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a" sheetId="1" state="visible" r:id="rId2"/>
    <sheet name="Werte1" sheetId="2" state="visible" r:id="rId3"/>
    <sheet name="Test1" sheetId="3" state="visible" r:id="rId4"/>
    <sheet name="Test1Detail" sheetId="4" state="visible" r:id="rId5"/>
    <sheet name="Diagramm" sheetId="5" state="visible" r:id="rId6"/>
    <sheet name="Werte2" sheetId="6" state="visible" r:id="rId7"/>
    <sheet name="Test2" sheetId="7" state="visible" r:id="rId8"/>
    <sheet name="Test2Detail" sheetId="8" state="visible" r:id="rId9"/>
    <sheet name="S1" sheetId="9" state="visible" r:id="rId10"/>
    <sheet name="S2" sheetId="10" state="visible" r:id="rId11"/>
    <sheet name="S3" sheetId="11" state="visible" r:id="rId12"/>
    <sheet name="S4" sheetId="12" state="visible" r:id="rId13"/>
    <sheet name="S5" sheetId="13" state="visible" r:id="rId14"/>
    <sheet name="S6" sheetId="14" state="visible" r:id="rId15"/>
    <sheet name="S7" sheetId="15" state="visible" r:id="rId16"/>
    <sheet name="S8" sheetId="16" state="visible" r:id="rId17"/>
    <sheet name="S9" sheetId="17" state="visible" r:id="rId18"/>
    <sheet name="S10" sheetId="18" state="visible" r:id="rId19"/>
    <sheet name="S11" sheetId="19" state="visible" r:id="rId20"/>
    <sheet name="S12" sheetId="20" state="visible" r:id="rId21"/>
    <sheet name="S13" sheetId="21" state="visible" r:id="rId22"/>
    <sheet name="S14" sheetId="22" state="visible" r:id="rId23"/>
    <sheet name="S15" sheetId="23" state="visible" r:id="rId24"/>
    <sheet name="S16" sheetId="24" state="visible" r:id="rId25"/>
    <sheet name="S17" sheetId="25" state="visible" r:id="rId26"/>
    <sheet name="S18" sheetId="26" state="visible" r:id="rId27"/>
    <sheet name="S19" sheetId="27" state="visible" r:id="rId28"/>
    <sheet name="S20" sheetId="28" state="visible" r:id="rId29"/>
    <sheet name="S21" sheetId="29" state="visible" r:id="rId30"/>
    <sheet name="S22" sheetId="30" state="visible" r:id="rId31"/>
    <sheet name="S23" sheetId="31" state="visible" r:id="rId32"/>
    <sheet name="S24" sheetId="32" state="visible" r:id="rId33"/>
    <sheet name="S25" sheetId="33" state="visible" r:id="rId34"/>
    <sheet name="S26" sheetId="34" state="visible" r:id="rId35"/>
    <sheet name="S27" sheetId="35" state="visible" r:id="rId36"/>
    <sheet name="S28" sheetId="36" state="visible" r:id="rId37"/>
    <sheet name="S29" sheetId="37" state="visible" r:id="rId38"/>
    <sheet name="S30" sheetId="38" state="visible" r:id="rId39"/>
    <sheet name="S31" sheetId="39" state="visible" r:id="rId40"/>
    <sheet name="S32" sheetId="40" state="visible" r:id="rId41"/>
    <sheet name="Lösungen" sheetId="41" state="visible" r:id="rId42"/>
    <sheet name="Profile" sheetId="42" state="visible" r:id="rId43"/>
  </sheets>
  <externalReferences>
    <externalReference r:id="rId44"/>
  </externalReferences>
  <definedNames>
    <definedName function="false" hidden="false" localSheetId="0" name="_xlnm.Print_Area" vbProcedure="false">Da!$A$1:$H$54</definedName>
    <definedName function="false" hidden="false" localSheetId="0" name="_xlnm.Print_Titles" vbProcedure="false">Da!$11:$11</definedName>
    <definedName function="false" hidden="false" localSheetId="4" name="_xlnm.Print_Area" vbProcedure="false">Diagramm!$A$1:$V$71</definedName>
    <definedName function="false" hidden="false" localSheetId="41" name="_xlnm.Print_Area" vbProcedure="false">Profile!$A$1:$BL$57</definedName>
    <definedName function="false" hidden="false" localSheetId="41" name="_xlnm.Print_Titles" vbProcedure="false">Profile!$A:$D</definedName>
    <definedName function="false" hidden="false" localSheetId="8" name="_xlnm.Print_Area" vbProcedure="false">S1!$A$1:$K$70</definedName>
    <definedName function="false" hidden="false" localSheetId="17" name="_xlnm.Print_Area" vbProcedure="false">S10!$A$1:$K$71</definedName>
    <definedName function="false" hidden="false" localSheetId="18" name="_xlnm.Print_Area" vbProcedure="false">S11!$A$1:$K$71</definedName>
    <definedName function="false" hidden="false" localSheetId="19" name="_xlnm.Print_Area" vbProcedure="false">S12!$A$1:$K$71</definedName>
    <definedName function="false" hidden="false" localSheetId="20" name="_xlnm.Print_Area" vbProcedure="false">S13!$A$1:$K$71</definedName>
    <definedName function="false" hidden="false" localSheetId="21" name="_xlnm.Print_Area" vbProcedure="false">S14!$A$1:$K$71</definedName>
    <definedName function="false" hidden="false" localSheetId="22" name="_xlnm.Print_Area" vbProcedure="false">S15!$A$1:$K$71</definedName>
    <definedName function="false" hidden="false" localSheetId="23" name="_xlnm.Print_Area" vbProcedure="false">S16!$A$1:$K$71</definedName>
    <definedName function="false" hidden="false" localSheetId="24" name="_xlnm.Print_Area" vbProcedure="false">S17!$A$1:$K$71</definedName>
    <definedName function="false" hidden="false" localSheetId="25" name="_xlnm.Print_Area" vbProcedure="false">S18!$A$1:$K$71</definedName>
    <definedName function="false" hidden="false" localSheetId="26" name="_xlnm.Print_Area" vbProcedure="false">S19!$A$1:$K$71</definedName>
    <definedName function="false" hidden="false" localSheetId="9" name="_xlnm.Print_Area" vbProcedure="false">S2!$A$1:$K$71</definedName>
    <definedName function="false" hidden="false" localSheetId="27" name="_xlnm.Print_Area" vbProcedure="false">S20!$A$1:$K$71</definedName>
    <definedName function="false" hidden="false" localSheetId="28" name="_xlnm.Print_Area" vbProcedure="false">S21!$A$1:$K$71</definedName>
    <definedName function="false" hidden="false" localSheetId="29" name="_xlnm.Print_Area" vbProcedure="false">S22!$A$1:$K$71</definedName>
    <definedName function="false" hidden="false" localSheetId="30" name="_xlnm.Print_Area" vbProcedure="false">S23!$A$1:$K$71</definedName>
    <definedName function="false" hidden="false" localSheetId="31" name="_xlnm.Print_Area" vbProcedure="false">S24!$A$1:$K$71</definedName>
    <definedName function="false" hidden="false" localSheetId="32" name="_xlnm.Print_Area" vbProcedure="false">S25!$A$1:$K$71</definedName>
    <definedName function="false" hidden="false" localSheetId="33" name="_xlnm.Print_Area" vbProcedure="false">S26!$A$1:$K$71</definedName>
    <definedName function="false" hidden="false" localSheetId="34" name="_xlnm.Print_Area" vbProcedure="false">S27!$A$1:$K$71</definedName>
    <definedName function="false" hidden="false" localSheetId="35" name="_xlnm.Print_Area" vbProcedure="false">S28!$A$1:$K$71</definedName>
    <definedName function="false" hidden="false" localSheetId="36" name="_xlnm.Print_Area" vbProcedure="false">S29!$A$1:$K$71</definedName>
    <definedName function="false" hidden="false" localSheetId="10" name="_xlnm.Print_Area" vbProcedure="false">S3!$A$1:$K$71</definedName>
    <definedName function="false" hidden="false" localSheetId="37" name="_xlnm.Print_Area" vbProcedure="false">S30!$A$1:$K$71</definedName>
    <definedName function="false" hidden="false" localSheetId="38" name="_xlnm.Print_Area" vbProcedure="false">S31!$A$1:$K$71</definedName>
    <definedName function="false" hidden="false" localSheetId="39" name="_xlnm.Print_Area" vbProcedure="false">S32!$A$1:$K$71</definedName>
    <definedName function="false" hidden="false" localSheetId="11" name="_xlnm.Print_Area" vbProcedure="false">S4!$A$1:$K$71</definedName>
    <definedName function="false" hidden="false" localSheetId="12" name="_xlnm.Print_Area" vbProcedure="false">S5!$A$1:$K$71</definedName>
    <definedName function="false" hidden="false" localSheetId="13" name="_xlnm.Print_Area" vbProcedure="false">S6!$A$1:$K$71</definedName>
    <definedName function="false" hidden="false" localSheetId="14" name="_xlnm.Print_Area" vbProcedure="false">S7!$A$1:$K$71</definedName>
    <definedName function="false" hidden="false" localSheetId="15" name="_xlnm.Print_Area" vbProcedure="false">S8!$A$1:$K$71</definedName>
    <definedName function="false" hidden="false" localSheetId="16" name="_xlnm.Print_Area" vbProcedure="false">S9!$A$1:$K$71</definedName>
    <definedName function="false" hidden="false" localSheetId="2" name="_xlnm.Print_Area" vbProcedure="false">Test1!$A$1:$Q$39</definedName>
    <definedName function="false" hidden="false" localSheetId="3" name="_xlnm.Print_Area" vbProcedure="false">Test1Detail!$A$1:$AL$40</definedName>
    <definedName function="false" hidden="false" localSheetId="3" name="_xlnm.Print_Titles" vbProcedure="false">Test1Detail!$B:$C,Test1Detail!$1:$4</definedName>
    <definedName function="false" hidden="false" localSheetId="6" name="_xlnm.Print_Area" vbProcedure="false">Test2!$A$1:$T$39</definedName>
    <definedName function="false" hidden="false" localSheetId="7" name="_xlnm.Print_Area" vbProcedure="false">Test2Detail!$A$1:$AN$41</definedName>
    <definedName function="false" hidden="false" localSheetId="7" name="_xlnm.Print_Titles" vbProcedure="false">Test2Detail!$A:$A</definedName>
    <definedName function="false" hidden="false" localSheetId="1" name="_xlnm.Print_Area" vbProcedure="false">Werte1!$A$1:$DM$40</definedName>
    <definedName function="false" hidden="false" localSheetId="5" name="_xlnm.Print_Area" vbProcedure="false">Werte2!$A$1:$DM$40</definedName>
    <definedName function="false" hidden="false" name="Berufsbereiche" vbProcedure="false">#REF!</definedName>
    <definedName function="false" hidden="false" name="Muttersprache" vbProcedure="false">#REF!</definedName>
    <definedName function="false" hidden="false" localSheetId="0" name="Excel_BuiltIn__FilterDatabase" vbProcedure="false">#REF!</definedName>
    <definedName function="false" hidden="false" localSheetId="40" name="Berufsbereiche" vbProcedure="false">[1]Da!$L$12:$AE$31</definedName>
    <definedName function="false" hidden="false" localSheetId="40" name="Muttersprache" vbProcedure="false">[1]Da!$H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Um Ergebnisse für den Nachtest anzuzeigen, muss hier ein Datum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7</xdr:row>
                <xdr:rowOff>20</xdr:rowOff>
              </xdr:from>
              <xdr:to>
                <xdr:col>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Wenn Sie den Kompetenztest ein zweites Mal durchführen, müssen Sie in dieser Spalte die Schüler löschen, die den Nachtest nicht mitgeschreiben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9</xdr:row>
                <xdr:rowOff>15</xdr:rowOff>
              </xdr:from>
              <xdr:to>
                <xdr:col>6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Optionale Eingabe, falls der bisher erreichte Schulabschluss in der Auswertung erscheinen soll.
Bitte folgende Kennbuchstaben eingeben:
o =ohne Abschluss
h = Hauptschulabschluss
r = Realschulabschluss
a =Abitur u. 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7</xdr:rowOff>
              </xdr:from>
              <xdr:to>
                <xdr:col>4</xdr:col>
                <xdr:colOff>195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7</xdr:row>
                <xdr:rowOff>15</xdr:rowOff>
              </xdr:from>
              <xdr:to>
                <xdr:col>1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8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1</xdr:rowOff>
              </xdr:from>
              <xdr:to>
                <xdr:col>18</xdr:col>
                <xdr:colOff>32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18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Hier können Sie den Titel ihrer eigenen Fördermaterialien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5</xdr:row>
                <xdr:rowOff>24</xdr:rowOff>
              </xdr:from>
              <xdr:to>
                <xdr:col>13</xdr:col>
                <xdr:colOff>-15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2" uniqueCount="386">
  <si>
    <t xml:space="preserve">Datenblatt</t>
  </si>
  <si>
    <t xml:space="preserve">Name der Schule</t>
  </si>
  <si>
    <t xml:space="preserve">Klasse</t>
  </si>
  <si>
    <t xml:space="preserve">Name der Testleitung</t>
  </si>
  <si>
    <t xml:space="preserve">Vergleichsgruppe</t>
  </si>
  <si>
    <t xml:space="preserve">Anwalts- Büroberufe</t>
  </si>
  <si>
    <r>
      <rPr>
        <sz val="10"/>
        <rFont val="Arial"/>
        <family val="0"/>
      </rPr>
      <t xml:space="preserve">Übersicht der hinterlegten mathematischen Berufsprofile </t>
    </r>
    <r>
      <rPr>
        <sz val="8"/>
        <rFont val="Arial"/>
        <family val="2"/>
      </rPr>
      <t xml:space="preserve">(Detailaufschlüsselung im Tabellenblatt Profile)</t>
    </r>
  </si>
  <si>
    <t xml:space="preserve">ohne</t>
  </si>
  <si>
    <t xml:space="preserve">Lernhilfeabschluss</t>
  </si>
  <si>
    <t xml:space="preserve">Hauptschulabschluss</t>
  </si>
  <si>
    <t xml:space="preserve">Realschulabschluss</t>
  </si>
  <si>
    <t xml:space="preserve">Abitur</t>
  </si>
  <si>
    <t xml:space="preserve">Test 1</t>
  </si>
  <si>
    <t xml:space="preserve">Test 2</t>
  </si>
  <si>
    <t xml:space="preserve">Rechtsanwaltsfachangestellter/ Notarfachangestellter</t>
  </si>
  <si>
    <t xml:space="preserve">Testdatum</t>
  </si>
  <si>
    <t xml:space="preserve">Bürokaufmann/ Kaufmann für Bürokommunikation</t>
  </si>
  <si>
    <t xml:space="preserve">Nam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Berufsschule</t>
  </si>
  <si>
    <t xml:space="preserve">Berufsfachschule</t>
  </si>
  <si>
    <t xml:space="preserve">Berufliches Gymnasium</t>
  </si>
  <si>
    <t xml:space="preserve">BVB</t>
  </si>
  <si>
    <t xml:space="preserve">BVJ</t>
  </si>
  <si>
    <t xml:space="preserve">BGJ</t>
  </si>
  <si>
    <t xml:space="preserve">EIBE</t>
  </si>
  <si>
    <t xml:space="preserve">FOS</t>
  </si>
  <si>
    <t xml:space="preserve">SEK 1</t>
  </si>
  <si>
    <t xml:space="preserve">sonstige</t>
  </si>
  <si>
    <t xml:space="preserve">Aufgaben Nr.</t>
  </si>
  <si>
    <t xml:space="preserve">∑ 1x1</t>
  </si>
  <si>
    <t xml:space="preserve">∑ Grund rechnen I</t>
  </si>
  <si>
    <t xml:space="preserve">∑ Grund rechnen II</t>
  </si>
  <si>
    <t xml:space="preserve">∑ Brüche</t>
  </si>
  <si>
    <t xml:space="preserve">∑ Überschlags rechnen</t>
  </si>
  <si>
    <t xml:space="preserve">∑ Maße</t>
  </si>
  <si>
    <t xml:space="preserve">∑ Dreisatz</t>
  </si>
  <si>
    <t xml:space="preserve">∑ Prozent rechnen</t>
  </si>
  <si>
    <t xml:space="preserve">21a</t>
  </si>
  <si>
    <t xml:space="preserve">21b</t>
  </si>
  <si>
    <t xml:space="preserve">∑  Geometrie I</t>
  </si>
  <si>
    <t xml:space="preserve">∑  Geometrie II</t>
  </si>
  <si>
    <t xml:space="preserve">38a</t>
  </si>
  <si>
    <t xml:space="preserve">38b</t>
  </si>
  <si>
    <t xml:space="preserve">39a</t>
  </si>
  <si>
    <t xml:space="preserve">39b</t>
  </si>
  <si>
    <t xml:space="preserve">40a</t>
  </si>
  <si>
    <t xml:space="preserve">40b</t>
  </si>
  <si>
    <t xml:space="preserve">41a</t>
  </si>
  <si>
    <t xml:space="preserve">41b</t>
  </si>
  <si>
    <t xml:space="preserve">∑ räuml. Vorstellung</t>
  </si>
  <si>
    <t xml:space="preserve">∑ Diagramm</t>
  </si>
  <si>
    <t xml:space="preserve">1x1</t>
  </si>
  <si>
    <t xml:space="preserve">Addition / Subtraktion</t>
  </si>
  <si>
    <t xml:space="preserve">Dezimal system</t>
  </si>
  <si>
    <t xml:space="preserve">schriftlich multiplizieren</t>
  </si>
  <si>
    <t xml:space="preserve">schriftlich dividieren</t>
  </si>
  <si>
    <t xml:space="preserve">Gleichung 1 Unbekannte</t>
  </si>
  <si>
    <t xml:space="preserve">Klammer regeln</t>
  </si>
  <si>
    <t xml:space="preserve">negative Zahlen</t>
  </si>
  <si>
    <t xml:space="preserve">Potenzen</t>
  </si>
  <si>
    <t xml:space="preserve">Wurzeln</t>
  </si>
  <si>
    <t xml:space="preserve">Brüche Basis</t>
  </si>
  <si>
    <t xml:space="preserve">Brüche Regeln</t>
  </si>
  <si>
    <t xml:space="preserve">Überschlags rechnen</t>
  </si>
  <si>
    <t xml:space="preserve">Zeitmaße</t>
  </si>
  <si>
    <t xml:space="preserve">Längen/ Flächenmaße</t>
  </si>
  <si>
    <t xml:space="preserve">Gewichts/ Raummaße</t>
  </si>
  <si>
    <t xml:space="preserve">Dreisatz proportional</t>
  </si>
  <si>
    <t xml:space="preserve">Dreisatz antiproportional</t>
  </si>
  <si>
    <t xml:space="preserve">Prozentwert</t>
  </si>
  <si>
    <t xml:space="preserve">Prozentsatz</t>
  </si>
  <si>
    <t xml:space="preserve">Prozente Grundwert</t>
  </si>
  <si>
    <t xml:space="preserve">Fläche Rechteck</t>
  </si>
  <si>
    <t xml:space="preserve">Fläche Dreieck</t>
  </si>
  <si>
    <t xml:space="preserve">Umfang Rechteck</t>
  </si>
  <si>
    <t xml:space="preserve">Umfang Kreis</t>
  </si>
  <si>
    <t xml:space="preserve">Fläche Kreis</t>
  </si>
  <si>
    <t xml:space="preserve">Volumen Quader</t>
  </si>
  <si>
    <t xml:space="preserve">Volumen Zylinder</t>
  </si>
  <si>
    <t xml:space="preserve">Pythagoras</t>
  </si>
  <si>
    <t xml:space="preserve">Winkel berechnen</t>
  </si>
  <si>
    <t xml:space="preserve">perspektivisch zeichnen</t>
  </si>
  <si>
    <t xml:space="preserve">Koordinaten system</t>
  </si>
  <si>
    <t xml:space="preserve">räuml. Vorstellung</t>
  </si>
  <si>
    <t xml:space="preserve">Textaufgaben/ Diagramme</t>
  </si>
  <si>
    <t xml:space="preserve">Aufgabentyp</t>
  </si>
  <si>
    <t xml:space="preserve">Lösungen</t>
  </si>
  <si>
    <t xml:space="preserve"> 3/4</t>
  </si>
  <si>
    <t xml:space="preserve"> 1/8</t>
  </si>
  <si>
    <t xml:space="preserve"> 5/6</t>
  </si>
  <si>
    <t xml:space="preserve">42 Mio</t>
  </si>
  <si>
    <t xml:space="preserve">ca.1963</t>
  </si>
  <si>
    <t xml:space="preserve">links</t>
  </si>
  <si>
    <t xml:space="preserve">F </t>
  </si>
  <si>
    <t xml:space="preserve">I</t>
  </si>
  <si>
    <t xml:space="preserve">N</t>
  </si>
  <si>
    <t xml:space="preserve">A</t>
  </si>
  <si>
    <t xml:space="preserve">C</t>
  </si>
  <si>
    <t xml:space="preserve">G</t>
  </si>
  <si>
    <t xml:space="preserve">L</t>
  </si>
  <si>
    <t xml:space="preserve">B</t>
  </si>
  <si>
    <t xml:space="preserve">Jenny</t>
  </si>
  <si>
    <t xml:space="preserve">Aslan</t>
  </si>
  <si>
    <t xml:space="preserve">Durchschnittswerte der Klasse</t>
  </si>
  <si>
    <t xml:space="preserve">getestete Schüler:</t>
  </si>
  <si>
    <t xml:space="preserve">Klassenauswertung Überblick</t>
  </si>
  <si>
    <t xml:space="preserve">Test 1 </t>
  </si>
  <si>
    <t xml:space="preserve">Testdatum: </t>
  </si>
  <si>
    <t xml:space="preserve">Klasse: </t>
  </si>
  <si>
    <t xml:space="preserve">Anforderung:</t>
  </si>
  <si>
    <t xml:space="preserve">1 x 1</t>
  </si>
  <si>
    <t xml:space="preserve">Grund rechnen I</t>
  </si>
  <si>
    <t xml:space="preserve">Grund rechnen II</t>
  </si>
  <si>
    <t xml:space="preserve">Brüche</t>
  </si>
  <si>
    <t xml:space="preserve">Über schlag</t>
  </si>
  <si>
    <t xml:space="preserve">Maße</t>
  </si>
  <si>
    <t xml:space="preserve">Drei satz</t>
  </si>
  <si>
    <t xml:space="preserve">Pro zente</t>
  </si>
  <si>
    <t xml:space="preserve">Geome trie I</t>
  </si>
  <si>
    <t xml:space="preserve">Geome trie II</t>
  </si>
  <si>
    <t xml:space="preserve">räuml. Vorst.</t>
  </si>
  <si>
    <t xml:space="preserve">Dia gramme</t>
  </si>
  <si>
    <t xml:space="preserve">Schüler/in</t>
  </si>
  <si>
    <t xml:space="preserve"> Ergebnis Test 1</t>
  </si>
  <si>
    <t xml:space="preserve">Schulabschluss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7</t>
  </si>
  <si>
    <t xml:space="preserve">S 8</t>
  </si>
  <si>
    <t xml:space="preserve">S 9</t>
  </si>
  <si>
    <t xml:space="preserve">S 10</t>
  </si>
  <si>
    <t xml:space="preserve">S 11</t>
  </si>
  <si>
    <t xml:space="preserve">S 12</t>
  </si>
  <si>
    <t xml:space="preserve">S 13</t>
  </si>
  <si>
    <t xml:space="preserve">S 14</t>
  </si>
  <si>
    <t xml:space="preserve">S 15</t>
  </si>
  <si>
    <t xml:space="preserve">S 16</t>
  </si>
  <si>
    <t xml:space="preserve">S 17</t>
  </si>
  <si>
    <t xml:space="preserve">S 18</t>
  </si>
  <si>
    <t xml:space="preserve">S 19</t>
  </si>
  <si>
    <t xml:space="preserve">S 20</t>
  </si>
  <si>
    <t xml:space="preserve">S 21</t>
  </si>
  <si>
    <t xml:space="preserve">S 22</t>
  </si>
  <si>
    <t xml:space="preserve">S 23</t>
  </si>
  <si>
    <t xml:space="preserve">S 24</t>
  </si>
  <si>
    <t xml:space="preserve">S 25</t>
  </si>
  <si>
    <t xml:space="preserve">S 26</t>
  </si>
  <si>
    <t xml:space="preserve">S 27</t>
  </si>
  <si>
    <t xml:space="preserve">S 28</t>
  </si>
  <si>
    <t xml:space="preserve">S 29</t>
  </si>
  <si>
    <t xml:space="preserve">S 30</t>
  </si>
  <si>
    <t xml:space="preserve">S 31</t>
  </si>
  <si>
    <t xml:space="preserve">S 32</t>
  </si>
  <si>
    <t xml:space="preserve">Klassendurchschnitt</t>
  </si>
  <si>
    <t xml:space="preserve">Förderbedarf</t>
  </si>
  <si>
    <t xml:space="preserve">Schüler/innen</t>
  </si>
  <si>
    <t xml:space="preserve">Festlegung Förderbedarf:</t>
  </si>
  <si>
    <t xml:space="preserve">relativ unter den berufsbezogenen Anforderungen</t>
  </si>
  <si>
    <t xml:space="preserve">Klassenauswertung Detail</t>
  </si>
  <si>
    <t xml:space="preserve">Testdatum:</t>
  </si>
  <si>
    <t xml:space="preserve">Klasse:</t>
  </si>
  <si>
    <t xml:space="preserve">erreichtes Ergebnis</t>
  </si>
  <si>
    <t xml:space="preserve">Dezimalsystem</t>
  </si>
  <si>
    <t xml:space="preserve">Klammerreglungen</t>
  </si>
  <si>
    <t xml:space="preserve">Potenzzahlen</t>
  </si>
  <si>
    <t xml:space="preserve">Überschlagsrechnen</t>
  </si>
  <si>
    <t xml:space="preserve">Längen/Flächenmaße</t>
  </si>
  <si>
    <t xml:space="preserve">Gewichts/Raummaße</t>
  </si>
  <si>
    <t xml:space="preserve">Prozent Grundwert</t>
  </si>
  <si>
    <t xml:space="preserve">Umgang Kreis</t>
  </si>
  <si>
    <t xml:space="preserve">Ergänzungswinkel Dreieck</t>
  </si>
  <si>
    <t xml:space="preserve">perspektivisch Zeichnen</t>
  </si>
  <si>
    <t xml:space="preserve">Koordinatensystem</t>
  </si>
  <si>
    <t xml:space="preserve">F</t>
  </si>
  <si>
    <t xml:space="preserve">getestete Schüler</t>
  </si>
  <si>
    <t xml:space="preserve">Ergebnis Test 2</t>
  </si>
  <si>
    <t xml:space="preserve">Test2</t>
  </si>
  <si>
    <r>
      <rPr>
        <b val="true"/>
        <sz val="10"/>
        <rFont val="Arial"/>
        <family val="2"/>
      </rPr>
      <t xml:space="preserve">Test1</t>
    </r>
    <r>
      <rPr>
        <b val="true"/>
        <sz val="12"/>
        <rFont val="Arial"/>
        <family val="2"/>
      </rPr>
      <t xml:space="preserve">*</t>
    </r>
  </si>
  <si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*</t>
    </r>
  </si>
  <si>
    <t xml:space="preserve">Bei den Vergleichswerten von Test 1 werden nur die Schüler berücksichtgt, die auch den zweiten Test absolviert haben.</t>
  </si>
  <si>
    <t xml:space="preserve">Test 2 </t>
  </si>
  <si>
    <t xml:space="preserve">Test 1*</t>
  </si>
  <si>
    <t xml:space="preserve">Name: </t>
  </si>
  <si>
    <t xml:space="preserve">Testleitung:</t>
  </si>
  <si>
    <t xml:space="preserve">Schulabschluss:</t>
  </si>
  <si>
    <t xml:space="preserve">Schule</t>
  </si>
  <si>
    <t xml:space="preserve">AfL Fördermaterialien</t>
  </si>
  <si>
    <t xml:space="preserve">weitere Fördermaterialien</t>
  </si>
  <si>
    <t xml:space="preserve">In dieser Spalte können Sie Hinweise auf  eigene Fördermaterialien eintragen. Diese werden im Fall von Förderbedarf  auf alle Schüler übertragen.</t>
  </si>
  <si>
    <t xml:space="preserve">Aufgaben- Nr. im Test</t>
  </si>
  <si>
    <t xml:space="preserve">Detail- Auswertung</t>
  </si>
  <si>
    <t xml:space="preserve">gelöst</t>
  </si>
  <si>
    <t xml:space="preserve">Anforderung </t>
  </si>
  <si>
    <t xml:space="preserve">1 - 12</t>
  </si>
  <si>
    <t xml:space="preserve">13,  14</t>
  </si>
  <si>
    <t xml:space="preserve">M  1.2</t>
  </si>
  <si>
    <t xml:space="preserve">19 - 21</t>
  </si>
  <si>
    <t xml:space="preserve">M 1.3</t>
  </si>
  <si>
    <t xml:space="preserve">22</t>
  </si>
  <si>
    <t xml:space="preserve">M 1.4</t>
  </si>
  <si>
    <t xml:space="preserve">24,  33</t>
  </si>
  <si>
    <t xml:space="preserve">31,  32</t>
  </si>
  <si>
    <t xml:space="preserve">M.1.11</t>
  </si>
  <si>
    <t xml:space="preserve">Klammerregeln</t>
  </si>
  <si>
    <t xml:space="preserve">15,  25</t>
  </si>
  <si>
    <t xml:space="preserve">M.1.9</t>
  </si>
  <si>
    <t xml:space="preserve">23, 26 - 28</t>
  </si>
  <si>
    <t xml:space="preserve">M 1.6 + M 1.7</t>
  </si>
  <si>
    <t xml:space="preserve">16, 17, 29</t>
  </si>
  <si>
    <t xml:space="preserve">M 1.10</t>
  </si>
  <si>
    <t xml:space="preserve">18,  30</t>
  </si>
  <si>
    <t xml:space="preserve">34,  35</t>
  </si>
  <si>
    <t xml:space="preserve">M 2.1</t>
  </si>
  <si>
    <t xml:space="preserve">36 - 40</t>
  </si>
  <si>
    <t xml:space="preserve">41 - 48</t>
  </si>
  <si>
    <t xml:space="preserve">1 - 3</t>
  </si>
  <si>
    <t xml:space="preserve">M 1.12</t>
  </si>
  <si>
    <t xml:space="preserve">4 - 6</t>
  </si>
  <si>
    <t xml:space="preserve">7,  8</t>
  </si>
  <si>
    <t xml:space="preserve">9, 11, 12</t>
  </si>
  <si>
    <t xml:space="preserve">M 2.3</t>
  </si>
  <si>
    <t xml:space="preserve">10, 13, 14</t>
  </si>
  <si>
    <t xml:space="preserve">15, 18</t>
  </si>
  <si>
    <t xml:space="preserve">M 2.2</t>
  </si>
  <si>
    <t xml:space="preserve">16, 19</t>
  </si>
  <si>
    <t xml:space="preserve">17, 20</t>
  </si>
  <si>
    <t xml:space="preserve">21,  27</t>
  </si>
  <si>
    <t xml:space="preserve">M 3.22</t>
  </si>
  <si>
    <t xml:space="preserve">M 3.4</t>
  </si>
  <si>
    <t xml:space="preserve">23</t>
  </si>
  <si>
    <t xml:space="preserve">25,  29</t>
  </si>
  <si>
    <t xml:space="preserve">M 3.3</t>
  </si>
  <si>
    <t xml:space="preserve">30</t>
  </si>
  <si>
    <t xml:space="preserve">24,  28</t>
  </si>
  <si>
    <t xml:space="preserve">31</t>
  </si>
  <si>
    <t xml:space="preserve">32</t>
  </si>
  <si>
    <t xml:space="preserve">M 2.25</t>
  </si>
  <si>
    <t xml:space="preserve">33</t>
  </si>
  <si>
    <t xml:space="preserve">26</t>
  </si>
  <si>
    <t xml:space="preserve">M 3.5</t>
  </si>
  <si>
    <t xml:space="preserve">36 - 41</t>
  </si>
  <si>
    <t xml:space="preserve">42 - 49</t>
  </si>
  <si>
    <t xml:space="preserve">M 2.4</t>
  </si>
  <si>
    <t xml:space="preserve">Gesamtergebnis</t>
  </si>
  <si>
    <t xml:space="preserve">Übersicht</t>
  </si>
  <si>
    <t xml:space="preserve">Anforderung Vergleichsgruppe</t>
  </si>
  <si>
    <t xml:space="preserve">Teiltest</t>
  </si>
  <si>
    <t xml:space="preserve">Testinhalt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Auf gaben</t>
    </r>
  </si>
  <si>
    <t xml:space="preserve">gelöst in %</t>
  </si>
  <si>
    <t xml:space="preserve">Grundrechenarten I</t>
  </si>
  <si>
    <t xml:space="preserve">Grundrechenarten II</t>
  </si>
  <si>
    <t xml:space="preserve">Dreisatz</t>
  </si>
  <si>
    <t xml:space="preserve">Prozentrechnen</t>
  </si>
  <si>
    <t xml:space="preserve">Geometrie I</t>
  </si>
  <si>
    <t xml:space="preserve">Geometrie II</t>
  </si>
  <si>
    <t xml:space="preserve">Räumliche Vorstellung I + II</t>
  </si>
  <si>
    <t xml:space="preserve">Diagramme</t>
  </si>
  <si>
    <t xml:space="preserve">Gesamttest RTBS</t>
  </si>
  <si>
    <t xml:space="preserve">Räumliche Vorstellung</t>
  </si>
  <si>
    <t xml:space="preserve">Grund 1</t>
  </si>
  <si>
    <t xml:space="preserve">Grund 2</t>
  </si>
  <si>
    <t xml:space="preserve">Überschlag</t>
  </si>
  <si>
    <t xml:space="preserve">Prozent</t>
  </si>
  <si>
    <t xml:space="preserve">Geo 1</t>
  </si>
  <si>
    <t xml:space="preserve">Geo 2</t>
  </si>
  <si>
    <t xml:space="preserve">Raum</t>
  </si>
  <si>
    <t xml:space="preserve">ca. 707</t>
  </si>
  <si>
    <t xml:space="preserve">ca. 1963</t>
  </si>
  <si>
    <t xml:space="preserve">gegen Uhr, links herum</t>
  </si>
  <si>
    <t xml:space="preserve">F  I</t>
  </si>
  <si>
    <t xml:space="preserve">N  A</t>
  </si>
  <si>
    <t xml:space="preserve">C G</t>
  </si>
  <si>
    <t xml:space="preserve">L  B</t>
  </si>
  <si>
    <t xml:space="preserve">Nr.</t>
  </si>
  <si>
    <r>
      <rPr>
        <b val="true"/>
        <sz val="9"/>
        <rFont val="Arial"/>
        <family val="2"/>
      </rPr>
      <t xml:space="preserve">Mathematische Teilgebie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Klammer gibt an, wie viel Aufgaben dieses Bereiches unabhängig vom Berufsbezug als Allgemeinbildung erwünscht sind)</t>
    </r>
  </si>
  <si>
    <t xml:space="preserve">∑</t>
  </si>
  <si>
    <t xml:space="preserve">Nummer der Aufgaben</t>
  </si>
  <si>
    <t xml:space="preserve">Bankkaufmann</t>
  </si>
  <si>
    <t xml:space="preserve">Büroberufe Wirtschaft</t>
  </si>
  <si>
    <t xml:space="preserve">Einzelhandelskaufmann</t>
  </si>
  <si>
    <t xml:space="preserve">Fachkraft für Lagerlogistik</t>
  </si>
  <si>
    <t xml:space="preserve">Fachlagerist</t>
  </si>
  <si>
    <t xml:space="preserve">Fachverkäufer Lebensmittelhandwerk</t>
  </si>
  <si>
    <t xml:space="preserve">Florist</t>
  </si>
  <si>
    <t xml:space="preserve">Großhandelskaufmann</t>
  </si>
  <si>
    <t xml:space="preserve">Insustriekaufmann</t>
  </si>
  <si>
    <t xml:space="preserve">Reiseverkehrskaufmann</t>
  </si>
  <si>
    <t xml:space="preserve">Steuerfachangestellte</t>
  </si>
  <si>
    <t xml:space="preserve">Verkäufer</t>
  </si>
  <si>
    <t xml:space="preserve">allgem. Wirtschaftsberufe 1</t>
  </si>
  <si>
    <t xml:space="preserve">allgem. Wirtschaftsberufe 2</t>
  </si>
  <si>
    <t xml:space="preserve">allgem. Wirtschaftsberufe 3</t>
  </si>
  <si>
    <t xml:space="preserve">9 Hauptschulabschluss</t>
  </si>
  <si>
    <t xml:space="preserve">9 Realschule</t>
  </si>
  <si>
    <t xml:space="preserve">9 Gymnasium</t>
  </si>
  <si>
    <t xml:space="preserve">10 BFS Wirtschaft</t>
  </si>
  <si>
    <t xml:space="preserve">Mediengestalter Digital + Print</t>
  </si>
  <si>
    <t xml:space="preserve">Medientechnologe Drucker</t>
  </si>
  <si>
    <t xml:space="preserve"> 1 - 12</t>
  </si>
  <si>
    <t xml:space="preserve">Grundrechnen I und II</t>
  </si>
  <si>
    <r>
      <rPr>
        <sz val="9"/>
        <rFont val="Arial"/>
        <family val="2"/>
      </rPr>
      <t xml:space="preserve">Addition / Subtraktion</t>
    </r>
    <r>
      <rPr>
        <sz val="7"/>
        <rFont val="Arial"/>
        <family val="2"/>
      </rPr>
      <t xml:space="preserve"> (2 Aufgaben)</t>
    </r>
  </si>
  <si>
    <r>
      <rPr>
        <sz val="9"/>
        <rFont val="Arial"/>
        <family val="2"/>
      </rPr>
      <t xml:space="preserve">Dezimalsystem </t>
    </r>
    <r>
      <rPr>
        <sz val="7"/>
        <rFont val="Arial"/>
        <family val="2"/>
      </rPr>
      <t xml:space="preserve">(1 Aufgabe)</t>
    </r>
  </si>
  <si>
    <t xml:space="preserve">19, 20, 21</t>
  </si>
  <si>
    <r>
      <rPr>
        <sz val="9"/>
        <rFont val="Arial"/>
        <family val="2"/>
      </rPr>
      <t xml:space="preserve">schriftl. multipliziere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schriftlich dividieren</t>
    </r>
    <r>
      <rPr>
        <sz val="7"/>
        <rFont val="Arial"/>
        <family val="2"/>
      </rPr>
      <t xml:space="preserve"> (1 Aufgabe)</t>
    </r>
  </si>
  <si>
    <t xml:space="preserve"> 24, 33</t>
  </si>
  <si>
    <t xml:space="preserve"> 31, 32</t>
  </si>
  <si>
    <r>
      <rPr>
        <sz val="9"/>
        <rFont val="Arial"/>
        <family val="2"/>
      </rPr>
      <t xml:space="preserve">Klammerregeln </t>
    </r>
    <r>
      <rPr>
        <sz val="7"/>
        <rFont val="Arial"/>
        <family val="2"/>
      </rPr>
      <t xml:space="preserve">(1 Aufgabe)</t>
    </r>
  </si>
  <si>
    <t xml:space="preserve">23, 26, 27, 28</t>
  </si>
  <si>
    <r>
      <rPr>
        <sz val="9"/>
        <rFont val="Arial"/>
        <family val="2"/>
      </rPr>
      <t xml:space="preserve">Potenzen</t>
    </r>
    <r>
      <rPr>
        <sz val="7"/>
        <rFont val="Arial"/>
        <family val="2"/>
      </rPr>
      <t xml:space="preserve"> (1 Aufgabe)</t>
    </r>
  </si>
  <si>
    <t xml:space="preserve">18, 30</t>
  </si>
  <si>
    <r>
      <rPr>
        <sz val="9"/>
        <rFont val="Arial"/>
        <family val="2"/>
      </rPr>
      <t xml:space="preserve">Brüche Basis </t>
    </r>
    <r>
      <rPr>
        <sz val="7"/>
        <rFont val="Arial"/>
        <family val="2"/>
      </rPr>
      <t xml:space="preserve">(2 Aufgaben)</t>
    </r>
  </si>
  <si>
    <t xml:space="preserve">34, 35</t>
  </si>
  <si>
    <r>
      <rPr>
        <sz val="9"/>
        <rFont val="Arial"/>
        <family val="2"/>
      </rPr>
      <t xml:space="preserve">Brüche Regel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Zeitmaße </t>
    </r>
    <r>
      <rPr>
        <sz val="7"/>
        <rFont val="Arial"/>
        <family val="2"/>
      </rPr>
      <t xml:space="preserve">(2 Aufgabe)</t>
    </r>
  </si>
  <si>
    <t xml:space="preserve"> 1, 2, 3</t>
  </si>
  <si>
    <r>
      <rPr>
        <sz val="9"/>
        <rFont val="Arial"/>
        <family val="2"/>
      </rPr>
      <t xml:space="preserve">Längen/Flächenmaße</t>
    </r>
    <r>
      <rPr>
        <sz val="7"/>
        <rFont val="Arial"/>
        <family val="2"/>
      </rPr>
      <t xml:space="preserve"> (1 Aufgabe)</t>
    </r>
  </si>
  <si>
    <t xml:space="preserve"> 4, 5, 6</t>
  </si>
  <si>
    <t xml:space="preserve">Raum/Gewichtsmaße</t>
  </si>
  <si>
    <t xml:space="preserve">7, 8</t>
  </si>
  <si>
    <r>
      <rPr>
        <sz val="9"/>
        <rFont val="Arial"/>
        <family val="2"/>
      </rPr>
      <t xml:space="preserve">Dreisatz proportional </t>
    </r>
    <r>
      <rPr>
        <sz val="7"/>
        <rFont val="Arial"/>
        <family val="2"/>
      </rPr>
      <t xml:space="preserve">(2 Aufgaben)</t>
    </r>
  </si>
  <si>
    <r>
      <rPr>
        <sz val="9"/>
        <rFont val="Arial"/>
        <family val="2"/>
      </rPr>
      <t xml:space="preserve">Dreisatz antiproportional </t>
    </r>
    <r>
      <rPr>
        <sz val="7"/>
        <rFont val="Arial"/>
        <family val="2"/>
      </rPr>
      <t xml:space="preserve">(1 Aufgabe)</t>
    </r>
  </si>
  <si>
    <r>
      <rPr>
        <sz val="9"/>
        <rFont val="Arial"/>
        <family val="2"/>
      </rPr>
      <t xml:space="preserve">Prozentwert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Prozentsatz </t>
    </r>
    <r>
      <rPr>
        <sz val="7"/>
        <rFont val="Arial"/>
        <family val="2"/>
      </rPr>
      <t xml:space="preserve">(1 Aufgabe)</t>
    </r>
  </si>
  <si>
    <t xml:space="preserve">Geometrie I und II</t>
  </si>
  <si>
    <r>
      <rPr>
        <sz val="9"/>
        <rFont val="Arial"/>
        <family val="2"/>
      </rPr>
      <t xml:space="preserve">Fläche Rechteck </t>
    </r>
    <r>
      <rPr>
        <sz val="7"/>
        <rFont val="Arial"/>
        <family val="2"/>
      </rPr>
      <t xml:space="preserve">(1 Aufgabe)</t>
    </r>
  </si>
  <si>
    <t xml:space="preserve">21, 27</t>
  </si>
  <si>
    <r>
      <rPr>
        <sz val="9"/>
        <rFont val="Arial"/>
        <family val="2"/>
      </rPr>
      <t xml:space="preserve">Umfang Rechteck </t>
    </r>
    <r>
      <rPr>
        <sz val="7"/>
        <rFont val="Arial"/>
        <family val="2"/>
      </rPr>
      <t xml:space="preserve">(1 Aufgabe)</t>
    </r>
  </si>
  <si>
    <t xml:space="preserve">Durchmesser/Radius/Kreisumfang</t>
  </si>
  <si>
    <t xml:space="preserve">25, 29</t>
  </si>
  <si>
    <r>
      <rPr>
        <sz val="9"/>
        <rFont val="Arial"/>
        <family val="2"/>
      </rPr>
      <t xml:space="preserve">Volumen Quader </t>
    </r>
    <r>
      <rPr>
        <sz val="7"/>
        <rFont val="Arial"/>
        <family val="2"/>
      </rPr>
      <t xml:space="preserve">(1 Aufgabe)</t>
    </r>
  </si>
  <si>
    <t xml:space="preserve">24, 28</t>
  </si>
  <si>
    <t xml:space="preserve">räuml. Vorstellung I und II</t>
  </si>
  <si>
    <r>
      <rPr>
        <sz val="9"/>
        <rFont val="Arial"/>
        <family val="2"/>
      </rPr>
      <t xml:space="preserve">Koordinatensystem</t>
    </r>
    <r>
      <rPr>
        <sz val="7"/>
        <rFont val="Arial"/>
        <family val="2"/>
      </rPr>
      <t xml:space="preserve"> (1 Aufgabe)</t>
    </r>
  </si>
  <si>
    <r>
      <rPr>
        <sz val="8"/>
        <rFont val="Arial"/>
        <family val="2"/>
      </rPr>
      <t xml:space="preserve">räuml. Vorstellungsvermögen </t>
    </r>
    <r>
      <rPr>
        <sz val="7"/>
        <rFont val="Arial"/>
        <family val="2"/>
      </rPr>
      <t xml:space="preserve">(1 Aufgabe)</t>
    </r>
  </si>
  <si>
    <t xml:space="preserve">Subtests</t>
  </si>
  <si>
    <t xml:space="preserve"> 1- 12</t>
  </si>
  <si>
    <t xml:space="preserve"> 13 -24</t>
  </si>
  <si>
    <t xml:space="preserve"> 25 - 33</t>
  </si>
  <si>
    <t xml:space="preserve"> 34 - 40</t>
  </si>
  <si>
    <t xml:space="preserve"> 41 - 48</t>
  </si>
  <si>
    <t xml:space="preserve"> 1- 8</t>
  </si>
  <si>
    <t xml:space="preserve"> 9 -14</t>
  </si>
  <si>
    <t xml:space="preserve"> 1 - 20</t>
  </si>
  <si>
    <t xml:space="preserve"> 21 - 28</t>
  </si>
  <si>
    <t xml:space="preserve"> 29 - 33</t>
  </si>
  <si>
    <t xml:space="preserve">räuml. Vorstellung I + II</t>
  </si>
  <si>
    <t xml:space="preserve"> 34 - 41</t>
  </si>
  <si>
    <t xml:space="preserve"> 42 - 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dd/mm/yy;@"/>
    <numFmt numFmtId="170" formatCode="0"/>
    <numFmt numFmtId="171" formatCode="#,##0"/>
    <numFmt numFmtId="172" formatCode="0.0"/>
    <numFmt numFmtId="173" formatCode="[$-409]d\-mmm"/>
    <numFmt numFmtId="174" formatCode="0.00"/>
    <numFmt numFmtId="175" formatCode="[$-409]m/d/yyyy"/>
    <numFmt numFmtId="176" formatCode="0.00%"/>
    <numFmt numFmtId="177" formatCode="d/m/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CFFFF"/>
      <name val="Arial"/>
      <family val="2"/>
    </font>
    <font>
      <sz val="12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0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28"/>
      <color rgb="FF000000"/>
      <name val="Arial"/>
      <family val="2"/>
    </font>
    <font>
      <b val="true"/>
      <sz val="36"/>
      <color rgb="FF000000"/>
      <name val="Arial"/>
      <family val="2"/>
    </font>
    <font>
      <sz val="12"/>
      <color rgb="FF000000"/>
      <name val="Arial"/>
      <family val="2"/>
    </font>
    <font>
      <sz val="29"/>
      <color rgb="FF000000"/>
      <name val="Arial"/>
      <family val="2"/>
    </font>
    <font>
      <sz val="12.4"/>
      <color rgb="FF000000"/>
      <name val="Arial"/>
      <family val="2"/>
    </font>
    <font>
      <sz val="15"/>
      <color rgb="FF000000"/>
      <name val="Arial"/>
      <family val="0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6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5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7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7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7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5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1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Prozent 2" xfId="22"/>
  </cellStyles>
  <dxfs count="698"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CCFFCC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990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Klassenauswertung  
gelöste Aufgaben je Untertest in % </a:t>
            </a:r>
          </a:p>
        </c:rich>
      </c:tx>
      <c:layout>
        <c:manualLayout>
          <c:xMode val="edge"/>
          <c:yMode val="edge"/>
          <c:x val="0.120253443041317"/>
          <c:y val="0.040800350701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82558190698"/>
          <c:y val="0.156719689378758"/>
          <c:w val="0.944317331807982"/>
          <c:h val="0.805141533066132"/>
        </c:manualLayout>
      </c:layout>
      <c:lineChart>
        <c:grouping val="standard"/>
        <c:varyColors val="0"/>
        <c:ser>
          <c:idx val="0"/>
          <c:order val="0"/>
          <c:tx>
            <c:strRef>
              <c:f>S1!$K$2:$L$2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J$3:$L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Werte1!$P$37,Werte1!$AC$37,Werte1!$AM$37,Werte1!$AU$37,Werte1!$BD$37,Werte1!$BM$37,Werte1!$BT$37,Werte1!$CA$37,Werte1!$CK$37,Werte1!$CQ$37,Werte1!$DD$37,Werte1!$DM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Förderschüler Test 1"</c:f>
              <c:strCache>
                <c:ptCount val="1"/>
                <c:pt idx="0">
                  <c:v>Förderschüler Test 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1!$AD$38:$AO$3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D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I$37:$T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Förderschüler Test 2"</c:f>
              <c:strCache>
                <c:ptCount val="1"/>
                <c:pt idx="0">
                  <c:v>Förderschüler Test 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AK$38:$AV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4128"/>
        <c:axId val="12157479"/>
      </c:lineChart>
      <c:catAx>
        <c:axId val="7116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479"/>
        <c:crossesAt val="0"/>
        <c:auto val="1"/>
        <c:lblAlgn val="ctr"/>
        <c:lblOffset val="100"/>
        <c:noMultiLvlLbl val="0"/>
      </c:catAx>
      <c:valAx>
        <c:axId val="121574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12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400536806442"/>
          <c:y val="0.0201340180360721"/>
          <c:w val="0.236722840674088"/>
          <c:h val="0.155748997995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1344"/>
        <c:axId val="77143190"/>
      </c:lineChart>
      <c:catAx>
        <c:axId val="72511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190"/>
        <c:crossesAt val="0"/>
        <c:auto val="1"/>
        <c:lblAlgn val="ctr"/>
        <c:lblOffset val="100"/>
        <c:noMultiLvlLbl val="0"/>
      </c:catAx>
      <c:valAx>
        <c:axId val="771431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134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9946"/>
        <c:axId val="17685191"/>
      </c:lineChart>
      <c:catAx>
        <c:axId val="98909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5191"/>
        <c:crossesAt val="0"/>
        <c:auto val="1"/>
        <c:lblAlgn val="ctr"/>
        <c:lblOffset val="100"/>
        <c:noMultiLvlLbl val="0"/>
      </c:catAx>
      <c:valAx>
        <c:axId val="176851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94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0047"/>
        <c:axId val="11279804"/>
      </c:lineChart>
      <c:catAx>
        <c:axId val="80530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804"/>
        <c:crossesAt val="0"/>
        <c:auto val="1"/>
        <c:lblAlgn val="ctr"/>
        <c:lblOffset val="100"/>
        <c:noMultiLvlLbl val="0"/>
      </c:catAx>
      <c:valAx>
        <c:axId val="11279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00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1965"/>
        <c:axId val="6508598"/>
      </c:lineChart>
      <c:catAx>
        <c:axId val="92771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598"/>
        <c:crossesAt val="0"/>
        <c:auto val="1"/>
        <c:lblAlgn val="ctr"/>
        <c:lblOffset val="100"/>
        <c:noMultiLvlLbl val="0"/>
      </c:catAx>
      <c:valAx>
        <c:axId val="65085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19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1418"/>
        <c:axId val="78187538"/>
      </c:lineChart>
      <c:catAx>
        <c:axId val="53801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7538"/>
        <c:crossesAt val="0"/>
        <c:auto val="1"/>
        <c:lblAlgn val="ctr"/>
        <c:lblOffset val="100"/>
        <c:noMultiLvlLbl val="0"/>
      </c:catAx>
      <c:valAx>
        <c:axId val="781875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41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9625"/>
        <c:axId val="21727331"/>
      </c:lineChart>
      <c:catAx>
        <c:axId val="90159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7331"/>
        <c:crossesAt val="0"/>
        <c:auto val="1"/>
        <c:lblAlgn val="ctr"/>
        <c:lblOffset val="100"/>
        <c:noMultiLvlLbl val="0"/>
      </c:catAx>
      <c:valAx>
        <c:axId val="217273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6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1089"/>
        <c:axId val="53156173"/>
      </c:lineChart>
      <c:catAx>
        <c:axId val="68881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6173"/>
        <c:crossesAt val="0"/>
        <c:auto val="1"/>
        <c:lblAlgn val="ctr"/>
        <c:lblOffset val="100"/>
        <c:noMultiLvlLbl val="0"/>
      </c:catAx>
      <c:valAx>
        <c:axId val="53156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08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0759"/>
        <c:axId val="22205398"/>
      </c:lineChart>
      <c:catAx>
        <c:axId val="29820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398"/>
        <c:crossesAt val="0"/>
        <c:auto val="1"/>
        <c:lblAlgn val="ctr"/>
        <c:lblOffset val="100"/>
        <c:noMultiLvlLbl val="0"/>
      </c:catAx>
      <c:valAx>
        <c:axId val="22205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07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5803"/>
        <c:axId val="68647152"/>
      </c:lineChart>
      <c:catAx>
        <c:axId val="92515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7152"/>
        <c:crossesAt val="0"/>
        <c:auto val="1"/>
        <c:lblAlgn val="ctr"/>
        <c:lblOffset val="100"/>
        <c:noMultiLvlLbl val="0"/>
      </c:catAx>
      <c:valAx>
        <c:axId val="68647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58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3475"/>
        <c:axId val="71230827"/>
      </c:lineChart>
      <c:catAx>
        <c:axId val="25483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0827"/>
        <c:crossesAt val="0"/>
        <c:auto val="1"/>
        <c:lblAlgn val="ctr"/>
        <c:lblOffset val="100"/>
        <c:noMultiLvlLbl val="0"/>
      </c:catAx>
      <c:valAx>
        <c:axId val="71230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34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29160578015912"/>
          <c:w val="0.986289159785031"/>
          <c:h val="0.87083942198408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4240"/>
        <c:axId val="72576368"/>
      </c:lineChart>
      <c:catAx>
        <c:axId val="29494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368"/>
        <c:crossesAt val="0"/>
        <c:auto val="1"/>
        <c:lblAlgn val="ctr"/>
        <c:lblOffset val="100"/>
        <c:noMultiLvlLbl val="0"/>
      </c:catAx>
      <c:valAx>
        <c:axId val="725763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424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24874167884397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9436"/>
        <c:axId val="40405647"/>
      </c:lineChart>
      <c:catAx>
        <c:axId val="85309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647"/>
        <c:crossesAt val="0"/>
        <c:auto val="1"/>
        <c:lblAlgn val="ctr"/>
        <c:lblOffset val="100"/>
        <c:noMultiLvlLbl val="0"/>
      </c:catAx>
      <c:valAx>
        <c:axId val="404056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94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5810"/>
        <c:axId val="93623724"/>
      </c:lineChart>
      <c:catAx>
        <c:axId val="21675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724"/>
        <c:crossesAt val="0"/>
        <c:auto val="1"/>
        <c:lblAlgn val="ctr"/>
        <c:lblOffset val="100"/>
        <c:noMultiLvlLbl val="0"/>
      </c:catAx>
      <c:valAx>
        <c:axId val="93623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581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7170"/>
        <c:axId val="18753815"/>
      </c:lineChart>
      <c:catAx>
        <c:axId val="79027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815"/>
        <c:crossesAt val="0"/>
        <c:auto val="1"/>
        <c:lblAlgn val="ctr"/>
        <c:lblOffset val="100"/>
        <c:noMultiLvlLbl val="0"/>
      </c:catAx>
      <c:valAx>
        <c:axId val="18753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717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5465"/>
        <c:axId val="55483010"/>
      </c:lineChart>
      <c:catAx>
        <c:axId val="15625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010"/>
        <c:crossesAt val="0"/>
        <c:auto val="1"/>
        <c:lblAlgn val="ctr"/>
        <c:lblOffset val="100"/>
        <c:noMultiLvlLbl val="0"/>
      </c:catAx>
      <c:valAx>
        <c:axId val="554830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4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0200"/>
        <c:axId val="45434543"/>
      </c:lineChart>
      <c:catAx>
        <c:axId val="1877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543"/>
        <c:crossesAt val="0"/>
        <c:auto val="1"/>
        <c:lblAlgn val="ctr"/>
        <c:lblOffset val="100"/>
        <c:noMultiLvlLbl val="0"/>
      </c:catAx>
      <c:valAx>
        <c:axId val="45434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2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6107"/>
        <c:axId val="34989235"/>
      </c:lineChart>
      <c:catAx>
        <c:axId val="74266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235"/>
        <c:crossesAt val="0"/>
        <c:auto val="1"/>
        <c:lblAlgn val="ctr"/>
        <c:lblOffset val="100"/>
        <c:noMultiLvlLbl val="0"/>
      </c:catAx>
      <c:valAx>
        <c:axId val="34989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610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0629"/>
        <c:axId val="54153677"/>
      </c:lineChart>
      <c:catAx>
        <c:axId val="56740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677"/>
        <c:crossesAt val="0"/>
        <c:auto val="1"/>
        <c:lblAlgn val="ctr"/>
        <c:lblOffset val="100"/>
        <c:noMultiLvlLbl val="0"/>
      </c:catAx>
      <c:valAx>
        <c:axId val="54153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062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872"/>
        <c:axId val="7754697"/>
      </c:lineChart>
      <c:catAx>
        <c:axId val="1299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697"/>
        <c:crossesAt val="0"/>
        <c:auto val="1"/>
        <c:lblAlgn val="ctr"/>
        <c:lblOffset val="100"/>
        <c:noMultiLvlLbl val="0"/>
      </c:catAx>
      <c:valAx>
        <c:axId val="7754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8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4098"/>
        <c:axId val="48671591"/>
      </c:lineChart>
      <c:catAx>
        <c:axId val="12784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1591"/>
        <c:crossesAt val="0"/>
        <c:auto val="1"/>
        <c:lblAlgn val="ctr"/>
        <c:lblOffset val="100"/>
        <c:noMultiLvlLbl val="0"/>
      </c:catAx>
      <c:valAx>
        <c:axId val="486715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409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3862"/>
        <c:axId val="1541956"/>
      </c:lineChart>
      <c:catAx>
        <c:axId val="42023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56"/>
        <c:crossesAt val="0"/>
        <c:auto val="1"/>
        <c:lblAlgn val="ctr"/>
        <c:lblOffset val="100"/>
        <c:noMultiLvlLbl val="0"/>
      </c:catAx>
      <c:valAx>
        <c:axId val="1541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8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3700"/>
        <c:axId val="52840630"/>
      </c:lineChart>
      <c:catAx>
        <c:axId val="56903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630"/>
        <c:crossesAt val="0"/>
        <c:auto val="1"/>
        <c:lblAlgn val="ctr"/>
        <c:lblOffset val="100"/>
        <c:noMultiLvlLbl val="0"/>
      </c:catAx>
      <c:valAx>
        <c:axId val="52840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37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073"/>
        <c:axId val="93856478"/>
      </c:lineChart>
      <c:catAx>
        <c:axId val="9049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6478"/>
        <c:crossesAt val="0"/>
        <c:auto val="1"/>
        <c:lblAlgn val="ctr"/>
        <c:lblOffset val="100"/>
        <c:noMultiLvlLbl val="0"/>
      </c:catAx>
      <c:valAx>
        <c:axId val="938564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7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0467"/>
        <c:axId val="23741247"/>
      </c:lineChart>
      <c:catAx>
        <c:axId val="36010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1247"/>
        <c:crossesAt val="0"/>
        <c:auto val="1"/>
        <c:lblAlgn val="ctr"/>
        <c:lblOffset val="100"/>
        <c:noMultiLvlLbl val="0"/>
      </c:catAx>
      <c:valAx>
        <c:axId val="237412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46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401"/>
        <c:axId val="43293010"/>
      </c:lineChart>
      <c:catAx>
        <c:axId val="9179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3010"/>
        <c:crossesAt val="0"/>
        <c:auto val="1"/>
        <c:lblAlgn val="ctr"/>
        <c:lblOffset val="100"/>
        <c:noMultiLvlLbl val="0"/>
      </c:catAx>
      <c:valAx>
        <c:axId val="432930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0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6463"/>
        <c:axId val="31391343"/>
      </c:lineChart>
      <c:catAx>
        <c:axId val="34996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1343"/>
        <c:crossesAt val="0"/>
        <c:auto val="1"/>
        <c:lblAlgn val="ctr"/>
        <c:lblOffset val="100"/>
        <c:noMultiLvlLbl val="0"/>
      </c:catAx>
      <c:valAx>
        <c:axId val="31391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646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492328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09830343372"/>
          <c:w val="0.986289159785031"/>
          <c:h val="0.8689016965662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9771"/>
        <c:axId val="28059554"/>
      </c:lineChart>
      <c:catAx>
        <c:axId val="78859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554"/>
        <c:crossesAt val="0"/>
        <c:auto val="1"/>
        <c:lblAlgn val="ctr"/>
        <c:lblOffset val="100"/>
        <c:noMultiLvlLbl val="0"/>
      </c:catAx>
      <c:valAx>
        <c:axId val="280595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77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38550206997"/>
          <c:w val="0.372709398348407"/>
          <c:h val="0.0658332656871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2570222438708"/>
          <c:w val="0.986289159785031"/>
          <c:h val="0.867429777561293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1368"/>
        <c:axId val="6106443"/>
      </c:lineChart>
      <c:catAx>
        <c:axId val="63861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443"/>
        <c:crossesAt val="0"/>
        <c:auto val="1"/>
        <c:lblAlgn val="ctr"/>
        <c:lblOffset val="100"/>
        <c:noMultiLvlLbl val="0"/>
      </c:catAx>
      <c:valAx>
        <c:axId val="6106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3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2266352077599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2966"/>
        <c:axId val="64063722"/>
      </c:lineChart>
      <c:catAx>
        <c:axId val="23622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722"/>
        <c:crossesAt val="0"/>
        <c:auto val="1"/>
        <c:lblAlgn val="ctr"/>
        <c:lblOffset val="100"/>
        <c:noMultiLvlLbl val="0"/>
      </c:catAx>
      <c:valAx>
        <c:axId val="640637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96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7391"/>
        <c:axId val="87226699"/>
      </c:lineChart>
      <c:catAx>
        <c:axId val="58717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6699"/>
        <c:crossesAt val="0"/>
        <c:auto val="1"/>
        <c:lblAlgn val="ctr"/>
        <c:lblOffset val="100"/>
        <c:noMultiLvlLbl val="0"/>
      </c:catAx>
      <c:valAx>
        <c:axId val="87226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739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7689"/>
        <c:axId val="32897931"/>
      </c:lineChart>
      <c:catAx>
        <c:axId val="46387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931"/>
        <c:crossesAt val="0"/>
        <c:auto val="1"/>
        <c:lblAlgn val="ctr"/>
        <c:lblOffset val="100"/>
        <c:noMultiLvlLbl val="0"/>
      </c:catAx>
      <c:valAx>
        <c:axId val="32897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68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203958579106043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1108946257509"/>
          <c:w val="0.986289159785031"/>
          <c:h val="0.868891053742491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walts- Bürobe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75</c:v>
                </c:pt>
                <c:pt idx="1">
                  <c:v>0.833333333333333</c:v>
                </c:pt>
                <c:pt idx="2">
                  <c:v>0</c:v>
                </c:pt>
                <c:pt idx="3">
                  <c:v>0.714285714285714</c:v>
                </c:pt>
                <c:pt idx="4">
                  <c:v>0.625</c:v>
                </c:pt>
                <c:pt idx="5">
                  <c:v>0.5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75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4962"/>
        <c:axId val="62123606"/>
      </c:lineChart>
      <c:catAx>
        <c:axId val="43444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3606"/>
        <c:crossesAt val="0"/>
        <c:auto val="1"/>
        <c:lblAlgn val="ctr"/>
        <c:lblOffset val="100"/>
        <c:noMultiLvlLbl val="0"/>
      </c:catAx>
      <c:valAx>
        <c:axId val="62123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9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300170402412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0</xdr:rowOff>
    </xdr:from>
    <xdr:to>
      <xdr:col>6</xdr:col>
      <xdr:colOff>1662480</xdr:colOff>
      <xdr:row>20</xdr:row>
      <xdr:rowOff>9720</xdr:rowOff>
    </xdr:to>
    <xdr:sp>
      <xdr:nvSpPr>
        <xdr:cNvPr id="0" name="Text Box 67"/>
        <xdr:cNvSpPr/>
      </xdr:nvSpPr>
      <xdr:spPr>
        <a:xfrm>
          <a:off x="5915880" y="2800440"/>
          <a:ext cx="16527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hulabschlu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10080</xdr:rowOff>
    </xdr:from>
    <xdr:to>
      <xdr:col>7</xdr:col>
      <xdr:colOff>443160</xdr:colOff>
      <xdr:row>8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080</xdr:colOff>
      <xdr:row>70</xdr:row>
      <xdr:rowOff>162000</xdr:rowOff>
    </xdr:to>
    <xdr:graphicFrame>
      <xdr:nvGraphicFramePr>
        <xdr:cNvPr id="1" name="Chart 1"/>
        <xdr:cNvGraphicFramePr/>
      </xdr:nvGraphicFramePr>
      <xdr:xfrm>
        <a:off x="779040" y="0"/>
        <a:ext cx="16363080" cy="11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30440</xdr:colOff>
      <xdr:row>8</xdr:row>
      <xdr:rowOff>0</xdr:rowOff>
    </xdr:from>
    <xdr:to>
      <xdr:col>20</xdr:col>
      <xdr:colOff>720</xdr:colOff>
      <xdr:row>9</xdr:row>
      <xdr:rowOff>162000</xdr:rowOff>
    </xdr:to>
    <xdr:sp>
      <xdr:nvSpPr>
        <xdr:cNvPr id="2" name="Text Box 8"/>
        <xdr:cNvSpPr/>
      </xdr:nvSpPr>
      <xdr:spPr>
        <a:xfrm>
          <a:off x="14754960" y="1295280"/>
          <a:ext cx="828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57600" bIns="468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440</xdr:colOff>
      <xdr:row>3</xdr:row>
      <xdr:rowOff>0</xdr:rowOff>
    </xdr:from>
    <xdr:to>
      <xdr:col>20</xdr:col>
      <xdr:colOff>720</xdr:colOff>
      <xdr:row>5</xdr:row>
      <xdr:rowOff>162000</xdr:rowOff>
    </xdr:to>
    <xdr:sp>
      <xdr:nvSpPr>
        <xdr:cNvPr id="3" name="Text Box 8"/>
        <xdr:cNvSpPr/>
      </xdr:nvSpPr>
      <xdr:spPr>
        <a:xfrm>
          <a:off x="14754960" y="485640"/>
          <a:ext cx="828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44000" bIns="1080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56880</xdr:rowOff>
    </xdr:from>
    <xdr:to>
      <xdr:col>10</xdr:col>
      <xdr:colOff>3800520</xdr:colOff>
      <xdr:row>23</xdr:row>
      <xdr:rowOff>152280</xdr:rowOff>
    </xdr:to>
    <xdr:graphicFrame>
      <xdr:nvGraphicFramePr>
        <xdr:cNvPr id="6" name="Chart 1"/>
        <xdr:cNvGraphicFramePr/>
      </xdr:nvGraphicFramePr>
      <xdr:xfrm>
        <a:off x="131040" y="980640"/>
        <a:ext cx="13731840" cy="44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okumente/RTBS/Version3_2011/RTBS_Version3_Technik_25.03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Werte1"/>
      <sheetName val="Test1"/>
      <sheetName val="Test1Detail"/>
      <sheetName val="Diagramm1"/>
      <sheetName val="Werte2"/>
      <sheetName val="Test2"/>
      <sheetName val="Test2Detail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S19"/>
      <sheetName val="S20"/>
      <sheetName val="S21"/>
      <sheetName val="S22"/>
      <sheetName val="S23"/>
      <sheetName val="S24"/>
      <sheetName val="S25"/>
      <sheetName val="S26"/>
      <sheetName val="S27"/>
      <sheetName val="S28"/>
      <sheetName val="S29"/>
      <sheetName val="S30"/>
      <sheetName val="S31"/>
      <sheetName val="S32"/>
      <sheetName val="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6" topLeftCell="A17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0.7"/>
    <col collapsed="false" customWidth="true" hidden="false" outlineLevel="0" max="4" min="4" style="1" width="6.13"/>
    <col collapsed="false" customWidth="true" hidden="false" outlineLevel="0" max="5" min="5" style="2" width="30.85"/>
    <col collapsed="false" customWidth="true" hidden="false" outlineLevel="0" max="6" min="6" style="2" width="5.71"/>
    <col collapsed="false" customWidth="true" hidden="false" outlineLevel="0" max="7" min="7" style="0" width="23.7"/>
    <col collapsed="false" customWidth="true" hidden="false" outlineLevel="0" max="8" min="8" style="2" width="14.7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5.28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2"/>
      <c r="B1" s="2"/>
      <c r="C1" s="2"/>
      <c r="D1" s="3"/>
      <c r="G1" s="4"/>
      <c r="H1" s="4"/>
    </row>
    <row r="2" customFormat="false" ht="33" hidden="false" customHeight="false" outlineLevel="0" collapsed="false">
      <c r="A2" s="2"/>
      <c r="B2" s="2"/>
      <c r="C2" s="5" t="s">
        <v>0</v>
      </c>
      <c r="D2" s="6"/>
      <c r="G2" s="4"/>
      <c r="H2" s="4"/>
      <c r="M2" s="7"/>
    </row>
    <row r="3" customFormat="false" ht="12.75" hidden="false" customHeight="true" outlineLevel="0" collapsed="false">
      <c r="A3" s="2"/>
      <c r="B3" s="2"/>
      <c r="C3" s="2"/>
      <c r="D3" s="3"/>
      <c r="G3" s="8"/>
      <c r="H3" s="8"/>
    </row>
    <row r="4" customFormat="false" ht="15.75" hidden="false" customHeight="true" outlineLevel="0" collapsed="false">
      <c r="A4" s="2"/>
      <c r="B4" s="2"/>
      <c r="C4" s="9" t="s">
        <v>1</v>
      </c>
      <c r="D4" s="10"/>
      <c r="G4" s="11" t="s">
        <v>2</v>
      </c>
      <c r="H4" s="8"/>
    </row>
    <row r="5" customFormat="false" ht="17.25" hidden="false" customHeight="true" outlineLevel="0" collapsed="false">
      <c r="A5" s="2"/>
      <c r="B5" s="2"/>
      <c r="C5" s="12"/>
      <c r="D5" s="13"/>
      <c r="G5" s="14"/>
      <c r="H5" s="8"/>
    </row>
    <row r="6" customFormat="false" ht="12.75" hidden="false" customHeight="true" outlineLevel="0" collapsed="false">
      <c r="A6" s="2"/>
      <c r="B6" s="2"/>
      <c r="C6" s="2"/>
      <c r="D6" s="3"/>
      <c r="G6" s="8"/>
      <c r="H6" s="8"/>
    </row>
    <row r="7" customFormat="false" ht="15.75" hidden="false" customHeight="false" outlineLevel="0" collapsed="false">
      <c r="A7" s="2"/>
      <c r="B7" s="2"/>
      <c r="C7" s="9" t="s">
        <v>3</v>
      </c>
      <c r="D7" s="10"/>
      <c r="G7" s="10" t="s">
        <v>4</v>
      </c>
      <c r="M7" s="15"/>
    </row>
    <row r="8" customFormat="false" ht="16.5" hidden="false" customHeight="true" outlineLevel="0" collapsed="false">
      <c r="A8" s="2"/>
      <c r="B8" s="2"/>
      <c r="C8" s="12"/>
      <c r="D8" s="13"/>
      <c r="G8" s="16" t="s">
        <v>5</v>
      </c>
      <c r="H8" s="16"/>
    </row>
    <row r="9" customFormat="false" ht="12.75" hidden="false" customHeight="true" outlineLevel="0" collapsed="false">
      <c r="A9" s="2"/>
      <c r="B9" s="2"/>
      <c r="C9" s="2"/>
      <c r="D9" s="3"/>
      <c r="G9" s="2"/>
      <c r="K9" s="17" t="s">
        <v>6</v>
      </c>
    </row>
    <row r="10" customFormat="false" ht="12.75" hidden="false" customHeight="false" outlineLevel="0" collapsed="false">
      <c r="A10" s="2"/>
      <c r="B10" s="2"/>
      <c r="C10" s="2"/>
      <c r="D10" s="3"/>
      <c r="G10" s="18"/>
      <c r="K10" s="17"/>
    </row>
    <row r="11" customFormat="false" ht="13.5" hidden="false" customHeight="false" outlineLevel="0" collapsed="false">
      <c r="A11" s="2"/>
      <c r="B11" s="2"/>
      <c r="C11" s="19"/>
      <c r="D11" s="20"/>
      <c r="G11" s="21"/>
      <c r="H11" s="22"/>
      <c r="K11" s="17"/>
    </row>
    <row r="12" customFormat="false" ht="15.75" hidden="true" customHeight="false" outlineLevel="0" collapsed="false">
      <c r="A12" s="2"/>
      <c r="B12" s="2"/>
      <c r="C12" s="23"/>
      <c r="D12" s="24"/>
      <c r="G12" s="25" t="s">
        <v>7</v>
      </c>
      <c r="H12" s="25"/>
    </row>
    <row r="13" customFormat="false" ht="15.75" hidden="true" customHeight="false" outlineLevel="0" collapsed="false">
      <c r="A13" s="2"/>
      <c r="B13" s="2"/>
      <c r="C13" s="23"/>
      <c r="D13" s="24"/>
      <c r="G13" s="25" t="s">
        <v>8</v>
      </c>
      <c r="H13" s="25"/>
    </row>
    <row r="14" customFormat="false" ht="15.75" hidden="true" customHeight="false" outlineLevel="0" collapsed="false">
      <c r="A14" s="2"/>
      <c r="B14" s="2"/>
      <c r="C14" s="23"/>
      <c r="D14" s="24"/>
      <c r="G14" s="25" t="s">
        <v>9</v>
      </c>
      <c r="H14" s="25"/>
    </row>
    <row r="15" customFormat="false" ht="15.75" hidden="true" customHeight="false" outlineLevel="0" collapsed="false">
      <c r="A15" s="2"/>
      <c r="B15" s="2"/>
      <c r="C15" s="23"/>
      <c r="D15" s="24"/>
      <c r="G15" s="26" t="s">
        <v>10</v>
      </c>
      <c r="H15" s="26"/>
    </row>
    <row r="16" customFormat="false" ht="15.75" hidden="true" customHeight="false" outlineLevel="0" collapsed="false">
      <c r="A16" s="2"/>
      <c r="B16" s="2"/>
      <c r="C16" s="23"/>
      <c r="D16" s="24"/>
      <c r="G16" s="26" t="s">
        <v>11</v>
      </c>
      <c r="H16" s="26"/>
    </row>
    <row r="17" customFormat="false" ht="16.5" hidden="true" customHeight="false" outlineLevel="0" collapsed="false">
      <c r="A17" s="2"/>
      <c r="B17" s="2"/>
      <c r="C17" s="23"/>
      <c r="D17" s="24"/>
      <c r="G17" s="26" t="s">
        <v>9</v>
      </c>
      <c r="H17" s="26"/>
    </row>
    <row r="18" customFormat="false" ht="22.5" hidden="false" customHeight="true" outlineLevel="0" collapsed="false">
      <c r="A18" s="2"/>
      <c r="B18" s="2"/>
      <c r="C18" s="27" t="s">
        <v>12</v>
      </c>
      <c r="D18" s="24"/>
      <c r="E18" s="27" t="s">
        <v>13</v>
      </c>
      <c r="G18" s="28" t="s">
        <v>9</v>
      </c>
      <c r="H18" s="29"/>
      <c r="J18" s="30" t="n">
        <v>1</v>
      </c>
      <c r="K18" s="31" t="str">
        <f aca="false">Profile!E1</f>
        <v>Anwalts- Büroberufe</v>
      </c>
      <c r="L18" s="32" t="n">
        <f aca="false">Profile!F$57</f>
        <v>0.556701030927835</v>
      </c>
      <c r="M18" s="0" t="s">
        <v>14</v>
      </c>
    </row>
    <row r="19" customFormat="false" ht="22.5" hidden="false" customHeight="true" outlineLevel="0" collapsed="false">
      <c r="A19" s="2"/>
      <c r="B19" s="2"/>
      <c r="C19" s="11" t="s">
        <v>15</v>
      </c>
      <c r="D19" s="24"/>
      <c r="E19" s="11" t="s">
        <v>15</v>
      </c>
      <c r="G19" s="28" t="s">
        <v>9</v>
      </c>
      <c r="H19" s="29"/>
      <c r="J19" s="33" t="n">
        <v>2</v>
      </c>
      <c r="K19" s="34" t="str">
        <f aca="false">Profile!G1</f>
        <v>Bankkaufmann</v>
      </c>
      <c r="L19" s="35" t="n">
        <f aca="false">Profile!H$57</f>
        <v>0.721649484536083</v>
      </c>
    </row>
    <row r="20" customFormat="false" ht="22.5" hidden="false" customHeight="true" outlineLevel="0" collapsed="false">
      <c r="A20" s="2"/>
      <c r="B20" s="2"/>
      <c r="C20" s="36"/>
      <c r="D20" s="24"/>
      <c r="E20" s="36"/>
      <c r="G20" s="28" t="s">
        <v>9</v>
      </c>
      <c r="H20" s="29"/>
      <c r="J20" s="33" t="n">
        <v>3</v>
      </c>
      <c r="K20" s="34" t="str">
        <f aca="false">Profile!I1</f>
        <v>Büroberufe Wirtschaft</v>
      </c>
      <c r="L20" s="35" t="n">
        <f aca="false">Profile!J$57</f>
        <v>0.65979381443299</v>
      </c>
      <c r="M20" s="0" t="s">
        <v>16</v>
      </c>
    </row>
    <row r="21" customFormat="false" ht="22.5" hidden="false" customHeight="true" outlineLevel="0" collapsed="false">
      <c r="A21" s="2"/>
      <c r="B21" s="2"/>
      <c r="C21" s="37" t="s">
        <v>17</v>
      </c>
      <c r="D21" s="24"/>
      <c r="E21" s="37" t="s">
        <v>17</v>
      </c>
      <c r="G21" s="28" t="s">
        <v>9</v>
      </c>
      <c r="H21" s="29"/>
      <c r="J21" s="33" t="n">
        <v>4</v>
      </c>
      <c r="K21" s="34" t="str">
        <f aca="false">Profile!K1</f>
        <v>Einzelhandelskaufmann</v>
      </c>
      <c r="L21" s="35" t="n">
        <f aca="false">Profile!L$57</f>
        <v>0.597938144329897</v>
      </c>
    </row>
    <row r="22" customFormat="false" ht="22.5" hidden="false" customHeight="true" outlineLevel="0" collapsed="false">
      <c r="A22" s="2"/>
      <c r="B22" s="2" t="s">
        <v>18</v>
      </c>
      <c r="C22" s="38"/>
      <c r="D22" s="39"/>
      <c r="E22" s="40" t="n">
        <f aca="false">C22</f>
        <v>0</v>
      </c>
      <c r="G22" s="41"/>
      <c r="H22" s="29"/>
      <c r="I22" s="26"/>
      <c r="J22" s="33" t="n">
        <v>5</v>
      </c>
      <c r="K22" s="34" t="str">
        <f aca="false">Profile!M1</f>
        <v>Fachkraft für Lagerlogistik</v>
      </c>
      <c r="L22" s="35" t="n">
        <f aca="false">Profile!N$57</f>
        <v>0.65979381443299</v>
      </c>
    </row>
    <row r="23" customFormat="false" ht="22.5" hidden="false" customHeight="true" outlineLevel="0" collapsed="false">
      <c r="A23" s="2"/>
      <c r="B23" s="2" t="s">
        <v>19</v>
      </c>
      <c r="C23" s="38"/>
      <c r="D23" s="42"/>
      <c r="E23" s="40" t="n">
        <f aca="false">C23</f>
        <v>0</v>
      </c>
      <c r="G23" s="43"/>
      <c r="J23" s="33" t="n">
        <v>6</v>
      </c>
      <c r="K23" s="34" t="str">
        <f aca="false">Profile!O1</f>
        <v>Fachlagerist</v>
      </c>
      <c r="L23" s="35" t="n">
        <f aca="false">Profile!P$57</f>
        <v>0.494845360824742</v>
      </c>
    </row>
    <row r="24" customFormat="false" ht="22.5" hidden="false" customHeight="true" outlineLevel="0" collapsed="false">
      <c r="A24" s="2"/>
      <c r="B24" s="2" t="s">
        <v>20</v>
      </c>
      <c r="C24" s="38"/>
      <c r="D24" s="44"/>
      <c r="E24" s="40" t="n">
        <f aca="false">C24</f>
        <v>0</v>
      </c>
      <c r="G24" s="43"/>
      <c r="J24" s="33" t="n">
        <v>7</v>
      </c>
      <c r="K24" s="34" t="str">
        <f aca="false">Profile!Q1</f>
        <v>Fachverkäufer Lebensmittelhandwerk</v>
      </c>
      <c r="L24" s="35" t="n">
        <f aca="false">Profile!R$57</f>
        <v>0.474226804123711</v>
      </c>
    </row>
    <row r="25" customFormat="false" ht="22.5" hidden="false" customHeight="true" outlineLevel="0" collapsed="false">
      <c r="A25" s="2"/>
      <c r="B25" s="2" t="s">
        <v>21</v>
      </c>
      <c r="C25" s="38"/>
      <c r="D25" s="44"/>
      <c r="E25" s="40" t="n">
        <f aca="false">C25</f>
        <v>0</v>
      </c>
      <c r="G25" s="41"/>
      <c r="J25" s="33" t="n">
        <v>8</v>
      </c>
      <c r="K25" s="34" t="str">
        <f aca="false">Profile!S1</f>
        <v>Florist</v>
      </c>
      <c r="L25" s="35" t="n">
        <f aca="false">Profile!T$57</f>
        <v>0.577319587628866</v>
      </c>
    </row>
    <row r="26" customFormat="false" ht="22.5" hidden="false" customHeight="true" outlineLevel="0" collapsed="false">
      <c r="A26" s="2"/>
      <c r="B26" s="2" t="s">
        <v>22</v>
      </c>
      <c r="C26" s="38"/>
      <c r="D26" s="44"/>
      <c r="E26" s="40" t="n">
        <f aca="false">C26</f>
        <v>0</v>
      </c>
      <c r="G26" s="41"/>
      <c r="J26" s="33" t="n">
        <v>9</v>
      </c>
      <c r="K26" s="34" t="str">
        <f aca="false">Profile!U1</f>
        <v>Großhandelskaufmann</v>
      </c>
      <c r="L26" s="35" t="n">
        <f aca="false">Profile!V$57</f>
        <v>0.649484536082474</v>
      </c>
    </row>
    <row r="27" customFormat="false" ht="22.5" hidden="false" customHeight="true" outlineLevel="0" collapsed="false">
      <c r="A27" s="2"/>
      <c r="B27" s="2" t="s">
        <v>23</v>
      </c>
      <c r="C27" s="38"/>
      <c r="D27" s="3"/>
      <c r="E27" s="40" t="n">
        <f aca="false">C27</f>
        <v>0</v>
      </c>
      <c r="G27" s="41"/>
      <c r="J27" s="33" t="n">
        <v>10</v>
      </c>
      <c r="K27" s="34" t="str">
        <f aca="false">Profile!W1</f>
        <v>Insustriekaufmann</v>
      </c>
      <c r="L27" s="35" t="n">
        <f aca="false">Profile!X$57</f>
        <v>0.721649484536083</v>
      </c>
    </row>
    <row r="28" customFormat="false" ht="22.5" hidden="false" customHeight="true" outlineLevel="0" collapsed="false">
      <c r="A28" s="2"/>
      <c r="B28" s="2" t="s">
        <v>24</v>
      </c>
      <c r="C28" s="38"/>
      <c r="D28" s="44"/>
      <c r="E28" s="40" t="n">
        <f aca="false">C28</f>
        <v>0</v>
      </c>
      <c r="G28" s="41"/>
      <c r="J28" s="33" t="n">
        <v>11</v>
      </c>
      <c r="K28" s="34" t="str">
        <f aca="false">Profile!Y1</f>
        <v>Reiseverkehrskaufmann</v>
      </c>
      <c r="L28" s="35" t="n">
        <f aca="false">Profile!Z$57</f>
        <v>0.608247422680412</v>
      </c>
    </row>
    <row r="29" customFormat="false" ht="22.5" hidden="false" customHeight="true" outlineLevel="0" collapsed="false">
      <c r="A29" s="2"/>
      <c r="B29" s="2" t="s">
        <v>25</v>
      </c>
      <c r="C29" s="38"/>
      <c r="D29" s="44"/>
      <c r="E29" s="40" t="n">
        <f aca="false">C29</f>
        <v>0</v>
      </c>
      <c r="G29" s="41"/>
      <c r="J29" s="33" t="n">
        <v>12</v>
      </c>
      <c r="K29" s="34" t="str">
        <f aca="false">Profile!AA1</f>
        <v>Steuerfachangestellte</v>
      </c>
      <c r="L29" s="35" t="n">
        <f aca="false">Profile!AB$57</f>
        <v>0.670103092783505</v>
      </c>
    </row>
    <row r="30" customFormat="false" ht="22.5" hidden="false" customHeight="true" outlineLevel="0" collapsed="false">
      <c r="A30" s="2"/>
      <c r="B30" s="2" t="s">
        <v>26</v>
      </c>
      <c r="C30" s="38"/>
      <c r="D30" s="44"/>
      <c r="E30" s="40" t="n">
        <f aca="false">C30</f>
        <v>0</v>
      </c>
      <c r="G30" s="43"/>
      <c r="J30" s="33" t="n">
        <v>13</v>
      </c>
      <c r="K30" s="34" t="str">
        <f aca="false">Profile!AC1</f>
        <v>Verkäufer</v>
      </c>
      <c r="L30" s="35" t="n">
        <f aca="false">Profile!AD$57</f>
        <v>0.505154639175258</v>
      </c>
    </row>
    <row r="31" customFormat="false" ht="22.5" hidden="false" customHeight="true" outlineLevel="0" collapsed="false">
      <c r="A31" s="2"/>
      <c r="B31" s="2" t="s">
        <v>27</v>
      </c>
      <c r="C31" s="38"/>
      <c r="D31" s="42"/>
      <c r="E31" s="40" t="n">
        <f aca="false">C31</f>
        <v>0</v>
      </c>
      <c r="G31" s="43"/>
      <c r="J31" s="33" t="n">
        <v>14</v>
      </c>
      <c r="K31" s="34" t="n">
        <f aca="false">Profile!AE1</f>
        <v>0</v>
      </c>
      <c r="L31" s="35" t="n">
        <f aca="false">Profile!AF$57</f>
        <v>0</v>
      </c>
    </row>
    <row r="32" customFormat="false" ht="22.5" hidden="false" customHeight="true" outlineLevel="0" collapsed="false">
      <c r="A32" s="2"/>
      <c r="B32" s="2" t="s">
        <v>28</v>
      </c>
      <c r="C32" s="38"/>
      <c r="D32" s="42"/>
      <c r="E32" s="40" t="n">
        <f aca="false">C32</f>
        <v>0</v>
      </c>
      <c r="G32" s="45"/>
      <c r="J32" s="33" t="n">
        <v>15</v>
      </c>
      <c r="K32" s="34" t="str">
        <f aca="false">Profile!AG1</f>
        <v>allgem. Wirtschaftsberufe 1</v>
      </c>
      <c r="L32" s="35" t="n">
        <f aca="false">Profile!AH$57</f>
        <v>0.484536082474227</v>
      </c>
    </row>
    <row r="33" customFormat="false" ht="22.5" hidden="false" customHeight="true" outlineLevel="0" collapsed="false">
      <c r="A33" s="2"/>
      <c r="B33" s="2" t="s">
        <v>29</v>
      </c>
      <c r="C33" s="38"/>
      <c r="D33" s="42"/>
      <c r="E33" s="40" t="n">
        <f aca="false">C33</f>
        <v>0</v>
      </c>
      <c r="G33" s="45"/>
      <c r="J33" s="33" t="n">
        <v>16</v>
      </c>
      <c r="K33" s="34" t="str">
        <f aca="false">Profile!AI1</f>
        <v>allgem. Wirtschaftsberufe 2</v>
      </c>
      <c r="L33" s="35" t="n">
        <f aca="false">Profile!AJ$57</f>
        <v>0.567010309278351</v>
      </c>
    </row>
    <row r="34" customFormat="false" ht="22.5" hidden="false" customHeight="true" outlineLevel="0" collapsed="false">
      <c r="A34" s="2"/>
      <c r="B34" s="2" t="s">
        <v>30</v>
      </c>
      <c r="C34" s="38"/>
      <c r="D34" s="42"/>
      <c r="E34" s="40" t="n">
        <f aca="false">C34</f>
        <v>0</v>
      </c>
      <c r="G34" s="45"/>
      <c r="J34" s="33" t="n">
        <v>17</v>
      </c>
      <c r="K34" s="34" t="str">
        <f aca="false">Profile!AK1</f>
        <v>allgem. Wirtschaftsberufe 3</v>
      </c>
      <c r="L34" s="35" t="n">
        <f aca="false">Profile!AL$57</f>
        <v>0.731958762886598</v>
      </c>
    </row>
    <row r="35" customFormat="false" ht="22.5" hidden="false" customHeight="true" outlineLevel="0" collapsed="false">
      <c r="A35" s="2"/>
      <c r="B35" s="2" t="s">
        <v>31</v>
      </c>
      <c r="C35" s="38"/>
      <c r="D35" s="46"/>
      <c r="E35" s="40" t="n">
        <f aca="false">C35</f>
        <v>0</v>
      </c>
      <c r="G35" s="45"/>
      <c r="J35" s="33" t="n">
        <v>18</v>
      </c>
      <c r="K35" s="34" t="str">
        <f aca="false">Profile!AM1</f>
        <v>9 Hauptschulabschluss</v>
      </c>
      <c r="L35" s="35" t="n">
        <f aca="false">Profile!AN$57</f>
        <v>0.587628865979382</v>
      </c>
    </row>
    <row r="36" customFormat="false" ht="22.5" hidden="false" customHeight="true" outlineLevel="0" collapsed="false">
      <c r="A36" s="2"/>
      <c r="B36" s="2" t="s">
        <v>32</v>
      </c>
      <c r="C36" s="38"/>
      <c r="D36" s="46"/>
      <c r="E36" s="40" t="n">
        <f aca="false">C36</f>
        <v>0</v>
      </c>
      <c r="G36" s="47"/>
      <c r="J36" s="33" t="n">
        <v>19</v>
      </c>
      <c r="K36" s="34" t="str">
        <f aca="false">Profile!AO1</f>
        <v>9 Realschule</v>
      </c>
      <c r="L36" s="35" t="n">
        <f aca="false">Profile!AP$57</f>
        <v>0.701030927835052</v>
      </c>
    </row>
    <row r="37" customFormat="false" ht="22.5" hidden="false" customHeight="true" outlineLevel="0" collapsed="false">
      <c r="A37" s="2"/>
      <c r="B37" s="2" t="s">
        <v>33</v>
      </c>
      <c r="C37" s="38"/>
      <c r="D37" s="46"/>
      <c r="E37" s="40" t="n">
        <f aca="false">C37</f>
        <v>0</v>
      </c>
      <c r="G37" s="45"/>
      <c r="J37" s="33" t="n">
        <v>20</v>
      </c>
      <c r="K37" s="34" t="str">
        <f aca="false">Profile!AQ1</f>
        <v>9 Gymnasium</v>
      </c>
      <c r="L37" s="35" t="n">
        <f aca="false">Profile!AR$57</f>
        <v>0.804123711340206</v>
      </c>
    </row>
    <row r="38" customFormat="false" ht="22.5" hidden="false" customHeight="true" outlineLevel="0" collapsed="false">
      <c r="A38" s="2"/>
      <c r="B38" s="2" t="s">
        <v>34</v>
      </c>
      <c r="C38" s="38"/>
      <c r="D38" s="46"/>
      <c r="E38" s="40" t="n">
        <f aca="false">C38</f>
        <v>0</v>
      </c>
      <c r="G38" s="45"/>
      <c r="J38" s="33" t="n">
        <v>21</v>
      </c>
      <c r="K38" s="48" t="str">
        <f aca="false">Profile!AS1</f>
        <v>10 BFS Wirtschaft</v>
      </c>
      <c r="L38" s="35" t="n">
        <f aca="false">Profile!AT$57</f>
        <v>0.65979381443299</v>
      </c>
    </row>
    <row r="39" customFormat="false" ht="22.5" hidden="false" customHeight="true" outlineLevel="0" collapsed="false">
      <c r="A39" s="2"/>
      <c r="B39" s="2" t="s">
        <v>35</v>
      </c>
      <c r="C39" s="38"/>
      <c r="D39" s="46"/>
      <c r="E39" s="40" t="n">
        <f aca="false">C39</f>
        <v>0</v>
      </c>
      <c r="G39" s="45"/>
      <c r="J39" s="33" t="n">
        <v>22</v>
      </c>
      <c r="K39" s="48" t="n">
        <f aca="false">Profile!AU1</f>
        <v>0</v>
      </c>
      <c r="L39" s="35" t="n">
        <f aca="false">Profile!AV$57</f>
        <v>0</v>
      </c>
    </row>
    <row r="40" customFormat="false" ht="22.5" hidden="false" customHeight="true" outlineLevel="0" collapsed="false">
      <c r="A40" s="2"/>
      <c r="B40" s="2" t="s">
        <v>36</v>
      </c>
      <c r="C40" s="38"/>
      <c r="D40" s="46"/>
      <c r="E40" s="40" t="n">
        <f aca="false">C40</f>
        <v>0</v>
      </c>
      <c r="G40" s="45"/>
      <c r="J40" s="33" t="n">
        <v>23</v>
      </c>
      <c r="K40" s="48" t="str">
        <f aca="false">Profile!AX1</f>
        <v>Mediengestalter Digital + Print</v>
      </c>
      <c r="L40" s="35" t="n">
        <f aca="false">Profile!AY$57</f>
        <v>0.824742268041237</v>
      </c>
    </row>
    <row r="41" customFormat="false" ht="22.5" hidden="false" customHeight="true" outlineLevel="0" collapsed="false">
      <c r="A41" s="2"/>
      <c r="B41" s="2" t="s">
        <v>37</v>
      </c>
      <c r="C41" s="38"/>
      <c r="D41" s="46"/>
      <c r="E41" s="40" t="n">
        <f aca="false">C41</f>
        <v>0</v>
      </c>
      <c r="G41" s="45"/>
      <c r="J41" s="33" t="n">
        <v>24</v>
      </c>
      <c r="K41" s="48" t="str">
        <f aca="false">Profile!AZ1</f>
        <v>Medientechnologe Drucker</v>
      </c>
      <c r="L41" s="35" t="n">
        <f aca="false">Profile!BA$57</f>
        <v>0.649484536082474</v>
      </c>
    </row>
    <row r="42" customFormat="false" ht="22.5" hidden="false" customHeight="true" outlineLevel="0" collapsed="false">
      <c r="A42" s="2"/>
      <c r="B42" s="2" t="s">
        <v>38</v>
      </c>
      <c r="C42" s="38"/>
      <c r="D42" s="46"/>
      <c r="E42" s="40" t="n">
        <f aca="false">C42</f>
        <v>0</v>
      </c>
      <c r="G42" s="45"/>
      <c r="J42" s="33" t="n">
        <v>25</v>
      </c>
      <c r="K42" s="48" t="n">
        <f aca="false">Profile!BB1</f>
        <v>0</v>
      </c>
      <c r="L42" s="35" t="n">
        <f aca="false">Profile!BC$57</f>
        <v>0</v>
      </c>
    </row>
    <row r="43" customFormat="false" ht="22.5" hidden="false" customHeight="true" outlineLevel="0" collapsed="false">
      <c r="A43" s="2"/>
      <c r="B43" s="2" t="s">
        <v>39</v>
      </c>
      <c r="C43" s="38"/>
      <c r="D43" s="46"/>
      <c r="E43" s="40" t="n">
        <f aca="false">C43</f>
        <v>0</v>
      </c>
      <c r="G43" s="45"/>
      <c r="J43" s="33" t="n">
        <v>26</v>
      </c>
      <c r="K43" s="48" t="n">
        <f aca="false">Profile!BE1</f>
        <v>0</v>
      </c>
      <c r="L43" s="35" t="n">
        <f aca="false">Profile!BF$57</f>
        <v>0</v>
      </c>
    </row>
    <row r="44" customFormat="false" ht="22.5" hidden="false" customHeight="true" outlineLevel="0" collapsed="false">
      <c r="A44" s="2"/>
      <c r="B44" s="2" t="s">
        <v>40</v>
      </c>
      <c r="C44" s="38"/>
      <c r="D44" s="46"/>
      <c r="E44" s="40" t="n">
        <f aca="false">C44</f>
        <v>0</v>
      </c>
      <c r="G44" s="45"/>
      <c r="J44" s="33" t="n">
        <v>27</v>
      </c>
      <c r="K44" s="48" t="n">
        <f aca="false">Profile!BG1</f>
        <v>0</v>
      </c>
      <c r="L44" s="35" t="n">
        <f aca="false">Profile!BH$57</f>
        <v>0</v>
      </c>
    </row>
    <row r="45" customFormat="false" ht="22.5" hidden="false" customHeight="true" outlineLevel="0" collapsed="false">
      <c r="A45" s="2"/>
      <c r="B45" s="2" t="s">
        <v>41</v>
      </c>
      <c r="C45" s="38"/>
      <c r="D45" s="46"/>
      <c r="E45" s="40" t="n">
        <f aca="false">C45</f>
        <v>0</v>
      </c>
      <c r="G45" s="45"/>
      <c r="J45" s="33" t="n">
        <v>28</v>
      </c>
      <c r="K45" s="48" t="n">
        <f aca="false">Profile!BI1</f>
        <v>0</v>
      </c>
      <c r="L45" s="35" t="n">
        <f aca="false">Profile!BJ$57</f>
        <v>0</v>
      </c>
    </row>
    <row r="46" customFormat="false" ht="22.5" hidden="false" customHeight="true" outlineLevel="0" collapsed="false">
      <c r="A46" s="2"/>
      <c r="B46" s="2" t="s">
        <v>42</v>
      </c>
      <c r="C46" s="38"/>
      <c r="D46" s="46"/>
      <c r="E46" s="40" t="n">
        <f aca="false">C46</f>
        <v>0</v>
      </c>
      <c r="G46" s="45"/>
      <c r="J46" s="49" t="n">
        <v>29</v>
      </c>
      <c r="K46" s="50" t="n">
        <f aca="false">Profile!BK1</f>
        <v>0</v>
      </c>
      <c r="L46" s="51" t="n">
        <f aca="false">Profile!BL$57</f>
        <v>0</v>
      </c>
    </row>
    <row r="47" customFormat="false" ht="22.5" hidden="false" customHeight="true" outlineLevel="0" collapsed="false">
      <c r="A47" s="2"/>
      <c r="B47" s="2" t="s">
        <v>43</v>
      </c>
      <c r="C47" s="38"/>
      <c r="D47" s="46"/>
      <c r="E47" s="40" t="n">
        <f aca="false">C47</f>
        <v>0</v>
      </c>
      <c r="G47" s="45"/>
    </row>
    <row r="48" customFormat="false" ht="22.5" hidden="false" customHeight="true" outlineLevel="0" collapsed="false">
      <c r="A48" s="2"/>
      <c r="B48" s="2" t="s">
        <v>44</v>
      </c>
      <c r="C48" s="38"/>
      <c r="D48" s="46"/>
      <c r="E48" s="40" t="n">
        <f aca="false">C48</f>
        <v>0</v>
      </c>
      <c r="G48" s="45"/>
    </row>
    <row r="49" customFormat="false" ht="22.5" hidden="false" customHeight="true" outlineLevel="0" collapsed="false">
      <c r="A49" s="2"/>
      <c r="B49" s="2" t="s">
        <v>45</v>
      </c>
      <c r="C49" s="38"/>
      <c r="D49" s="46"/>
      <c r="E49" s="40" t="n">
        <f aca="false">C49</f>
        <v>0</v>
      </c>
      <c r="G49" s="45"/>
    </row>
    <row r="50" customFormat="false" ht="22.5" hidden="false" customHeight="true" outlineLevel="0" collapsed="false">
      <c r="A50" s="2"/>
      <c r="B50" s="2" t="s">
        <v>46</v>
      </c>
      <c r="C50" s="38"/>
      <c r="D50" s="46"/>
      <c r="E50" s="40" t="n">
        <f aca="false">C50</f>
        <v>0</v>
      </c>
      <c r="G50" s="45"/>
    </row>
    <row r="51" customFormat="false" ht="22.5" hidden="false" customHeight="true" outlineLevel="0" collapsed="false">
      <c r="A51" s="2"/>
      <c r="B51" s="2" t="s">
        <v>47</v>
      </c>
      <c r="C51" s="38"/>
      <c r="D51" s="46"/>
      <c r="E51" s="40" t="n">
        <f aca="false">C51</f>
        <v>0</v>
      </c>
      <c r="G51" s="45"/>
    </row>
    <row r="52" customFormat="false" ht="22.5" hidden="false" customHeight="true" outlineLevel="0" collapsed="false">
      <c r="A52" s="2"/>
      <c r="B52" s="2" t="s">
        <v>48</v>
      </c>
      <c r="C52" s="38"/>
      <c r="D52" s="46"/>
      <c r="E52" s="40" t="n">
        <f aca="false">C52</f>
        <v>0</v>
      </c>
      <c r="G52" s="45"/>
    </row>
    <row r="53" customFormat="false" ht="22.5" hidden="false" customHeight="true" outlineLevel="0" collapsed="false">
      <c r="A53" s="2"/>
      <c r="B53" s="2" t="s">
        <v>49</v>
      </c>
      <c r="C53" s="38"/>
      <c r="D53" s="46"/>
      <c r="E53" s="40" t="n">
        <f aca="false">C53</f>
        <v>0</v>
      </c>
      <c r="G53" s="45"/>
    </row>
    <row r="54" customFormat="false" ht="22.5" hidden="false" customHeight="true" outlineLevel="0" collapsed="false">
      <c r="A54" s="2"/>
      <c r="B54" s="2"/>
      <c r="C54" s="52"/>
      <c r="D54" s="53"/>
      <c r="G54" s="2"/>
    </row>
    <row r="55" s="25" customFormat="true" ht="12.75" hidden="false" customHeight="false" outlineLevel="0" collapsed="false">
      <c r="D55" s="54"/>
      <c r="G55" s="43"/>
    </row>
    <row r="56" s="25" customFormat="true" ht="12.75" hidden="false" customHeight="false" outlineLevel="0" collapsed="false">
      <c r="D56" s="54"/>
      <c r="J56" s="0"/>
      <c r="L56" s="0"/>
    </row>
    <row r="57" s="25" customFormat="true" ht="12.75" hidden="false" customHeight="false" outlineLevel="0" collapsed="false">
      <c r="D57" s="54"/>
      <c r="J57" s="0"/>
      <c r="K57" s="0"/>
      <c r="L57" s="0"/>
    </row>
    <row r="58" s="25" customFormat="true" ht="12.75" hidden="false" customHeight="false" outlineLevel="0" collapsed="false">
      <c r="D58" s="54"/>
      <c r="J58" s="0"/>
      <c r="K58" s="0"/>
      <c r="L58" s="0"/>
    </row>
    <row r="59" s="25" customFormat="true" ht="12.75" hidden="false" customHeight="false" outlineLevel="0" collapsed="false">
      <c r="D59" s="54"/>
      <c r="J59" s="0"/>
      <c r="K59" s="0"/>
      <c r="L59" s="0"/>
    </row>
    <row r="60" s="25" customFormat="true" ht="12.75" hidden="false" customHeight="false" outlineLevel="0" collapsed="false">
      <c r="D60" s="54"/>
      <c r="J60" s="0"/>
      <c r="K60" s="0"/>
      <c r="L60" s="0"/>
    </row>
    <row r="61" s="25" customFormat="true" ht="12.75" hidden="false" customHeight="false" outlineLevel="0" collapsed="false">
      <c r="D61" s="54"/>
      <c r="J61" s="0"/>
      <c r="K61" s="0"/>
      <c r="L61" s="0"/>
    </row>
    <row r="62" s="25" customFormat="true" ht="12.75" hidden="false" customHeight="false" outlineLevel="0" collapsed="false">
      <c r="D62" s="54"/>
      <c r="J62" s="0"/>
      <c r="K62" s="0"/>
      <c r="L62" s="0"/>
    </row>
    <row r="63" s="25" customFormat="true" ht="12.75" hidden="false" customHeight="false" outlineLevel="0" collapsed="false">
      <c r="D63" s="54"/>
    </row>
    <row r="64" s="25" customFormat="true" ht="12.75" hidden="false" customHeight="false" outlineLevel="0" collapsed="false">
      <c r="D64" s="54"/>
    </row>
    <row r="65" s="25" customFormat="true" ht="12.75" hidden="false" customHeight="false" outlineLevel="0" collapsed="false">
      <c r="D65" s="54"/>
    </row>
    <row r="66" s="25" customFormat="true" ht="12.75" hidden="false" customHeight="false" outlineLevel="0" collapsed="false">
      <c r="D66" s="54"/>
    </row>
    <row r="67" s="25" customFormat="true" ht="12.75" hidden="false" customHeight="false" outlineLevel="0" collapsed="false">
      <c r="D67" s="54"/>
    </row>
    <row r="68" s="25" customFormat="true" ht="12.75" hidden="true" customHeight="false" outlineLevel="0" collapsed="false">
      <c r="C68" s="25" t="s">
        <v>50</v>
      </c>
      <c r="D68" s="54"/>
    </row>
    <row r="69" s="25" customFormat="true" ht="12.75" hidden="true" customHeight="false" outlineLevel="0" collapsed="false">
      <c r="C69" s="25" t="s">
        <v>51</v>
      </c>
      <c r="D69" s="54"/>
    </row>
    <row r="70" s="25" customFormat="true" ht="12.75" hidden="true" customHeight="false" outlineLevel="0" collapsed="false">
      <c r="C70" s="25" t="s">
        <v>52</v>
      </c>
      <c r="D70" s="54"/>
    </row>
    <row r="71" s="25" customFormat="true" ht="12.75" hidden="true" customHeight="false" outlineLevel="0" collapsed="false">
      <c r="C71" s="25" t="s">
        <v>53</v>
      </c>
      <c r="D71" s="54"/>
    </row>
    <row r="72" s="25" customFormat="true" ht="12.75" hidden="true" customHeight="false" outlineLevel="0" collapsed="false">
      <c r="C72" s="25" t="s">
        <v>54</v>
      </c>
      <c r="D72" s="54"/>
    </row>
    <row r="73" s="25" customFormat="true" ht="12.75" hidden="true" customHeight="false" outlineLevel="0" collapsed="false">
      <c r="C73" s="25" t="s">
        <v>55</v>
      </c>
      <c r="D73" s="54"/>
    </row>
    <row r="74" s="25" customFormat="true" ht="12.75" hidden="true" customHeight="false" outlineLevel="0" collapsed="false">
      <c r="C74" s="25" t="s">
        <v>56</v>
      </c>
      <c r="D74" s="54"/>
    </row>
    <row r="75" customFormat="false" ht="12.75" hidden="true" customHeight="false" outlineLevel="0" collapsed="false">
      <c r="C75" s="25" t="s">
        <v>57</v>
      </c>
      <c r="D75" s="54"/>
      <c r="G75" s="25"/>
      <c r="H75" s="25"/>
      <c r="I75" s="25"/>
    </row>
    <row r="76" customFormat="false" ht="12.75" hidden="true" customHeight="false" outlineLevel="0" collapsed="false">
      <c r="C76" s="25" t="s">
        <v>58</v>
      </c>
      <c r="D76" s="54"/>
      <c r="G76" s="25"/>
      <c r="H76" s="25"/>
      <c r="I76" s="25"/>
    </row>
    <row r="77" customFormat="false" ht="12.75" hidden="true" customHeight="false" outlineLevel="0" collapsed="false">
      <c r="C77" s="25" t="s">
        <v>59</v>
      </c>
      <c r="D77" s="54"/>
      <c r="G77" s="25"/>
      <c r="H77" s="25"/>
      <c r="I77" s="25"/>
    </row>
    <row r="78" customFormat="false" ht="12.75" hidden="false" customHeight="false" outlineLevel="0" collapsed="false">
      <c r="E78" s="25"/>
      <c r="F78" s="25"/>
      <c r="G78" s="25"/>
      <c r="H78" s="25"/>
      <c r="I78" s="25"/>
    </row>
    <row r="79" customFormat="false" ht="12.75" hidden="false" customHeight="false" outlineLevel="0" collapsed="false">
      <c r="E79" s="25"/>
      <c r="F79" s="25"/>
      <c r="G79" s="25"/>
      <c r="H79" s="25"/>
      <c r="I79" s="25"/>
    </row>
    <row r="80" customFormat="false" ht="12.75" hidden="false" customHeight="false" outlineLevel="0" collapsed="false">
      <c r="E80" s="25"/>
      <c r="F80" s="25"/>
      <c r="G80" s="25"/>
      <c r="H80" s="25"/>
      <c r="I80" s="25"/>
    </row>
    <row r="81" customFormat="false" ht="12.75" hidden="false" customHeight="false" outlineLevel="0" collapsed="false">
      <c r="E81" s="25"/>
      <c r="F81" s="25"/>
      <c r="G81" s="25"/>
      <c r="H81" s="25"/>
      <c r="I81" s="25"/>
    </row>
    <row r="82" customFormat="false" ht="12.75" hidden="false" customHeight="false" outlineLevel="0" collapsed="false">
      <c r="E82" s="25"/>
      <c r="F82" s="25"/>
      <c r="G82" s="25"/>
      <c r="H82" s="25"/>
      <c r="I82" s="25"/>
    </row>
    <row r="83" customFormat="false" ht="12.75" hidden="false" customHeight="false" outlineLevel="0" collapsed="false">
      <c r="E83" s="25"/>
      <c r="F83" s="25"/>
      <c r="G83" s="25"/>
      <c r="H83" s="25"/>
      <c r="I83" s="25"/>
    </row>
    <row r="84" customFormat="false" ht="12.75" hidden="false" customHeight="false" outlineLevel="0" collapsed="false">
      <c r="E84" s="25"/>
      <c r="F84" s="25"/>
      <c r="G84" s="25"/>
      <c r="H84" s="25"/>
      <c r="I84" s="25"/>
    </row>
    <row r="85" customFormat="false" ht="12.75" hidden="false" customHeight="false" outlineLevel="0" collapsed="false">
      <c r="E85" s="25"/>
      <c r="F85" s="25"/>
      <c r="G85" s="25"/>
      <c r="H85" s="25"/>
      <c r="I85" s="25"/>
    </row>
    <row r="86" customFormat="false" ht="12.75" hidden="false" customHeight="false" outlineLevel="0" collapsed="false">
      <c r="E86" s="25"/>
      <c r="F86" s="25"/>
      <c r="G86" s="25"/>
      <c r="H86" s="25"/>
      <c r="I86" s="25"/>
    </row>
    <row r="87" customFormat="false" ht="12.75" hidden="false" customHeight="false" outlineLevel="0" collapsed="false">
      <c r="E87" s="25"/>
      <c r="F87" s="25"/>
      <c r="G87" s="25"/>
      <c r="H87" s="25"/>
      <c r="I87" s="25"/>
    </row>
    <row r="88" customFormat="false" ht="12.75" hidden="false" customHeight="false" outlineLevel="0" collapsed="false">
      <c r="E88" s="25"/>
      <c r="F88" s="25"/>
      <c r="G88" s="25"/>
      <c r="H88" s="25"/>
      <c r="I88" s="25"/>
    </row>
    <row r="89" customFormat="false" ht="12.75" hidden="false" customHeight="false" outlineLevel="0" collapsed="false">
      <c r="E89" s="25"/>
      <c r="F89" s="25"/>
      <c r="G89" s="25"/>
      <c r="H89" s="25"/>
      <c r="I89" s="25"/>
    </row>
    <row r="90" customFormat="false" ht="12.75" hidden="false" customHeight="false" outlineLevel="0" collapsed="false">
      <c r="C90" s="25"/>
      <c r="D90" s="54"/>
      <c r="E90" s="25"/>
      <c r="F90" s="25"/>
      <c r="G90" s="25"/>
      <c r="H90" s="25"/>
      <c r="I90" s="25"/>
    </row>
    <row r="91" customFormat="false" ht="12.75" hidden="false" customHeight="false" outlineLevel="0" collapsed="false">
      <c r="C91" s="25"/>
      <c r="D91" s="54"/>
      <c r="E91" s="25"/>
      <c r="F91" s="25"/>
      <c r="G91" s="25"/>
      <c r="H91" s="25"/>
      <c r="I91" s="25"/>
    </row>
    <row r="92" customFormat="false" ht="12.75" hidden="false" customHeight="false" outlineLevel="0" collapsed="false">
      <c r="C92" s="25"/>
      <c r="D92" s="54"/>
      <c r="E92" s="25"/>
      <c r="F92" s="25"/>
      <c r="G92" s="25"/>
      <c r="H92" s="25"/>
      <c r="I92" s="25"/>
    </row>
    <row r="93" customFormat="false" ht="12.75" hidden="false" customHeight="false" outlineLevel="0" collapsed="false">
      <c r="C93" s="25"/>
      <c r="D93" s="54"/>
      <c r="E93" s="25"/>
      <c r="F93" s="25"/>
      <c r="G93" s="25"/>
      <c r="H93" s="25"/>
      <c r="I93" s="25"/>
    </row>
    <row r="94" customFormat="false" ht="12.75" hidden="false" customHeight="false" outlineLevel="0" collapsed="false">
      <c r="C94" s="25"/>
      <c r="D94" s="54"/>
      <c r="E94" s="25"/>
      <c r="F94" s="25"/>
      <c r="G94" s="25"/>
      <c r="H94" s="25"/>
      <c r="I94" s="25"/>
    </row>
    <row r="95" customFormat="false" ht="12.75" hidden="false" customHeight="false" outlineLevel="0" collapsed="false">
      <c r="C95" s="25"/>
      <c r="D95" s="54"/>
      <c r="E95" s="25"/>
      <c r="F95" s="25"/>
      <c r="G95" s="25"/>
      <c r="H95" s="25"/>
      <c r="I95" s="25"/>
    </row>
    <row r="96" customFormat="false" ht="12.75" hidden="false" customHeight="false" outlineLevel="0" collapsed="false">
      <c r="C96" s="25"/>
      <c r="D96" s="54"/>
      <c r="E96" s="25"/>
      <c r="F96" s="25"/>
      <c r="G96" s="25"/>
      <c r="H96" s="25"/>
      <c r="I96" s="25"/>
    </row>
    <row r="97" customFormat="false" ht="12.75" hidden="false" customHeight="false" outlineLevel="0" collapsed="false">
      <c r="C97" s="25"/>
      <c r="D97" s="54"/>
      <c r="E97" s="25"/>
      <c r="F97" s="25"/>
      <c r="G97" s="25"/>
      <c r="H97" s="25"/>
      <c r="I97" s="25"/>
    </row>
    <row r="98" customFormat="false" ht="12.75" hidden="false" customHeight="false" outlineLevel="0" collapsed="false">
      <c r="C98" s="25"/>
      <c r="D98" s="54"/>
      <c r="E98" s="25"/>
      <c r="F98" s="25"/>
      <c r="G98" s="25"/>
      <c r="H98" s="25"/>
      <c r="I98" s="25"/>
    </row>
    <row r="99" customFormat="false" ht="12.75" hidden="false" customHeight="false" outlineLevel="0" collapsed="false">
      <c r="C99" s="25"/>
      <c r="D99" s="54"/>
      <c r="E99" s="25"/>
      <c r="F99" s="25"/>
      <c r="G99" s="25"/>
      <c r="H99" s="25"/>
      <c r="I99" s="25"/>
    </row>
    <row r="100" customFormat="false" ht="12.75" hidden="false" customHeight="false" outlineLevel="0" collapsed="false">
      <c r="C100" s="25"/>
      <c r="D100" s="54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C101" s="25"/>
      <c r="D101" s="54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C102" s="25"/>
      <c r="D102" s="54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C103" s="25"/>
      <c r="D103" s="54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C104" s="25"/>
      <c r="D104" s="54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C105" s="25"/>
      <c r="D105" s="54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C106" s="25"/>
      <c r="D106" s="54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C107" s="25"/>
      <c r="D107" s="54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C108" s="25"/>
      <c r="D108" s="54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C109" s="25"/>
      <c r="D109" s="54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C110" s="25"/>
      <c r="D110" s="54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C111" s="25"/>
      <c r="D111" s="54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C112" s="25"/>
      <c r="D112" s="54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C113" s="25"/>
      <c r="D113" s="54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C114" s="25"/>
      <c r="D114" s="54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C115" s="25"/>
      <c r="D115" s="54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C116" s="25"/>
      <c r="D116" s="54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C117" s="25"/>
      <c r="D117" s="54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C118" s="25"/>
      <c r="D118" s="54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C119" s="25"/>
      <c r="D119" s="54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C120" s="25"/>
      <c r="D120" s="54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C121" s="25"/>
      <c r="D121" s="54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C122" s="25"/>
      <c r="D122" s="54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C123" s="25"/>
      <c r="D123" s="54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C124" s="25"/>
      <c r="D124" s="54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C125" s="25"/>
      <c r="D125" s="54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C126" s="25"/>
      <c r="D126" s="54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C127" s="25"/>
      <c r="D127" s="54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C128" s="25"/>
      <c r="D128" s="54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C129" s="25"/>
      <c r="D129" s="54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C130" s="25"/>
      <c r="D130" s="54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C131" s="25"/>
      <c r="D131" s="54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C132" s="25"/>
      <c r="D132" s="54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C133" s="25"/>
      <c r="D133" s="54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C134" s="25"/>
      <c r="D134" s="54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C135" s="25"/>
      <c r="D135" s="54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C136" s="25"/>
      <c r="D136" s="54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C137" s="25"/>
      <c r="D137" s="54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C138" s="25"/>
      <c r="D138" s="54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C139" s="25"/>
      <c r="D139" s="54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C140" s="25"/>
      <c r="D140" s="54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C141" s="25"/>
      <c r="D141" s="54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C142" s="25"/>
      <c r="D142" s="54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C143" s="25"/>
      <c r="D143" s="54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C144" s="25"/>
      <c r="D144" s="54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C145" s="25"/>
      <c r="D145" s="54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C146" s="25"/>
      <c r="D146" s="54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C147" s="25"/>
      <c r="D147" s="54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C148" s="25"/>
      <c r="D148" s="54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C149" s="25"/>
      <c r="D149" s="54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C150" s="25"/>
      <c r="D150" s="54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C151" s="25"/>
      <c r="D151" s="54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C152" s="25"/>
      <c r="D152" s="54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C153" s="25"/>
      <c r="D153" s="54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C154" s="25"/>
      <c r="D154" s="54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C155" s="25"/>
      <c r="D155" s="54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C156" s="25"/>
      <c r="D156" s="54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C157" s="25"/>
      <c r="D157" s="54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C158" s="25"/>
      <c r="D158" s="54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C159" s="25"/>
      <c r="D159" s="54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C160" s="25"/>
      <c r="D160" s="54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C161" s="25"/>
      <c r="D161" s="54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C162" s="25"/>
      <c r="D162" s="54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C163" s="25"/>
      <c r="D163" s="54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C164" s="25"/>
      <c r="D164" s="54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C165" s="25"/>
      <c r="D165" s="54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C166" s="25"/>
      <c r="D166" s="54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C167" s="25"/>
      <c r="D167" s="54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C168" s="25"/>
      <c r="D168" s="54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C169" s="25"/>
      <c r="D169" s="54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C170" s="25"/>
      <c r="D170" s="54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C171" s="25"/>
      <c r="D171" s="54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C172" s="25"/>
      <c r="D172" s="54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C173" s="25"/>
      <c r="D173" s="54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C174" s="25"/>
      <c r="D174" s="54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C175" s="25"/>
      <c r="D175" s="54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C176" s="25"/>
      <c r="D176" s="54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C177" s="25"/>
      <c r="D177" s="54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C178" s="25"/>
      <c r="D178" s="54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C179" s="25"/>
      <c r="D179" s="54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C180" s="25"/>
      <c r="D180" s="54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C181" s="25"/>
      <c r="D181" s="54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C182" s="25"/>
      <c r="D182" s="54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C183" s="25"/>
      <c r="D183" s="54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C184" s="25"/>
      <c r="D184" s="54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C185" s="25"/>
      <c r="D185" s="54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C186" s="25"/>
      <c r="D186" s="54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C187" s="25"/>
      <c r="D187" s="54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C188" s="25"/>
      <c r="D188" s="54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C189" s="25"/>
      <c r="D189" s="54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C190" s="25"/>
      <c r="D190" s="54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C191" s="25"/>
      <c r="D191" s="54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C192" s="25"/>
      <c r="D192" s="54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C193" s="25"/>
      <c r="D193" s="54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C194" s="25"/>
      <c r="D194" s="54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C195" s="25"/>
      <c r="D195" s="54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C196" s="25"/>
      <c r="D196" s="54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C197" s="25"/>
      <c r="D197" s="54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C198" s="25"/>
      <c r="D198" s="54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C199" s="25"/>
      <c r="D199" s="54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C200" s="25"/>
      <c r="D200" s="54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C201" s="25"/>
      <c r="D201" s="54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C202" s="25"/>
      <c r="D202" s="54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C203" s="25"/>
      <c r="D203" s="54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C204" s="25"/>
      <c r="D204" s="54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C205" s="25"/>
      <c r="D205" s="54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C206" s="25"/>
      <c r="D206" s="54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C207" s="25"/>
      <c r="D207" s="54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C208" s="25"/>
      <c r="D208" s="54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C209" s="25"/>
      <c r="D209" s="54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C210" s="25"/>
      <c r="D210" s="54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C211" s="25"/>
      <c r="D211" s="54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C212" s="25"/>
      <c r="D212" s="54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C213" s="25"/>
      <c r="D213" s="54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C214" s="25"/>
      <c r="D214" s="54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C215" s="25"/>
      <c r="D215" s="54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C216" s="25"/>
      <c r="D216" s="54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C217" s="25"/>
      <c r="D217" s="54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C218" s="25"/>
      <c r="D218" s="54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C219" s="25"/>
      <c r="D219" s="54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C220" s="25"/>
      <c r="D220" s="54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C221" s="25"/>
      <c r="D221" s="54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C222" s="25"/>
      <c r="D222" s="54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C223" s="25"/>
      <c r="D223" s="54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C224" s="25"/>
      <c r="D224" s="54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C225" s="25"/>
      <c r="D225" s="54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C226" s="25"/>
      <c r="D226" s="54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C227" s="25"/>
      <c r="D227" s="54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C228" s="25"/>
      <c r="D228" s="54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C229" s="25"/>
      <c r="D229" s="54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C230" s="25"/>
      <c r="D230" s="54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C231" s="25"/>
      <c r="D231" s="54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C232" s="25"/>
      <c r="D232" s="54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C233" s="25"/>
      <c r="D233" s="54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C234" s="25"/>
      <c r="D234" s="54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C235" s="25"/>
      <c r="D235" s="54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C236" s="25"/>
      <c r="D236" s="54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C237" s="25"/>
      <c r="D237" s="54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C238" s="25"/>
      <c r="D238" s="54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C239" s="25"/>
      <c r="D239" s="54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C240" s="25"/>
      <c r="D240" s="54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C241" s="25"/>
      <c r="D241" s="54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C242" s="25"/>
      <c r="D242" s="54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C243" s="25"/>
      <c r="D243" s="54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C244" s="25"/>
      <c r="D244" s="54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C245" s="25"/>
      <c r="D245" s="54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C246" s="25"/>
      <c r="D246" s="54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C247" s="25"/>
      <c r="D247" s="54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C248" s="25"/>
      <c r="D248" s="54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C249" s="25"/>
      <c r="D249" s="54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C250" s="25"/>
      <c r="D250" s="54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C251" s="25"/>
      <c r="D251" s="54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C252" s="25"/>
      <c r="D252" s="54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C253" s="25"/>
      <c r="D253" s="54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C254" s="25"/>
      <c r="D254" s="54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C255" s="25"/>
      <c r="D255" s="54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C256" s="25"/>
      <c r="D256" s="54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C257" s="25"/>
      <c r="D257" s="54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C258" s="25"/>
      <c r="D258" s="54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C259" s="25"/>
      <c r="D259" s="54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C260" s="25"/>
      <c r="D260" s="54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C261" s="25"/>
      <c r="D261" s="54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C262" s="25"/>
      <c r="D262" s="54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C263" s="25"/>
      <c r="D263" s="54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C264" s="25"/>
      <c r="D264" s="54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C265" s="25"/>
      <c r="D265" s="54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C266" s="25"/>
      <c r="D266" s="54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C267" s="25"/>
      <c r="D267" s="54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C268" s="25"/>
      <c r="D268" s="54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C269" s="25"/>
      <c r="D269" s="54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C270" s="25"/>
      <c r="D270" s="54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C271" s="25"/>
      <c r="D271" s="54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C272" s="25"/>
      <c r="D272" s="54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C273" s="25"/>
      <c r="D273" s="54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C274" s="25"/>
      <c r="D274" s="54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C275" s="25"/>
      <c r="D275" s="54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C276" s="25"/>
      <c r="D276" s="54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C277" s="25"/>
      <c r="D277" s="54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C278" s="25"/>
      <c r="D278" s="54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C279" s="25"/>
      <c r="D279" s="54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C280" s="25"/>
      <c r="D280" s="54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C281" s="25"/>
      <c r="D281" s="54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C282" s="25"/>
      <c r="D282" s="54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C283" s="25"/>
      <c r="D283" s="54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C284" s="25"/>
      <c r="D284" s="54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C285" s="25"/>
      <c r="D285" s="54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C286" s="25"/>
      <c r="D286" s="54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C287" s="25"/>
      <c r="D287" s="54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C288" s="25"/>
      <c r="D288" s="54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C289" s="25"/>
      <c r="D289" s="54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C290" s="25"/>
      <c r="D290" s="54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C291" s="25"/>
      <c r="D291" s="54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C292" s="25"/>
      <c r="D292" s="54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C293" s="25"/>
      <c r="D293" s="54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C294" s="25"/>
      <c r="D294" s="54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C295" s="25"/>
      <c r="D295" s="54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C296" s="25"/>
      <c r="D296" s="54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C297" s="25"/>
      <c r="D297" s="54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C298" s="25"/>
      <c r="D298" s="54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C299" s="25"/>
      <c r="D299" s="54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C300" s="25"/>
      <c r="D300" s="54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C301" s="25"/>
      <c r="D301" s="54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C302" s="25"/>
      <c r="D302" s="54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C303" s="25"/>
      <c r="D303" s="54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C304" s="25"/>
      <c r="D304" s="54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C305" s="25"/>
      <c r="D305" s="54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C306" s="25"/>
      <c r="D306" s="54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C307" s="25"/>
      <c r="D307" s="54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C308" s="25"/>
      <c r="D308" s="54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C309" s="25"/>
      <c r="D309" s="54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C310" s="25"/>
      <c r="D310" s="54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C311" s="25"/>
      <c r="D311" s="54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C312" s="25"/>
      <c r="D312" s="54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C313" s="25"/>
      <c r="D313" s="54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C314" s="25"/>
      <c r="D314" s="54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C315" s="25"/>
      <c r="D315" s="54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C316" s="25"/>
      <c r="D316" s="54"/>
      <c r="E316" s="25"/>
      <c r="F316" s="25"/>
      <c r="G316" s="25"/>
      <c r="H316" s="25"/>
      <c r="I316" s="25"/>
    </row>
  </sheetData>
  <sheetProtection sheet="true" password="cc22" selectLockedCells="true"/>
  <protectedRanges>
    <protectedRange name="Bereich3" password="cbeb" sqref="G5"/>
    <protectedRange name="Bereich2" password="cbeb" sqref="C20:C21 E20:E21"/>
    <protectedRange name="Bereich1" password="cbeb" sqref="C8:D8"/>
  </protectedRanges>
  <mergeCells count="3">
    <mergeCell ref="G1:H2"/>
    <mergeCell ref="G8:H8"/>
    <mergeCell ref="K9:K11"/>
  </mergeCells>
  <printOptions headings="false" gridLines="false" gridLinesSet="true" horizontalCentered="false" verticalCentered="false"/>
  <pageMargins left="0.827083333333333" right="0.840277777777778" top="1.18125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chentest Berufsschule 
Version 3&amp;R  </oddHeader>
    <oddFooter>&amp;R&amp;D 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3="",Da!E23,Da!C23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3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5</f>
        <v>0</v>
      </c>
      <c r="E29" s="408" t="n">
        <f aca="false">D29/A29</f>
        <v>0</v>
      </c>
      <c r="F29" s="409"/>
      <c r="G29" s="576" t="n">
        <f aca="false">Werte2!$DQ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5</f>
        <v>0</v>
      </c>
      <c r="E31" s="429" t="n">
        <f aca="false">D31/A31</f>
        <v>0</v>
      </c>
      <c r="F31" s="420"/>
      <c r="G31" s="587" t="n">
        <f aca="false">Werte2!$DR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5</f>
        <v>0</v>
      </c>
      <c r="E32" s="429" t="n">
        <f aca="false">D32/A32</f>
        <v>0</v>
      </c>
      <c r="F32" s="420"/>
      <c r="G32" s="591" t="n">
        <f aca="false">Werte2!$DS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5</f>
        <v>0</v>
      </c>
      <c r="E33" s="429" t="n">
        <f aca="false">D33/A33</f>
        <v>0</v>
      </c>
      <c r="F33" s="420"/>
      <c r="G33" s="591" t="n">
        <f aca="false">Werte2!$DT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5</f>
        <v>0</v>
      </c>
      <c r="E34" s="429" t="n">
        <f aca="false">D34/A34</f>
        <v>0</v>
      </c>
      <c r="F34" s="420"/>
      <c r="G34" s="591" t="n">
        <f aca="false">Werte2!$DU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5</f>
        <v>0</v>
      </c>
      <c r="E35" s="429" t="n">
        <f aca="false">D35/A35</f>
        <v>0</v>
      </c>
      <c r="F35" s="420"/>
      <c r="G35" s="591" t="n">
        <f aca="false">Werte2!$DV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5</f>
        <v>0</v>
      </c>
      <c r="E36" s="429" t="n">
        <f aca="false">D36/A36</f>
        <v>0</v>
      </c>
      <c r="F36" s="420"/>
      <c r="G36" s="591" t="n">
        <f aca="false">Werte2!$DW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5</f>
        <v>0</v>
      </c>
      <c r="E37" s="429" t="n">
        <f aca="false">D37/A37</f>
        <v>0</v>
      </c>
      <c r="F37" s="420"/>
      <c r="G37" s="591" t="n">
        <f aca="false">Werte2!$DX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5</f>
        <v>0</v>
      </c>
      <c r="E38" s="429" t="n">
        <f aca="false">D38/A38</f>
        <v>0</v>
      </c>
      <c r="F38" s="420"/>
      <c r="G38" s="591" t="n">
        <f aca="false">Werte2!$DY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5</f>
        <v>0</v>
      </c>
      <c r="E39" s="429" t="n">
        <f aca="false">D39/A39</f>
        <v>0</v>
      </c>
      <c r="F39" s="420"/>
      <c r="G39" s="593" t="n">
        <f aca="false">Werte2!$DZ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5</f>
        <v>0</v>
      </c>
      <c r="E41" s="429" t="n">
        <f aca="false">D41/A41</f>
        <v>0</v>
      </c>
      <c r="F41" s="420"/>
      <c r="G41" s="591" t="n">
        <f aca="false">Werte2!$EA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5</f>
        <v>0</v>
      </c>
      <c r="E42" s="447" t="n">
        <f aca="false">D42/A42</f>
        <v>0</v>
      </c>
      <c r="F42" s="420"/>
      <c r="G42" s="593" t="n">
        <f aca="false">Werte2!$EB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5</f>
        <v>0</v>
      </c>
      <c r="E43" s="408" t="n">
        <f aca="false">D43/A43</f>
        <v>0</v>
      </c>
      <c r="F43" s="420"/>
      <c r="G43" s="575" t="n">
        <f aca="false">Werte2!$EC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5</f>
        <v>0</v>
      </c>
      <c r="E45" s="429" t="n">
        <f aca="false">D45/A45</f>
        <v>0</v>
      </c>
      <c r="F45" s="420"/>
      <c r="G45" s="591" t="n">
        <f aca="false">Werte2!$ED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5</f>
        <v>0</v>
      </c>
      <c r="E46" s="429" t="n">
        <f aca="false">D46/A46</f>
        <v>0</v>
      </c>
      <c r="F46" s="420"/>
      <c r="G46" s="591" t="n">
        <f aca="false">Werte2!$EE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5</f>
        <v>0</v>
      </c>
      <c r="E47" s="429" t="n">
        <f aca="false">D47/A47</f>
        <v>0</v>
      </c>
      <c r="F47" s="420"/>
      <c r="G47" s="591" t="n">
        <f aca="false">Werte2!$EF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5</f>
        <v>0</v>
      </c>
      <c r="E49" s="429" t="n">
        <f aca="false">D49/A49</f>
        <v>0</v>
      </c>
      <c r="F49" s="420"/>
      <c r="G49" s="591" t="n">
        <f aca="false">Werte2!$EG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5</f>
        <v>0</v>
      </c>
      <c r="E50" s="429" t="n">
        <f aca="false">D50/A50</f>
        <v>0</v>
      </c>
      <c r="F50" s="420"/>
      <c r="G50" s="591" t="n">
        <f aca="false">Werte2!$EH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5</f>
        <v>0</v>
      </c>
      <c r="E52" s="429" t="n">
        <f aca="false">D52/A52</f>
        <v>0</v>
      </c>
      <c r="F52" s="420"/>
      <c r="G52" s="591" t="n">
        <f aca="false">Werte2!$EI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5</f>
        <v>0</v>
      </c>
      <c r="E53" s="429" t="n">
        <f aca="false">D53/A53</f>
        <v>0</v>
      </c>
      <c r="F53" s="420"/>
      <c r="G53" s="591" t="n">
        <f aca="false">Werte2!$EJ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5</f>
        <v>0</v>
      </c>
      <c r="E54" s="429" t="n">
        <f aca="false">D54/A54</f>
        <v>0</v>
      </c>
      <c r="F54" s="420"/>
      <c r="G54" s="591" t="n">
        <f aca="false">Werte2!$EK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5</f>
        <v>0</v>
      </c>
      <c r="E56" s="429" t="n">
        <f aca="false">D56/A56</f>
        <v>0</v>
      </c>
      <c r="F56" s="420"/>
      <c r="G56" s="603" t="n">
        <f aca="false">Werte2!$EL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5</f>
        <v>0</v>
      </c>
      <c r="E57" s="429" t="n">
        <f aca="false">D57/A57</f>
        <v>0</v>
      </c>
      <c r="F57" s="420"/>
      <c r="G57" s="591" t="n">
        <f aca="false">Werte2!$EM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5</f>
        <v>0</v>
      </c>
      <c r="E58" s="429" t="n">
        <f aca="false">D58/A58</f>
        <v>0</v>
      </c>
      <c r="F58" s="420"/>
      <c r="G58" s="591" t="n">
        <f aca="false">Werte2!$EN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5</f>
        <v>0</v>
      </c>
      <c r="E59" s="429" t="n">
        <f aca="false">D59/A59</f>
        <v>0</v>
      </c>
      <c r="F59" s="420"/>
      <c r="G59" s="591" t="n">
        <f aca="false">Werte2!$EO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5</f>
        <v>0</v>
      </c>
      <c r="E60" s="429" t="n">
        <f aca="false">D60/A60</f>
        <v>0</v>
      </c>
      <c r="F60" s="420"/>
      <c r="G60" s="591" t="n">
        <f aca="false">Werte2!$EP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5</f>
        <v>0</v>
      </c>
      <c r="E61" s="429" t="n">
        <f aca="false">D61/A61</f>
        <v>0</v>
      </c>
      <c r="F61" s="420"/>
      <c r="G61" s="591" t="n">
        <f aca="false">Werte2!$EQ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5</f>
        <v>0</v>
      </c>
      <c r="E62" s="429" t="n">
        <f aca="false">D62/A62</f>
        <v>0</v>
      </c>
      <c r="F62" s="420"/>
      <c r="G62" s="591" t="n">
        <f aca="false">Werte2!$ER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5</f>
        <v>0</v>
      </c>
      <c r="E63" s="429" t="n">
        <f aca="false">D63/A63</f>
        <v>0</v>
      </c>
      <c r="F63" s="420"/>
      <c r="G63" s="591" t="n">
        <f aca="false">Werte2!$ES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5</f>
        <v>0</v>
      </c>
      <c r="E64" s="429" t="n">
        <f aca="false">D64/A64</f>
        <v>0</v>
      </c>
      <c r="F64" s="420"/>
      <c r="G64" s="591" t="n">
        <f aca="false">Werte2!$ET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5</f>
        <v>0</v>
      </c>
      <c r="E65" s="429" t="n">
        <f aca="false">D65/A65</f>
        <v>0</v>
      </c>
      <c r="F65" s="420"/>
      <c r="G65" s="591" t="n">
        <f aca="false">Werte2!$EU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5</f>
        <v>0</v>
      </c>
      <c r="E67" s="429" t="n">
        <f aca="false">D67/A67</f>
        <v>0</v>
      </c>
      <c r="F67" s="420"/>
      <c r="G67" s="591" t="n">
        <f aca="false">Werte2!$EV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5</f>
        <v>0</v>
      </c>
      <c r="E68" s="447" t="n">
        <f aca="false">D68/A68</f>
        <v>0</v>
      </c>
      <c r="F68" s="420"/>
      <c r="G68" s="606" t="n">
        <f aca="false">Werte2!$EW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5</f>
        <v>0</v>
      </c>
      <c r="E69" s="408" t="n">
        <f aca="false">D69/A69</f>
        <v>0</v>
      </c>
      <c r="F69" s="458"/>
      <c r="G69" s="575" t="n">
        <f aca="false">Werte2!$EX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5</f>
        <v>0</v>
      </c>
      <c r="E76" s="494" t="n">
        <f aca="false">D76/C76</f>
        <v>0</v>
      </c>
      <c r="F76" s="495"/>
      <c r="G76" s="496" t="n">
        <f aca="false">Werte2!$P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5</f>
        <v>0</v>
      </c>
      <c r="E77" s="501" t="n">
        <f aca="false">D77/C77</f>
        <v>0</v>
      </c>
      <c r="F77" s="502"/>
      <c r="G77" s="503" t="n">
        <f aca="false">Werte2!AC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5</f>
        <v>0</v>
      </c>
      <c r="E78" s="501" t="n">
        <f aca="false">D78/C78</f>
        <v>0</v>
      </c>
      <c r="F78" s="502"/>
      <c r="G78" s="503" t="n">
        <f aca="false">Werte2!AM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5</f>
        <v>0</v>
      </c>
      <c r="E79" s="501" t="n">
        <f aca="false">D79/C79</f>
        <v>0</v>
      </c>
      <c r="F79" s="502"/>
      <c r="G79" s="503" t="n">
        <f aca="false">Werte2!AU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5</f>
        <v>0</v>
      </c>
      <c r="E80" s="509" t="n">
        <f aca="false">D80/C80</f>
        <v>0</v>
      </c>
      <c r="F80" s="510"/>
      <c r="G80" s="511" t="n">
        <f aca="false">Werte2!BD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5</f>
        <v>0</v>
      </c>
      <c r="E81" s="515" t="n">
        <f aca="false">D81/C81</f>
        <v>0</v>
      </c>
      <c r="F81" s="516"/>
      <c r="G81" s="496" t="n">
        <f aca="false">Werte2!BM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5</f>
        <v>0</v>
      </c>
      <c r="E82" s="515" t="n">
        <f aca="false">D82/C82</f>
        <v>0</v>
      </c>
      <c r="F82" s="516"/>
      <c r="G82" s="503" t="n">
        <f aca="false">Werte2!BT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5</f>
        <v>0</v>
      </c>
      <c r="E83" s="515" t="n">
        <f aca="false">D83/C83</f>
        <v>0</v>
      </c>
      <c r="F83" s="516"/>
      <c r="G83" s="503" t="n">
        <f aca="false">Werte2!CA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5</f>
        <v>0</v>
      </c>
      <c r="E84" s="515" t="n">
        <f aca="false">D84/C84</f>
        <v>0</v>
      </c>
      <c r="F84" s="516"/>
      <c r="G84" s="503" t="n">
        <f aca="false">Werte2!CK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5</f>
        <v>0</v>
      </c>
      <c r="E85" s="515" t="n">
        <f aca="false">D85/C85</f>
        <v>0</v>
      </c>
      <c r="F85" s="516"/>
      <c r="G85" s="503" t="n">
        <f aca="false">Werte2!CQ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5</f>
        <v>0</v>
      </c>
      <c r="E86" s="515" t="n">
        <f aca="false">D86/C86</f>
        <v>0</v>
      </c>
      <c r="F86" s="516"/>
      <c r="G86" s="503" t="n">
        <f aca="false">Werte2!DD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5</f>
        <v>0</v>
      </c>
      <c r="E87" s="517" t="n">
        <f aca="false">D87/C87</f>
        <v>0</v>
      </c>
      <c r="F87" s="518"/>
      <c r="G87" s="503" t="n">
        <f aca="false">Werte2!DM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64">
      <formula>I29</formula>
    </cfRule>
    <cfRule type="cellIs" priority="3" operator="lessThan" aboveAverage="0" equalAverage="0" bottom="0" percent="0" rank="0" text="" dxfId="26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66">
      <formula>$L$29="T"</formula>
    </cfRule>
    <cfRule type="cellIs" priority="5" operator="lessThan" aboveAverage="0" equalAverage="0" bottom="0" percent="0" rank="0" text="" dxfId="267">
      <formula>I29</formula>
    </cfRule>
    <cfRule type="cellIs" priority="6" operator="greaterThanOrEqual" aboveAverage="0" equalAverage="0" bottom="0" percent="0" rank="0" text="" dxfId="268">
      <formula>I29</formula>
    </cfRule>
  </conditionalFormatting>
  <conditionalFormatting sqref="H76:H88 E76:F88">
    <cfRule type="cellIs" priority="7" operator="lessThan" aboveAverage="0" equalAverage="0" bottom="0" percent="0" rank="0" text="" dxfId="269">
      <formula>$I76</formula>
    </cfRule>
    <cfRule type="cellIs" priority="8" operator="greaterThanOrEqual" aboveAverage="0" equalAverage="0" bottom="0" percent="0" rank="0" text="" dxfId="27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71">
      <formula>$L$29="T"</formula>
    </cfRule>
  </conditionalFormatting>
  <conditionalFormatting sqref="T23:T26 R23:R26">
    <cfRule type="cellIs" priority="10" operator="lessThan" aboveAverage="0" equalAverage="0" bottom="0" percent="0" rank="0" text="" dxfId="272">
      <formula>$U23</formula>
    </cfRule>
    <cfRule type="cellIs" priority="11" operator="greaterThanOrEqual" aboveAverage="0" equalAverage="0" bottom="0" percent="0" rank="0" text="" dxfId="273">
      <formula>$U23</formula>
    </cfRule>
  </conditionalFormatting>
  <conditionalFormatting sqref="J70">
    <cfRule type="expression" priority="12" aboveAverage="0" equalAverage="0" bottom="0" percent="0" rank="0" text="" dxfId="274">
      <formula>N70="FB"</formula>
    </cfRule>
    <cfRule type="expression" priority="13" aboveAverage="0" equalAverage="0" bottom="0" percent="0" rank="0" text="" dxfId="27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76">
      <formula>N29="FB"</formula>
    </cfRule>
    <cfRule type="expression" priority="15" aboveAverage="0" equalAverage="0" bottom="0" percent="0" rank="0" text="" dxfId="27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4="",Da!E24,Da!C24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628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4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6</f>
        <v>0</v>
      </c>
      <c r="E29" s="408" t="n">
        <f aca="false">D29/A29</f>
        <v>0</v>
      </c>
      <c r="F29" s="409"/>
      <c r="G29" s="576" t="n">
        <f aca="false">Werte2!$DQ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6</f>
        <v>0</v>
      </c>
      <c r="E31" s="429" t="n">
        <f aca="false">D31/A31</f>
        <v>0</v>
      </c>
      <c r="F31" s="420"/>
      <c r="G31" s="587" t="n">
        <f aca="false">Werte2!$DR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6</f>
        <v>0</v>
      </c>
      <c r="E32" s="429" t="n">
        <f aca="false">D32/A32</f>
        <v>0</v>
      </c>
      <c r="F32" s="420"/>
      <c r="G32" s="591" t="n">
        <f aca="false">Werte2!$DS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6</f>
        <v>0</v>
      </c>
      <c r="E33" s="429" t="n">
        <f aca="false">D33/A33</f>
        <v>0</v>
      </c>
      <c r="F33" s="420"/>
      <c r="G33" s="591" t="n">
        <f aca="false">Werte2!$DT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6</f>
        <v>0</v>
      </c>
      <c r="E34" s="429" t="n">
        <f aca="false">D34/A34</f>
        <v>0</v>
      </c>
      <c r="F34" s="420"/>
      <c r="G34" s="591" t="n">
        <f aca="false">Werte2!$DU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6</f>
        <v>0</v>
      </c>
      <c r="E35" s="429" t="n">
        <f aca="false">D35/A35</f>
        <v>0</v>
      </c>
      <c r="F35" s="420"/>
      <c r="G35" s="591" t="n">
        <f aca="false">Werte2!$DV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6</f>
        <v>0</v>
      </c>
      <c r="E36" s="429" t="n">
        <f aca="false">D36/A36</f>
        <v>0</v>
      </c>
      <c r="F36" s="420"/>
      <c r="G36" s="591" t="n">
        <f aca="false">Werte2!$DW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6</f>
        <v>0</v>
      </c>
      <c r="E37" s="429" t="n">
        <f aca="false">D37/A37</f>
        <v>0</v>
      </c>
      <c r="F37" s="420"/>
      <c r="G37" s="591" t="n">
        <f aca="false">Werte2!$DX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6</f>
        <v>0</v>
      </c>
      <c r="E38" s="429" t="n">
        <f aca="false">D38/A38</f>
        <v>0</v>
      </c>
      <c r="F38" s="420"/>
      <c r="G38" s="591" t="n">
        <f aca="false">Werte2!$DY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6</f>
        <v>0</v>
      </c>
      <c r="E39" s="429" t="n">
        <f aca="false">D39/A39</f>
        <v>0</v>
      </c>
      <c r="F39" s="420"/>
      <c r="G39" s="593" t="n">
        <f aca="false">Werte2!$DZ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6</f>
        <v>0</v>
      </c>
      <c r="E41" s="429" t="n">
        <f aca="false">D41/A41</f>
        <v>0</v>
      </c>
      <c r="F41" s="420"/>
      <c r="G41" s="591" t="n">
        <f aca="false">Werte2!$EA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6</f>
        <v>0</v>
      </c>
      <c r="E42" s="447" t="n">
        <f aca="false">D42/A42</f>
        <v>0</v>
      </c>
      <c r="F42" s="420"/>
      <c r="G42" s="593" t="n">
        <f aca="false">Werte2!$EB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6</f>
        <v>0</v>
      </c>
      <c r="E43" s="408" t="n">
        <f aca="false">D43/A43</f>
        <v>0</v>
      </c>
      <c r="F43" s="420"/>
      <c r="G43" s="575" t="n">
        <f aca="false">Werte2!$EC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6</f>
        <v>0</v>
      </c>
      <c r="E45" s="429" t="n">
        <f aca="false">D45/A45</f>
        <v>0</v>
      </c>
      <c r="F45" s="420"/>
      <c r="G45" s="591" t="n">
        <f aca="false">Werte2!$ED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6</f>
        <v>0</v>
      </c>
      <c r="E46" s="429" t="n">
        <f aca="false">D46/A46</f>
        <v>0</v>
      </c>
      <c r="F46" s="420"/>
      <c r="G46" s="591" t="n">
        <f aca="false">Werte2!$EE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6</f>
        <v>0</v>
      </c>
      <c r="E47" s="429" t="n">
        <f aca="false">D47/A47</f>
        <v>0</v>
      </c>
      <c r="F47" s="420"/>
      <c r="G47" s="591" t="n">
        <f aca="false">Werte2!$EF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6</f>
        <v>0</v>
      </c>
      <c r="E49" s="429" t="n">
        <f aca="false">D49/A49</f>
        <v>0</v>
      </c>
      <c r="F49" s="420"/>
      <c r="G49" s="591" t="n">
        <f aca="false">Werte2!$EG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6</f>
        <v>0</v>
      </c>
      <c r="E50" s="429" t="n">
        <f aca="false">D50/A50</f>
        <v>0</v>
      </c>
      <c r="F50" s="420"/>
      <c r="G50" s="591" t="n">
        <f aca="false">Werte2!$EH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6</f>
        <v>0</v>
      </c>
      <c r="E52" s="429" t="n">
        <f aca="false">D52/A52</f>
        <v>0</v>
      </c>
      <c r="F52" s="420"/>
      <c r="G52" s="591" t="n">
        <f aca="false">Werte2!$EI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6</f>
        <v>0</v>
      </c>
      <c r="E53" s="429" t="n">
        <f aca="false">D53/A53</f>
        <v>0</v>
      </c>
      <c r="F53" s="420"/>
      <c r="G53" s="591" t="n">
        <f aca="false">Werte2!$EJ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6</f>
        <v>0</v>
      </c>
      <c r="E54" s="429" t="n">
        <f aca="false">D54/A54</f>
        <v>0</v>
      </c>
      <c r="F54" s="420"/>
      <c r="G54" s="591" t="n">
        <f aca="false">Werte2!$EK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6</f>
        <v>0</v>
      </c>
      <c r="E56" s="429" t="n">
        <f aca="false">D56/A56</f>
        <v>0</v>
      </c>
      <c r="F56" s="420"/>
      <c r="G56" s="603" t="n">
        <f aca="false">Werte2!$EL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6</f>
        <v>0</v>
      </c>
      <c r="E57" s="429" t="n">
        <f aca="false">D57/A57</f>
        <v>0</v>
      </c>
      <c r="F57" s="420"/>
      <c r="G57" s="591" t="n">
        <f aca="false">Werte2!$EM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6</f>
        <v>0</v>
      </c>
      <c r="E58" s="429" t="n">
        <f aca="false">D58/A58</f>
        <v>0</v>
      </c>
      <c r="F58" s="420"/>
      <c r="G58" s="591" t="n">
        <f aca="false">Werte2!$EN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6</f>
        <v>0</v>
      </c>
      <c r="E59" s="429" t="n">
        <f aca="false">D59/A59</f>
        <v>0</v>
      </c>
      <c r="F59" s="420"/>
      <c r="G59" s="591" t="n">
        <f aca="false">Werte2!$EO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6</f>
        <v>0</v>
      </c>
      <c r="E60" s="429" t="n">
        <f aca="false">D60/A60</f>
        <v>0</v>
      </c>
      <c r="F60" s="420"/>
      <c r="G60" s="591" t="n">
        <f aca="false">Werte2!$EP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6</f>
        <v>0</v>
      </c>
      <c r="E61" s="429" t="n">
        <f aca="false">D61/A61</f>
        <v>0</v>
      </c>
      <c r="F61" s="420"/>
      <c r="G61" s="591" t="n">
        <f aca="false">Werte2!$EQ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6</f>
        <v>0</v>
      </c>
      <c r="E62" s="429" t="n">
        <f aca="false">D62/A62</f>
        <v>0</v>
      </c>
      <c r="F62" s="420"/>
      <c r="G62" s="591" t="n">
        <f aca="false">Werte2!$ER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6</f>
        <v>0</v>
      </c>
      <c r="E63" s="429" t="n">
        <f aca="false">D63/A63</f>
        <v>0</v>
      </c>
      <c r="F63" s="420"/>
      <c r="G63" s="591" t="n">
        <f aca="false">Werte2!$ES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6</f>
        <v>0</v>
      </c>
      <c r="E64" s="429" t="n">
        <f aca="false">D64/A64</f>
        <v>0</v>
      </c>
      <c r="F64" s="420"/>
      <c r="G64" s="591" t="n">
        <f aca="false">Werte2!$ET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6</f>
        <v>0</v>
      </c>
      <c r="E65" s="429" t="n">
        <f aca="false">D65/A65</f>
        <v>0</v>
      </c>
      <c r="F65" s="420"/>
      <c r="G65" s="591" t="n">
        <f aca="false">Werte2!$EU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6</f>
        <v>0</v>
      </c>
      <c r="E67" s="429" t="n">
        <f aca="false">D67/A67</f>
        <v>0</v>
      </c>
      <c r="F67" s="420"/>
      <c r="G67" s="591" t="n">
        <f aca="false">Werte2!$EV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6</f>
        <v>0</v>
      </c>
      <c r="E68" s="447" t="n">
        <f aca="false">D68/A68</f>
        <v>0</v>
      </c>
      <c r="F68" s="420"/>
      <c r="G68" s="606" t="n">
        <f aca="false">Werte2!$EW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6</f>
        <v>0</v>
      </c>
      <c r="E69" s="408" t="n">
        <f aca="false">D69/A69</f>
        <v>0</v>
      </c>
      <c r="F69" s="458"/>
      <c r="G69" s="575" t="n">
        <f aca="false">Werte2!$EX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6</f>
        <v>0</v>
      </c>
      <c r="E76" s="494" t="n">
        <f aca="false">D76/C76</f>
        <v>0</v>
      </c>
      <c r="F76" s="495"/>
      <c r="G76" s="496" t="n">
        <f aca="false">Werte2!$P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6</f>
        <v>0</v>
      </c>
      <c r="E77" s="501" t="n">
        <f aca="false">D77/C77</f>
        <v>0</v>
      </c>
      <c r="F77" s="502"/>
      <c r="G77" s="503" t="n">
        <f aca="false">Werte2!AC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6</f>
        <v>0</v>
      </c>
      <c r="E78" s="501" t="n">
        <f aca="false">D78/C78</f>
        <v>0</v>
      </c>
      <c r="F78" s="502"/>
      <c r="G78" s="503" t="n">
        <f aca="false">Werte2!AM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6</f>
        <v>0</v>
      </c>
      <c r="E79" s="501" t="n">
        <f aca="false">D79/C79</f>
        <v>0</v>
      </c>
      <c r="F79" s="502"/>
      <c r="G79" s="503" t="n">
        <f aca="false">Werte2!AU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6</f>
        <v>0</v>
      </c>
      <c r="E80" s="509" t="n">
        <f aca="false">D80/C80</f>
        <v>0</v>
      </c>
      <c r="F80" s="510"/>
      <c r="G80" s="511" t="n">
        <f aca="false">Werte2!BD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6</f>
        <v>0</v>
      </c>
      <c r="E81" s="515" t="n">
        <f aca="false">D81/C81</f>
        <v>0</v>
      </c>
      <c r="F81" s="516"/>
      <c r="G81" s="496" t="n">
        <f aca="false">Werte2!BM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6</f>
        <v>0</v>
      </c>
      <c r="E82" s="515" t="n">
        <f aca="false">D82/C82</f>
        <v>0</v>
      </c>
      <c r="F82" s="516"/>
      <c r="G82" s="503" t="n">
        <f aca="false">Werte2!BT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6</f>
        <v>0</v>
      </c>
      <c r="E83" s="515" t="n">
        <f aca="false">D83/C83</f>
        <v>0</v>
      </c>
      <c r="F83" s="516"/>
      <c r="G83" s="503" t="n">
        <f aca="false">Werte2!CA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6</f>
        <v>0</v>
      </c>
      <c r="E84" s="515" t="n">
        <f aca="false">D84/C84</f>
        <v>0</v>
      </c>
      <c r="F84" s="516"/>
      <c r="G84" s="503" t="n">
        <f aca="false">Werte2!CK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6</f>
        <v>0</v>
      </c>
      <c r="E85" s="515" t="n">
        <f aca="false">D85/C85</f>
        <v>0</v>
      </c>
      <c r="F85" s="516"/>
      <c r="G85" s="503" t="n">
        <f aca="false">Werte2!CQ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6</f>
        <v>0</v>
      </c>
      <c r="E86" s="515" t="n">
        <f aca="false">D86/C86</f>
        <v>0</v>
      </c>
      <c r="F86" s="516"/>
      <c r="G86" s="503" t="n">
        <f aca="false">Werte2!DD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6</f>
        <v>0</v>
      </c>
      <c r="E87" s="517" t="n">
        <f aca="false">D87/C87</f>
        <v>0</v>
      </c>
      <c r="F87" s="518"/>
      <c r="G87" s="503" t="n">
        <f aca="false">Werte2!DM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78">
      <formula>I29</formula>
    </cfRule>
    <cfRule type="cellIs" priority="3" operator="lessThan" aboveAverage="0" equalAverage="0" bottom="0" percent="0" rank="0" text="" dxfId="27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80">
      <formula>$L$29="T"</formula>
    </cfRule>
    <cfRule type="cellIs" priority="5" operator="lessThan" aboveAverage="0" equalAverage="0" bottom="0" percent="0" rank="0" text="" dxfId="281">
      <formula>I29</formula>
    </cfRule>
    <cfRule type="cellIs" priority="6" operator="greaterThanOrEqual" aboveAverage="0" equalAverage="0" bottom="0" percent="0" rank="0" text="" dxfId="282">
      <formula>I29</formula>
    </cfRule>
  </conditionalFormatting>
  <conditionalFormatting sqref="H76:H88 E76:F88">
    <cfRule type="cellIs" priority="7" operator="lessThan" aboveAverage="0" equalAverage="0" bottom="0" percent="0" rank="0" text="" dxfId="283">
      <formula>$I76</formula>
    </cfRule>
    <cfRule type="cellIs" priority="8" operator="greaterThanOrEqual" aboveAverage="0" equalAverage="0" bottom="0" percent="0" rank="0" text="" dxfId="28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85">
      <formula>$L$29="T"</formula>
    </cfRule>
  </conditionalFormatting>
  <conditionalFormatting sqref="T23:T26 R23:R26">
    <cfRule type="cellIs" priority="10" operator="lessThan" aboveAverage="0" equalAverage="0" bottom="0" percent="0" rank="0" text="" dxfId="286">
      <formula>$U23</formula>
    </cfRule>
    <cfRule type="cellIs" priority="11" operator="greaterThanOrEqual" aboveAverage="0" equalAverage="0" bottom="0" percent="0" rank="0" text="" dxfId="287">
      <formula>$U23</formula>
    </cfRule>
  </conditionalFormatting>
  <conditionalFormatting sqref="J70">
    <cfRule type="expression" priority="12" aboveAverage="0" equalAverage="0" bottom="0" percent="0" rank="0" text="" dxfId="288">
      <formula>N70="FB"</formula>
    </cfRule>
    <cfRule type="expression" priority="13" aboveAverage="0" equalAverage="0" bottom="0" percent="0" rank="0" text="" dxfId="28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90">
      <formula>N29="FB"</formula>
    </cfRule>
    <cfRule type="expression" priority="15" aboveAverage="0" equalAverage="0" bottom="0" percent="0" rank="0" text="" dxfId="29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5="",Da!E25,Da!C25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628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629" t="n">
        <f aca="false">Da!G25</f>
        <v>0</v>
      </c>
      <c r="D2" s="629"/>
      <c r="E2" s="629"/>
      <c r="F2" s="629"/>
      <c r="G2" s="629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7</f>
        <v>0</v>
      </c>
      <c r="E29" s="408" t="n">
        <f aca="false">D29/A29</f>
        <v>0</v>
      </c>
      <c r="F29" s="409"/>
      <c r="G29" s="576" t="n">
        <f aca="false">Werte2!$DQ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7</f>
        <v>0</v>
      </c>
      <c r="E31" s="429" t="n">
        <f aca="false">D31/A31</f>
        <v>0</v>
      </c>
      <c r="F31" s="420"/>
      <c r="G31" s="587" t="n">
        <f aca="false">Werte2!$DR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7</f>
        <v>0</v>
      </c>
      <c r="E32" s="429" t="n">
        <f aca="false">D32/A32</f>
        <v>0</v>
      </c>
      <c r="F32" s="420"/>
      <c r="G32" s="591" t="n">
        <f aca="false">Werte2!$DS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630" t="n">
        <v>22</v>
      </c>
      <c r="D33" s="591" t="n">
        <f aca="false">Werte1!$DT7</f>
        <v>0</v>
      </c>
      <c r="E33" s="429" t="n">
        <f aca="false">D33/A33</f>
        <v>0</v>
      </c>
      <c r="F33" s="420"/>
      <c r="G33" s="591" t="n">
        <f aca="false">Werte2!$DT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7</f>
        <v>0</v>
      </c>
      <c r="E34" s="429" t="n">
        <f aca="false">D34/A34</f>
        <v>0</v>
      </c>
      <c r="F34" s="420"/>
      <c r="G34" s="591" t="n">
        <f aca="false">Werte2!$DU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7</f>
        <v>0</v>
      </c>
      <c r="E35" s="429" t="n">
        <f aca="false">D35/A35</f>
        <v>0</v>
      </c>
      <c r="F35" s="420"/>
      <c r="G35" s="591" t="n">
        <f aca="false">Werte2!$DV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7</f>
        <v>0</v>
      </c>
      <c r="E36" s="429" t="n">
        <f aca="false">D36/A36</f>
        <v>0</v>
      </c>
      <c r="F36" s="420"/>
      <c r="G36" s="591" t="n">
        <f aca="false">Werte2!$DW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7</f>
        <v>0</v>
      </c>
      <c r="E37" s="429" t="n">
        <f aca="false">D37/A37</f>
        <v>0</v>
      </c>
      <c r="F37" s="420"/>
      <c r="G37" s="591" t="n">
        <f aca="false">Werte2!$DX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7</f>
        <v>0</v>
      </c>
      <c r="E38" s="429" t="n">
        <f aca="false">D38/A38</f>
        <v>0</v>
      </c>
      <c r="F38" s="420"/>
      <c r="G38" s="591" t="n">
        <f aca="false">Werte2!$DY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7</f>
        <v>0</v>
      </c>
      <c r="E39" s="429" t="n">
        <f aca="false">D39/A39</f>
        <v>0</v>
      </c>
      <c r="F39" s="420"/>
      <c r="G39" s="593" t="n">
        <f aca="false">Werte2!$DZ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7</f>
        <v>0</v>
      </c>
      <c r="E41" s="429" t="n">
        <f aca="false">D41/A41</f>
        <v>0</v>
      </c>
      <c r="F41" s="420"/>
      <c r="G41" s="591" t="n">
        <f aca="false">Werte2!$EA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7</f>
        <v>0</v>
      </c>
      <c r="E42" s="447" t="n">
        <f aca="false">D42/A42</f>
        <v>0</v>
      </c>
      <c r="F42" s="420"/>
      <c r="G42" s="593" t="n">
        <f aca="false">Werte2!$EB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7</f>
        <v>0</v>
      </c>
      <c r="E43" s="408" t="n">
        <f aca="false">D43/A43</f>
        <v>0</v>
      </c>
      <c r="F43" s="420"/>
      <c r="G43" s="575" t="n">
        <f aca="false">Werte2!$EC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7</f>
        <v>0</v>
      </c>
      <c r="E45" s="429" t="n">
        <f aca="false">D45/A45</f>
        <v>0</v>
      </c>
      <c r="F45" s="420"/>
      <c r="G45" s="591" t="n">
        <f aca="false">Werte2!$ED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7</f>
        <v>0</v>
      </c>
      <c r="E46" s="429" t="n">
        <f aca="false">D46/A46</f>
        <v>0</v>
      </c>
      <c r="F46" s="420"/>
      <c r="G46" s="591" t="n">
        <f aca="false">Werte2!$EE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7</f>
        <v>0</v>
      </c>
      <c r="E47" s="429" t="n">
        <f aca="false">D47/A47</f>
        <v>0</v>
      </c>
      <c r="F47" s="420"/>
      <c r="G47" s="591" t="n">
        <f aca="false">Werte2!$EF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7</f>
        <v>0</v>
      </c>
      <c r="E49" s="429" t="n">
        <f aca="false">D49/A49</f>
        <v>0</v>
      </c>
      <c r="F49" s="420"/>
      <c r="G49" s="591" t="n">
        <f aca="false">Werte2!$EG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7</f>
        <v>0</v>
      </c>
      <c r="E50" s="429" t="n">
        <f aca="false">D50/A50</f>
        <v>0</v>
      </c>
      <c r="F50" s="420"/>
      <c r="G50" s="591" t="n">
        <f aca="false">Werte2!$EH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7</f>
        <v>0</v>
      </c>
      <c r="E52" s="429" t="n">
        <f aca="false">D52/A52</f>
        <v>0</v>
      </c>
      <c r="F52" s="420"/>
      <c r="G52" s="591" t="n">
        <f aca="false">Werte2!$EI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7</f>
        <v>0</v>
      </c>
      <c r="E53" s="429" t="n">
        <f aca="false">D53/A53</f>
        <v>0</v>
      </c>
      <c r="F53" s="420"/>
      <c r="G53" s="591" t="n">
        <f aca="false">Werte2!$EJ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7</f>
        <v>0</v>
      </c>
      <c r="E54" s="429" t="n">
        <f aca="false">D54/A54</f>
        <v>0</v>
      </c>
      <c r="F54" s="420"/>
      <c r="G54" s="591" t="n">
        <f aca="false">Werte2!$EK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7</f>
        <v>0</v>
      </c>
      <c r="E56" s="429" t="n">
        <f aca="false">D56/A56</f>
        <v>0</v>
      </c>
      <c r="F56" s="420"/>
      <c r="G56" s="603" t="n">
        <f aca="false">Werte2!$EL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7</f>
        <v>0</v>
      </c>
      <c r="E57" s="429" t="n">
        <f aca="false">D57/A57</f>
        <v>0</v>
      </c>
      <c r="F57" s="420"/>
      <c r="G57" s="591" t="n">
        <f aca="false">Werte2!$EM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7</f>
        <v>0</v>
      </c>
      <c r="E58" s="429" t="n">
        <f aca="false">D58/A58</f>
        <v>0</v>
      </c>
      <c r="F58" s="420"/>
      <c r="G58" s="591" t="n">
        <f aca="false">Werte2!$EN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7</f>
        <v>0</v>
      </c>
      <c r="E59" s="429" t="n">
        <f aca="false">D59/A59</f>
        <v>0</v>
      </c>
      <c r="F59" s="420"/>
      <c r="G59" s="591" t="n">
        <f aca="false">Werte2!$EO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7</f>
        <v>0</v>
      </c>
      <c r="E60" s="429" t="n">
        <f aca="false">D60/A60</f>
        <v>0</v>
      </c>
      <c r="F60" s="420"/>
      <c r="G60" s="591" t="n">
        <f aca="false">Werte2!$EP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7</f>
        <v>0</v>
      </c>
      <c r="E61" s="429" t="n">
        <f aca="false">D61/A61</f>
        <v>0</v>
      </c>
      <c r="F61" s="420"/>
      <c r="G61" s="591" t="n">
        <f aca="false">Werte2!$EQ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7</f>
        <v>0</v>
      </c>
      <c r="E62" s="429" t="n">
        <f aca="false">D62/A62</f>
        <v>0</v>
      </c>
      <c r="F62" s="420"/>
      <c r="G62" s="591" t="n">
        <f aca="false">Werte2!$ER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7</f>
        <v>0</v>
      </c>
      <c r="E63" s="429" t="n">
        <f aca="false">D63/A63</f>
        <v>0</v>
      </c>
      <c r="F63" s="420"/>
      <c r="G63" s="591" t="n">
        <f aca="false">Werte2!$ES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7</f>
        <v>0</v>
      </c>
      <c r="E64" s="429" t="n">
        <f aca="false">D64/A64</f>
        <v>0</v>
      </c>
      <c r="F64" s="420"/>
      <c r="G64" s="591" t="n">
        <f aca="false">Werte2!$ET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7</f>
        <v>0</v>
      </c>
      <c r="E65" s="429" t="n">
        <f aca="false">D65/A65</f>
        <v>0</v>
      </c>
      <c r="F65" s="420"/>
      <c r="G65" s="591" t="n">
        <f aca="false">Werte2!$EU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7</f>
        <v>0</v>
      </c>
      <c r="E67" s="429" t="n">
        <f aca="false">D67/A67</f>
        <v>0</v>
      </c>
      <c r="F67" s="420"/>
      <c r="G67" s="591" t="n">
        <f aca="false">Werte2!$EV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7</f>
        <v>0</v>
      </c>
      <c r="E68" s="447" t="n">
        <f aca="false">D68/A68</f>
        <v>0</v>
      </c>
      <c r="F68" s="420"/>
      <c r="G68" s="606" t="n">
        <f aca="false">Werte2!$EW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7</f>
        <v>0</v>
      </c>
      <c r="E69" s="408" t="n">
        <f aca="false">D69/A69</f>
        <v>0</v>
      </c>
      <c r="F69" s="458"/>
      <c r="G69" s="575" t="n">
        <f aca="false">Werte2!$EX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31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7</f>
        <v>0</v>
      </c>
      <c r="E76" s="494" t="n">
        <f aca="false">D76/C76</f>
        <v>0</v>
      </c>
      <c r="F76" s="495"/>
      <c r="G76" s="496" t="n">
        <f aca="false">Werte2!$P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7</f>
        <v>0</v>
      </c>
      <c r="E77" s="501" t="n">
        <f aca="false">D77/C77</f>
        <v>0</v>
      </c>
      <c r="F77" s="502"/>
      <c r="G77" s="503" t="n">
        <f aca="false">Werte2!AC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7</f>
        <v>0</v>
      </c>
      <c r="E78" s="501" t="n">
        <f aca="false">D78/C78</f>
        <v>0</v>
      </c>
      <c r="F78" s="502"/>
      <c r="G78" s="503" t="n">
        <f aca="false">Werte2!AM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7</f>
        <v>0</v>
      </c>
      <c r="E79" s="501" t="n">
        <f aca="false">D79/C79</f>
        <v>0</v>
      </c>
      <c r="F79" s="502"/>
      <c r="G79" s="503" t="n">
        <f aca="false">Werte2!AU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7</f>
        <v>0</v>
      </c>
      <c r="E80" s="509" t="n">
        <f aca="false">D80/C80</f>
        <v>0</v>
      </c>
      <c r="F80" s="510"/>
      <c r="G80" s="511" t="n">
        <f aca="false">Werte2!BD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7</f>
        <v>0</v>
      </c>
      <c r="E81" s="515" t="n">
        <f aca="false">D81/C81</f>
        <v>0</v>
      </c>
      <c r="F81" s="516"/>
      <c r="G81" s="496" t="n">
        <f aca="false">Werte2!BM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7</f>
        <v>0</v>
      </c>
      <c r="E82" s="515" t="n">
        <f aca="false">D82/C82</f>
        <v>0</v>
      </c>
      <c r="F82" s="516"/>
      <c r="G82" s="503" t="n">
        <f aca="false">Werte2!BT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7</f>
        <v>0</v>
      </c>
      <c r="E83" s="515" t="n">
        <f aca="false">D83/C83</f>
        <v>0</v>
      </c>
      <c r="F83" s="516"/>
      <c r="G83" s="503" t="n">
        <f aca="false">Werte2!CA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7</f>
        <v>0</v>
      </c>
      <c r="E84" s="515" t="n">
        <f aca="false">D84/C84</f>
        <v>0</v>
      </c>
      <c r="F84" s="516"/>
      <c r="G84" s="503" t="n">
        <f aca="false">Werte2!CK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7</f>
        <v>0</v>
      </c>
      <c r="E85" s="515" t="n">
        <f aca="false">D85/C85</f>
        <v>0</v>
      </c>
      <c r="F85" s="516"/>
      <c r="G85" s="503" t="n">
        <f aca="false">Werte2!CQ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7</f>
        <v>0</v>
      </c>
      <c r="E86" s="515" t="n">
        <f aca="false">D86/C86</f>
        <v>0</v>
      </c>
      <c r="F86" s="516"/>
      <c r="G86" s="503" t="n">
        <f aca="false">Werte2!DD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7</f>
        <v>0</v>
      </c>
      <c r="E87" s="517" t="n">
        <f aca="false">D87/C87</f>
        <v>0</v>
      </c>
      <c r="F87" s="518"/>
      <c r="G87" s="503" t="n">
        <f aca="false">Werte2!DM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92">
      <formula>I29</formula>
    </cfRule>
    <cfRule type="cellIs" priority="3" operator="lessThan" aboveAverage="0" equalAverage="0" bottom="0" percent="0" rank="0" text="" dxfId="29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94">
      <formula>$L$29="T"</formula>
    </cfRule>
    <cfRule type="cellIs" priority="5" operator="lessThan" aboveAverage="0" equalAverage="0" bottom="0" percent="0" rank="0" text="" dxfId="295">
      <formula>I29</formula>
    </cfRule>
    <cfRule type="cellIs" priority="6" operator="greaterThanOrEqual" aboveAverage="0" equalAverage="0" bottom="0" percent="0" rank="0" text="" dxfId="296">
      <formula>I29</formula>
    </cfRule>
  </conditionalFormatting>
  <conditionalFormatting sqref="H76:H88 E76:F88">
    <cfRule type="cellIs" priority="7" operator="lessThan" aboveAverage="0" equalAverage="0" bottom="0" percent="0" rank="0" text="" dxfId="297">
      <formula>$I76</formula>
    </cfRule>
    <cfRule type="cellIs" priority="8" operator="greaterThanOrEqual" aboveAverage="0" equalAverage="0" bottom="0" percent="0" rank="0" text="" dxfId="29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99">
      <formula>$L$29="T"</formula>
    </cfRule>
  </conditionalFormatting>
  <conditionalFormatting sqref="T23:T26 R23:R26">
    <cfRule type="cellIs" priority="10" operator="lessThan" aboveAverage="0" equalAverage="0" bottom="0" percent="0" rank="0" text="" dxfId="300">
      <formula>$U23</formula>
    </cfRule>
    <cfRule type="cellIs" priority="11" operator="greaterThanOrEqual" aboveAverage="0" equalAverage="0" bottom="0" percent="0" rank="0" text="" dxfId="301">
      <formula>$U23</formula>
    </cfRule>
  </conditionalFormatting>
  <conditionalFormatting sqref="J70">
    <cfRule type="expression" priority="12" aboveAverage="0" equalAverage="0" bottom="0" percent="0" rank="0" text="" dxfId="302">
      <formula>N70="FB"</formula>
    </cfRule>
    <cfRule type="expression" priority="13" aboveAverage="0" equalAverage="0" bottom="0" percent="0" rank="0" text="" dxfId="30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04">
      <formula>N29="FB"</formula>
    </cfRule>
    <cfRule type="expression" priority="15" aboveAverage="0" equalAverage="0" bottom="0" percent="0" rank="0" text="" dxfId="30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6="",Da!E26,Da!C26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6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8</f>
        <v>0</v>
      </c>
      <c r="E29" s="408" t="n">
        <f aca="false">D29/A29</f>
        <v>0</v>
      </c>
      <c r="F29" s="409"/>
      <c r="G29" s="576" t="n">
        <f aca="false">Werte2!$DQ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8</f>
        <v>0</v>
      </c>
      <c r="E31" s="429" t="n">
        <f aca="false">D31/A31</f>
        <v>0</v>
      </c>
      <c r="F31" s="420"/>
      <c r="G31" s="587" t="n">
        <f aca="false">Werte2!$DR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8</f>
        <v>0</v>
      </c>
      <c r="E32" s="429" t="n">
        <f aca="false">D32/A32</f>
        <v>0</v>
      </c>
      <c r="F32" s="420"/>
      <c r="G32" s="591" t="n">
        <f aca="false">Werte2!$DS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8</f>
        <v>0</v>
      </c>
      <c r="E33" s="429" t="n">
        <f aca="false">D33/A33</f>
        <v>0</v>
      </c>
      <c r="F33" s="420"/>
      <c r="G33" s="591" t="n">
        <f aca="false">Werte2!$DT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8</f>
        <v>0</v>
      </c>
      <c r="E34" s="429" t="n">
        <f aca="false">D34/A34</f>
        <v>0</v>
      </c>
      <c r="F34" s="420"/>
      <c r="G34" s="591" t="n">
        <f aca="false">Werte2!$DU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8</f>
        <v>0</v>
      </c>
      <c r="E35" s="429" t="n">
        <f aca="false">D35/A35</f>
        <v>0</v>
      </c>
      <c r="F35" s="420"/>
      <c r="G35" s="591" t="n">
        <f aca="false">Werte2!$DV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8</f>
        <v>0</v>
      </c>
      <c r="E36" s="429" t="n">
        <f aca="false">D36/A36</f>
        <v>0</v>
      </c>
      <c r="F36" s="420"/>
      <c r="G36" s="591" t="n">
        <f aca="false">Werte2!$DW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8</f>
        <v>0</v>
      </c>
      <c r="E37" s="429" t="n">
        <f aca="false">D37/A37</f>
        <v>0</v>
      </c>
      <c r="F37" s="420"/>
      <c r="G37" s="591" t="n">
        <f aca="false">Werte2!$DX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8</f>
        <v>0</v>
      </c>
      <c r="E38" s="429" t="n">
        <f aca="false">D38/A38</f>
        <v>0</v>
      </c>
      <c r="F38" s="420"/>
      <c r="G38" s="591" t="n">
        <f aca="false">Werte2!$DY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8</f>
        <v>0</v>
      </c>
      <c r="E39" s="429" t="n">
        <f aca="false">D39/A39</f>
        <v>0</v>
      </c>
      <c r="F39" s="420"/>
      <c r="G39" s="593" t="n">
        <f aca="false">Werte2!$DZ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8</f>
        <v>0</v>
      </c>
      <c r="E41" s="429" t="n">
        <f aca="false">D41/A41</f>
        <v>0</v>
      </c>
      <c r="F41" s="420"/>
      <c r="G41" s="591" t="n">
        <f aca="false">Werte2!$EA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8</f>
        <v>0</v>
      </c>
      <c r="E42" s="447" t="n">
        <f aca="false">D42/A42</f>
        <v>0</v>
      </c>
      <c r="F42" s="420"/>
      <c r="G42" s="593" t="n">
        <f aca="false">Werte2!$EB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8</f>
        <v>0</v>
      </c>
      <c r="E43" s="408" t="n">
        <f aca="false">D43/A43</f>
        <v>0</v>
      </c>
      <c r="F43" s="420"/>
      <c r="G43" s="575" t="n">
        <f aca="false">Werte2!$EC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8</f>
        <v>0</v>
      </c>
      <c r="E45" s="429" t="n">
        <f aca="false">D45/A45</f>
        <v>0</v>
      </c>
      <c r="F45" s="420"/>
      <c r="G45" s="591" t="n">
        <f aca="false">Werte2!$ED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8</f>
        <v>0</v>
      </c>
      <c r="E46" s="429" t="n">
        <f aca="false">D46/A46</f>
        <v>0</v>
      </c>
      <c r="F46" s="420"/>
      <c r="G46" s="591" t="n">
        <f aca="false">Werte2!$EE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8</f>
        <v>0</v>
      </c>
      <c r="E47" s="429" t="n">
        <f aca="false">D47/A47</f>
        <v>0</v>
      </c>
      <c r="F47" s="420"/>
      <c r="G47" s="591" t="n">
        <f aca="false">Werte2!$EF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8</f>
        <v>0</v>
      </c>
      <c r="E49" s="429" t="n">
        <f aca="false">D49/A49</f>
        <v>0</v>
      </c>
      <c r="F49" s="420"/>
      <c r="G49" s="591" t="n">
        <f aca="false">Werte2!$EG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8</f>
        <v>0</v>
      </c>
      <c r="E50" s="429" t="n">
        <f aca="false">D50/A50</f>
        <v>0</v>
      </c>
      <c r="F50" s="420"/>
      <c r="G50" s="591" t="n">
        <f aca="false">Werte2!$EH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8</f>
        <v>0</v>
      </c>
      <c r="E52" s="429" t="n">
        <f aca="false">D52/A52</f>
        <v>0</v>
      </c>
      <c r="F52" s="420"/>
      <c r="G52" s="591" t="n">
        <f aca="false">Werte2!$EI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8</f>
        <v>0</v>
      </c>
      <c r="E53" s="429" t="n">
        <f aca="false">D53/A53</f>
        <v>0</v>
      </c>
      <c r="F53" s="420"/>
      <c r="G53" s="591" t="n">
        <f aca="false">Werte2!$EJ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8</f>
        <v>0</v>
      </c>
      <c r="E54" s="429" t="n">
        <f aca="false">D54/A54</f>
        <v>0</v>
      </c>
      <c r="F54" s="420"/>
      <c r="G54" s="591" t="n">
        <f aca="false">Werte2!$EK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8</f>
        <v>0</v>
      </c>
      <c r="E56" s="429" t="n">
        <f aca="false">D56/A56</f>
        <v>0</v>
      </c>
      <c r="F56" s="420"/>
      <c r="G56" s="603" t="n">
        <f aca="false">Werte2!$EL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8</f>
        <v>0</v>
      </c>
      <c r="E57" s="429" t="n">
        <f aca="false">D57/A57</f>
        <v>0</v>
      </c>
      <c r="F57" s="420"/>
      <c r="G57" s="591" t="n">
        <f aca="false">Werte2!$EM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8</f>
        <v>0</v>
      </c>
      <c r="E58" s="429" t="n">
        <f aca="false">D58/A58</f>
        <v>0</v>
      </c>
      <c r="F58" s="420"/>
      <c r="G58" s="591" t="n">
        <f aca="false">Werte2!$EN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8</f>
        <v>0</v>
      </c>
      <c r="E59" s="429" t="n">
        <f aca="false">D59/A59</f>
        <v>0</v>
      </c>
      <c r="F59" s="420"/>
      <c r="G59" s="591" t="n">
        <f aca="false">Werte2!$EO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8</f>
        <v>0</v>
      </c>
      <c r="E60" s="429" t="n">
        <f aca="false">D60/A60</f>
        <v>0</v>
      </c>
      <c r="F60" s="420"/>
      <c r="G60" s="591" t="n">
        <f aca="false">Werte2!$EP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8</f>
        <v>0</v>
      </c>
      <c r="E61" s="429" t="n">
        <f aca="false">D61/A61</f>
        <v>0</v>
      </c>
      <c r="F61" s="420"/>
      <c r="G61" s="591" t="n">
        <f aca="false">Werte2!$EQ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8</f>
        <v>0</v>
      </c>
      <c r="E62" s="429" t="n">
        <f aca="false">D62/A62</f>
        <v>0</v>
      </c>
      <c r="F62" s="420"/>
      <c r="G62" s="591" t="n">
        <f aca="false">Werte2!$ER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8</f>
        <v>0</v>
      </c>
      <c r="E63" s="429" t="n">
        <f aca="false">D63/A63</f>
        <v>0</v>
      </c>
      <c r="F63" s="420"/>
      <c r="G63" s="591" t="n">
        <f aca="false">Werte2!$ES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8</f>
        <v>0</v>
      </c>
      <c r="E64" s="429" t="n">
        <f aca="false">D64/A64</f>
        <v>0</v>
      </c>
      <c r="F64" s="420"/>
      <c r="G64" s="591" t="n">
        <f aca="false">Werte2!$ET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8</f>
        <v>0</v>
      </c>
      <c r="E65" s="429" t="n">
        <f aca="false">D65/A65</f>
        <v>0</v>
      </c>
      <c r="F65" s="420"/>
      <c r="G65" s="591" t="n">
        <f aca="false">Werte2!$EU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8</f>
        <v>0</v>
      </c>
      <c r="E67" s="429" t="n">
        <f aca="false">D67/A67</f>
        <v>0</v>
      </c>
      <c r="F67" s="420"/>
      <c r="G67" s="591" t="n">
        <f aca="false">Werte2!$EV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8</f>
        <v>0</v>
      </c>
      <c r="E68" s="447" t="n">
        <f aca="false">D68/A68</f>
        <v>0</v>
      </c>
      <c r="F68" s="420"/>
      <c r="G68" s="606" t="n">
        <f aca="false">Werte2!$EW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8</f>
        <v>0</v>
      </c>
      <c r="E69" s="408" t="n">
        <f aca="false">D69/A69</f>
        <v>0</v>
      </c>
      <c r="F69" s="458"/>
      <c r="G69" s="575" t="n">
        <f aca="false">Werte2!$EX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8</f>
        <v>0</v>
      </c>
      <c r="E76" s="494" t="n">
        <f aca="false">D76/C76</f>
        <v>0</v>
      </c>
      <c r="F76" s="495"/>
      <c r="G76" s="496" t="n">
        <f aca="false">Werte2!$P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8</f>
        <v>0</v>
      </c>
      <c r="E77" s="501" t="n">
        <f aca="false">D77/C77</f>
        <v>0</v>
      </c>
      <c r="F77" s="502"/>
      <c r="G77" s="503" t="n">
        <f aca="false">Werte2!AC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8</f>
        <v>0</v>
      </c>
      <c r="E78" s="501" t="n">
        <f aca="false">D78/C78</f>
        <v>0</v>
      </c>
      <c r="F78" s="502"/>
      <c r="G78" s="503" t="n">
        <f aca="false">Werte2!AM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8</f>
        <v>0</v>
      </c>
      <c r="E79" s="501" t="n">
        <f aca="false">D79/C79</f>
        <v>0</v>
      </c>
      <c r="F79" s="502"/>
      <c r="G79" s="503" t="n">
        <f aca="false">Werte2!AU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8</f>
        <v>0</v>
      </c>
      <c r="E80" s="509" t="n">
        <f aca="false">D80/C80</f>
        <v>0</v>
      </c>
      <c r="F80" s="510"/>
      <c r="G80" s="511" t="n">
        <f aca="false">Werte2!BD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8</f>
        <v>0</v>
      </c>
      <c r="E81" s="515" t="n">
        <f aca="false">D81/C81</f>
        <v>0</v>
      </c>
      <c r="F81" s="516"/>
      <c r="G81" s="496" t="n">
        <f aca="false">Werte2!BM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8</f>
        <v>0</v>
      </c>
      <c r="E82" s="515" t="n">
        <f aca="false">D82/C82</f>
        <v>0</v>
      </c>
      <c r="F82" s="516"/>
      <c r="G82" s="503" t="n">
        <f aca="false">Werte2!BT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8</f>
        <v>0</v>
      </c>
      <c r="E83" s="515" t="n">
        <f aca="false">D83/C83</f>
        <v>0</v>
      </c>
      <c r="F83" s="516"/>
      <c r="G83" s="503" t="n">
        <f aca="false">Werte2!CA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8</f>
        <v>0</v>
      </c>
      <c r="E84" s="515" t="n">
        <f aca="false">D84/C84</f>
        <v>0</v>
      </c>
      <c r="F84" s="516"/>
      <c r="G84" s="503" t="n">
        <f aca="false">Werte2!CK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8</f>
        <v>0</v>
      </c>
      <c r="E85" s="515" t="n">
        <f aca="false">D85/C85</f>
        <v>0</v>
      </c>
      <c r="F85" s="516"/>
      <c r="G85" s="503" t="n">
        <f aca="false">Werte2!CQ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8</f>
        <v>0</v>
      </c>
      <c r="E86" s="515" t="n">
        <f aca="false">D86/C86</f>
        <v>0</v>
      </c>
      <c r="F86" s="516"/>
      <c r="G86" s="503" t="n">
        <f aca="false">Werte2!DD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8</f>
        <v>0</v>
      </c>
      <c r="E87" s="517" t="n">
        <f aca="false">D87/C87</f>
        <v>0</v>
      </c>
      <c r="F87" s="518"/>
      <c r="G87" s="503" t="n">
        <f aca="false">Werte2!DM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06">
      <formula>I29</formula>
    </cfRule>
    <cfRule type="cellIs" priority="3" operator="lessThan" aboveAverage="0" equalAverage="0" bottom="0" percent="0" rank="0" text="" dxfId="30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08">
      <formula>$L$29="T"</formula>
    </cfRule>
    <cfRule type="cellIs" priority="5" operator="lessThan" aboveAverage="0" equalAverage="0" bottom="0" percent="0" rank="0" text="" dxfId="309">
      <formula>I29</formula>
    </cfRule>
    <cfRule type="cellIs" priority="6" operator="greaterThanOrEqual" aboveAverage="0" equalAverage="0" bottom="0" percent="0" rank="0" text="" dxfId="310">
      <formula>I29</formula>
    </cfRule>
  </conditionalFormatting>
  <conditionalFormatting sqref="H76:H88 E76:F88">
    <cfRule type="cellIs" priority="7" operator="lessThan" aboveAverage="0" equalAverage="0" bottom="0" percent="0" rank="0" text="" dxfId="311">
      <formula>$I76</formula>
    </cfRule>
    <cfRule type="cellIs" priority="8" operator="greaterThanOrEqual" aboveAverage="0" equalAverage="0" bottom="0" percent="0" rank="0" text="" dxfId="31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13">
      <formula>$L$29="T"</formula>
    </cfRule>
  </conditionalFormatting>
  <conditionalFormatting sqref="T23:T26 R23:R26">
    <cfRule type="cellIs" priority="10" operator="lessThan" aboveAverage="0" equalAverage="0" bottom="0" percent="0" rank="0" text="" dxfId="314">
      <formula>$U23</formula>
    </cfRule>
    <cfRule type="cellIs" priority="11" operator="greaterThanOrEqual" aboveAverage="0" equalAverage="0" bottom="0" percent="0" rank="0" text="" dxfId="315">
      <formula>$U23</formula>
    </cfRule>
  </conditionalFormatting>
  <conditionalFormatting sqref="J70">
    <cfRule type="expression" priority="12" aboveAverage="0" equalAverage="0" bottom="0" percent="0" rank="0" text="" dxfId="316">
      <formula>N70="FB"</formula>
    </cfRule>
    <cfRule type="expression" priority="13" aboveAverage="0" equalAverage="0" bottom="0" percent="0" rank="0" text="" dxfId="31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18">
      <formula>N29="FB"</formula>
    </cfRule>
    <cfRule type="expression" priority="15" aboveAverage="0" equalAverage="0" bottom="0" percent="0" rank="0" text="" dxfId="31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7="",Da!E27,Da!C27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7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9</f>
        <v>0</v>
      </c>
      <c r="E29" s="408" t="n">
        <f aca="false">D29/A29</f>
        <v>0</v>
      </c>
      <c r="F29" s="409"/>
      <c r="G29" s="576" t="n">
        <f aca="false">Werte2!$DQ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9</f>
        <v>0</v>
      </c>
      <c r="E31" s="429" t="n">
        <f aca="false">D31/A31</f>
        <v>0</v>
      </c>
      <c r="F31" s="420"/>
      <c r="G31" s="587" t="n">
        <f aca="false">Werte2!$DR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9</f>
        <v>0</v>
      </c>
      <c r="E32" s="429" t="n">
        <f aca="false">D32/A32</f>
        <v>0</v>
      </c>
      <c r="F32" s="420"/>
      <c r="G32" s="591" t="n">
        <f aca="false">Werte2!$DS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9</f>
        <v>0</v>
      </c>
      <c r="E33" s="429" t="n">
        <f aca="false">D33/A33</f>
        <v>0</v>
      </c>
      <c r="F33" s="420"/>
      <c r="G33" s="591" t="n">
        <f aca="false">Werte2!$DT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9</f>
        <v>0</v>
      </c>
      <c r="E34" s="429" t="n">
        <f aca="false">D34/A34</f>
        <v>0</v>
      </c>
      <c r="F34" s="420"/>
      <c r="G34" s="591" t="n">
        <f aca="false">Werte2!$DU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9</f>
        <v>0</v>
      </c>
      <c r="E35" s="429" t="n">
        <f aca="false">D35/A35</f>
        <v>0</v>
      </c>
      <c r="F35" s="420"/>
      <c r="G35" s="591" t="n">
        <f aca="false">Werte2!$DV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9</f>
        <v>0</v>
      </c>
      <c r="E36" s="429" t="n">
        <f aca="false">D36/A36</f>
        <v>0</v>
      </c>
      <c r="F36" s="420"/>
      <c r="G36" s="591" t="n">
        <f aca="false">Werte2!$DW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9</f>
        <v>0</v>
      </c>
      <c r="E37" s="429" t="n">
        <f aca="false">D37/A37</f>
        <v>0</v>
      </c>
      <c r="F37" s="420"/>
      <c r="G37" s="591" t="n">
        <f aca="false">Werte2!$DX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9</f>
        <v>0</v>
      </c>
      <c r="E38" s="429" t="n">
        <f aca="false">D38/A38</f>
        <v>0</v>
      </c>
      <c r="F38" s="420"/>
      <c r="G38" s="591" t="n">
        <f aca="false">Werte2!$DY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9</f>
        <v>0</v>
      </c>
      <c r="E39" s="429" t="n">
        <f aca="false">D39/A39</f>
        <v>0</v>
      </c>
      <c r="F39" s="420"/>
      <c r="G39" s="593" t="n">
        <f aca="false">Werte2!$DZ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9</f>
        <v>0</v>
      </c>
      <c r="E41" s="429" t="n">
        <f aca="false">D41/A41</f>
        <v>0</v>
      </c>
      <c r="F41" s="420"/>
      <c r="G41" s="591" t="n">
        <f aca="false">Werte2!$EA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9</f>
        <v>0</v>
      </c>
      <c r="E42" s="447" t="n">
        <f aca="false">D42/A42</f>
        <v>0</v>
      </c>
      <c r="F42" s="420"/>
      <c r="G42" s="593" t="n">
        <f aca="false">Werte2!$EB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9</f>
        <v>0</v>
      </c>
      <c r="E43" s="408" t="n">
        <f aca="false">D43/A43</f>
        <v>0</v>
      </c>
      <c r="F43" s="420"/>
      <c r="G43" s="575" t="n">
        <f aca="false">Werte2!$EC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9</f>
        <v>0</v>
      </c>
      <c r="E45" s="429" t="n">
        <f aca="false">D45/A45</f>
        <v>0</v>
      </c>
      <c r="F45" s="420"/>
      <c r="G45" s="591" t="n">
        <f aca="false">Werte2!$ED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9</f>
        <v>0</v>
      </c>
      <c r="E46" s="429" t="n">
        <f aca="false">D46/A46</f>
        <v>0</v>
      </c>
      <c r="F46" s="420"/>
      <c r="G46" s="591" t="n">
        <f aca="false">Werte2!$EE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9</f>
        <v>0</v>
      </c>
      <c r="E47" s="429" t="n">
        <f aca="false">D47/A47</f>
        <v>0</v>
      </c>
      <c r="F47" s="420"/>
      <c r="G47" s="591" t="n">
        <f aca="false">Werte2!$EF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9</f>
        <v>0</v>
      </c>
      <c r="E49" s="429" t="n">
        <f aca="false">D49/A49</f>
        <v>0</v>
      </c>
      <c r="F49" s="420"/>
      <c r="G49" s="591" t="n">
        <f aca="false">Werte2!$EG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9</f>
        <v>0</v>
      </c>
      <c r="E50" s="429" t="n">
        <f aca="false">D50/A50</f>
        <v>0</v>
      </c>
      <c r="F50" s="420"/>
      <c r="G50" s="591" t="n">
        <f aca="false">Werte2!$EH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9</f>
        <v>0</v>
      </c>
      <c r="E52" s="429" t="n">
        <f aca="false">D52/A52</f>
        <v>0</v>
      </c>
      <c r="F52" s="420"/>
      <c r="G52" s="591" t="n">
        <f aca="false">Werte2!$EI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9</f>
        <v>0</v>
      </c>
      <c r="E53" s="429" t="n">
        <f aca="false">D53/A53</f>
        <v>0</v>
      </c>
      <c r="F53" s="420"/>
      <c r="G53" s="591" t="n">
        <f aca="false">Werte2!$EJ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9</f>
        <v>0</v>
      </c>
      <c r="E54" s="429" t="n">
        <f aca="false">D54/A54</f>
        <v>0</v>
      </c>
      <c r="F54" s="420"/>
      <c r="G54" s="591" t="n">
        <f aca="false">Werte2!$EK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9</f>
        <v>0</v>
      </c>
      <c r="E56" s="429" t="n">
        <f aca="false">D56/A56</f>
        <v>0</v>
      </c>
      <c r="F56" s="420"/>
      <c r="G56" s="603" t="n">
        <f aca="false">Werte2!$EL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9</f>
        <v>0</v>
      </c>
      <c r="E57" s="429" t="n">
        <f aca="false">D57/A57</f>
        <v>0</v>
      </c>
      <c r="F57" s="420"/>
      <c r="G57" s="591" t="n">
        <f aca="false">Werte2!$EM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9</f>
        <v>0</v>
      </c>
      <c r="E58" s="429" t="n">
        <f aca="false">D58/A58</f>
        <v>0</v>
      </c>
      <c r="F58" s="420"/>
      <c r="G58" s="591" t="n">
        <f aca="false">Werte2!$EN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9</f>
        <v>0</v>
      </c>
      <c r="E59" s="429" t="n">
        <f aca="false">D59/A59</f>
        <v>0</v>
      </c>
      <c r="F59" s="420"/>
      <c r="G59" s="591" t="n">
        <f aca="false">Werte2!$EO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9</f>
        <v>0</v>
      </c>
      <c r="E60" s="429" t="n">
        <f aca="false">D60/A60</f>
        <v>0</v>
      </c>
      <c r="F60" s="420"/>
      <c r="G60" s="591" t="n">
        <f aca="false">Werte2!$EP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9</f>
        <v>0</v>
      </c>
      <c r="E61" s="429" t="n">
        <f aca="false">D61/A61</f>
        <v>0</v>
      </c>
      <c r="F61" s="420"/>
      <c r="G61" s="591" t="n">
        <f aca="false">Werte2!$EQ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9</f>
        <v>0</v>
      </c>
      <c r="E62" s="429" t="n">
        <f aca="false">D62/A62</f>
        <v>0</v>
      </c>
      <c r="F62" s="420"/>
      <c r="G62" s="591" t="n">
        <f aca="false">Werte2!$ER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9</f>
        <v>0</v>
      </c>
      <c r="E63" s="429" t="n">
        <f aca="false">D63/A63</f>
        <v>0</v>
      </c>
      <c r="F63" s="420"/>
      <c r="G63" s="591" t="n">
        <f aca="false">Werte2!$ES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9</f>
        <v>0</v>
      </c>
      <c r="E64" s="429" t="n">
        <f aca="false">D64/A64</f>
        <v>0</v>
      </c>
      <c r="F64" s="420"/>
      <c r="G64" s="591" t="n">
        <f aca="false">Werte2!$ET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9</f>
        <v>0</v>
      </c>
      <c r="E65" s="429" t="n">
        <f aca="false">D65/A65</f>
        <v>0</v>
      </c>
      <c r="F65" s="420"/>
      <c r="G65" s="591" t="n">
        <f aca="false">Werte2!$EU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9</f>
        <v>0</v>
      </c>
      <c r="E67" s="429" t="n">
        <f aca="false">D67/A67</f>
        <v>0</v>
      </c>
      <c r="F67" s="420"/>
      <c r="G67" s="591" t="n">
        <f aca="false">Werte2!$EV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9</f>
        <v>0</v>
      </c>
      <c r="E68" s="447" t="n">
        <f aca="false">D68/A68</f>
        <v>0</v>
      </c>
      <c r="F68" s="420"/>
      <c r="G68" s="606" t="n">
        <f aca="false">Werte2!$EW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9</f>
        <v>0</v>
      </c>
      <c r="E69" s="408" t="n">
        <f aca="false">D69/A69</f>
        <v>0</v>
      </c>
      <c r="F69" s="458"/>
      <c r="G69" s="575" t="n">
        <f aca="false">Werte2!$EX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9</f>
        <v>0</v>
      </c>
      <c r="E76" s="494" t="n">
        <f aca="false">D76/C76</f>
        <v>0</v>
      </c>
      <c r="F76" s="495"/>
      <c r="G76" s="496" t="n">
        <f aca="false">Werte2!$P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9</f>
        <v>0</v>
      </c>
      <c r="E77" s="501" t="n">
        <f aca="false">D77/C77</f>
        <v>0</v>
      </c>
      <c r="F77" s="502"/>
      <c r="G77" s="503" t="n">
        <f aca="false">Werte2!AC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9</f>
        <v>0</v>
      </c>
      <c r="E78" s="501" t="n">
        <f aca="false">D78/C78</f>
        <v>0</v>
      </c>
      <c r="F78" s="502"/>
      <c r="G78" s="503" t="n">
        <f aca="false">Werte2!AM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9</f>
        <v>0</v>
      </c>
      <c r="E79" s="501" t="n">
        <f aca="false">D79/C79</f>
        <v>0</v>
      </c>
      <c r="F79" s="502"/>
      <c r="G79" s="503" t="n">
        <f aca="false">Werte2!AU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9</f>
        <v>0</v>
      </c>
      <c r="E80" s="509" t="n">
        <f aca="false">D80/C80</f>
        <v>0</v>
      </c>
      <c r="F80" s="510"/>
      <c r="G80" s="511" t="n">
        <f aca="false">Werte2!BD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9</f>
        <v>0</v>
      </c>
      <c r="E81" s="515" t="n">
        <f aca="false">D81/C81</f>
        <v>0</v>
      </c>
      <c r="F81" s="516"/>
      <c r="G81" s="496" t="n">
        <f aca="false">Werte2!BM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9</f>
        <v>0</v>
      </c>
      <c r="E82" s="515" t="n">
        <f aca="false">D82/C82</f>
        <v>0</v>
      </c>
      <c r="F82" s="516"/>
      <c r="G82" s="503" t="n">
        <f aca="false">Werte2!BT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9</f>
        <v>0</v>
      </c>
      <c r="E83" s="515" t="n">
        <f aca="false">D83/C83</f>
        <v>0</v>
      </c>
      <c r="F83" s="516"/>
      <c r="G83" s="503" t="n">
        <f aca="false">Werte2!CA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9</f>
        <v>0</v>
      </c>
      <c r="E84" s="515" t="n">
        <f aca="false">D84/C84</f>
        <v>0</v>
      </c>
      <c r="F84" s="516"/>
      <c r="G84" s="503" t="n">
        <f aca="false">Werte2!CK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9</f>
        <v>0</v>
      </c>
      <c r="E85" s="515" t="n">
        <f aca="false">D85/C85</f>
        <v>0</v>
      </c>
      <c r="F85" s="516"/>
      <c r="G85" s="503" t="n">
        <f aca="false">Werte2!CQ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9</f>
        <v>0</v>
      </c>
      <c r="E86" s="515" t="n">
        <f aca="false">D86/C86</f>
        <v>0</v>
      </c>
      <c r="F86" s="516"/>
      <c r="G86" s="503" t="n">
        <f aca="false">Werte2!DD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9</f>
        <v>0</v>
      </c>
      <c r="E87" s="517" t="n">
        <f aca="false">D87/C87</f>
        <v>0</v>
      </c>
      <c r="F87" s="518"/>
      <c r="G87" s="503" t="n">
        <f aca="false">Werte2!DM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20">
      <formula>I29</formula>
    </cfRule>
    <cfRule type="cellIs" priority="3" operator="lessThan" aboveAverage="0" equalAverage="0" bottom="0" percent="0" rank="0" text="" dxfId="32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22">
      <formula>$L$29="T"</formula>
    </cfRule>
    <cfRule type="cellIs" priority="5" operator="lessThan" aboveAverage="0" equalAverage="0" bottom="0" percent="0" rank="0" text="" dxfId="323">
      <formula>I29</formula>
    </cfRule>
    <cfRule type="cellIs" priority="6" operator="greaterThanOrEqual" aboveAverage="0" equalAverage="0" bottom="0" percent="0" rank="0" text="" dxfId="324">
      <formula>I29</formula>
    </cfRule>
  </conditionalFormatting>
  <conditionalFormatting sqref="H76:H88 E76:F88">
    <cfRule type="cellIs" priority="7" operator="lessThan" aboveAverage="0" equalAverage="0" bottom="0" percent="0" rank="0" text="" dxfId="325">
      <formula>$I76</formula>
    </cfRule>
    <cfRule type="cellIs" priority="8" operator="greaterThanOrEqual" aboveAverage="0" equalAverage="0" bottom="0" percent="0" rank="0" text="" dxfId="32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27">
      <formula>$L$29="T"</formula>
    </cfRule>
  </conditionalFormatting>
  <conditionalFormatting sqref="T23:T26 R23:R26">
    <cfRule type="cellIs" priority="10" operator="lessThan" aboveAverage="0" equalAverage="0" bottom="0" percent="0" rank="0" text="" dxfId="328">
      <formula>$U23</formula>
    </cfRule>
    <cfRule type="cellIs" priority="11" operator="greaterThanOrEqual" aboveAverage="0" equalAverage="0" bottom="0" percent="0" rank="0" text="" dxfId="329">
      <formula>$U23</formula>
    </cfRule>
  </conditionalFormatting>
  <conditionalFormatting sqref="J70">
    <cfRule type="expression" priority="12" aboveAverage="0" equalAverage="0" bottom="0" percent="0" rank="0" text="" dxfId="330">
      <formula>N70="FB"</formula>
    </cfRule>
    <cfRule type="expression" priority="13" aboveAverage="0" equalAverage="0" bottom="0" percent="0" rank="0" text="" dxfId="33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32">
      <formula>N29="FB"</formula>
    </cfRule>
    <cfRule type="expression" priority="15" aboveAverage="0" equalAverage="0" bottom="0" percent="0" rank="0" text="" dxfId="33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8="",Da!E28,Da!C28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8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0</f>
        <v>0</v>
      </c>
      <c r="E29" s="408" t="n">
        <f aca="false">D29/A29</f>
        <v>0</v>
      </c>
      <c r="F29" s="409"/>
      <c r="G29" s="576" t="n">
        <f aca="false">Werte2!$DQ1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0</f>
        <v>0</v>
      </c>
      <c r="E31" s="429" t="n">
        <f aca="false">D31/A31</f>
        <v>0</v>
      </c>
      <c r="F31" s="420"/>
      <c r="G31" s="587" t="n">
        <f aca="false">Werte2!$DR1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0</f>
        <v>0</v>
      </c>
      <c r="E32" s="429" t="n">
        <f aca="false">D32/A32</f>
        <v>0</v>
      </c>
      <c r="F32" s="420"/>
      <c r="G32" s="591" t="n">
        <f aca="false">Werte2!$DS1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0</f>
        <v>0</v>
      </c>
      <c r="E33" s="429" t="n">
        <f aca="false">D33/A33</f>
        <v>0</v>
      </c>
      <c r="F33" s="420"/>
      <c r="G33" s="591" t="n">
        <f aca="false">Werte2!$DT1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0</f>
        <v>0</v>
      </c>
      <c r="E34" s="429" t="n">
        <f aca="false">D34/A34</f>
        <v>0</v>
      </c>
      <c r="F34" s="420"/>
      <c r="G34" s="591" t="n">
        <f aca="false">Werte2!$DU1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0</f>
        <v>0</v>
      </c>
      <c r="E35" s="429" t="n">
        <f aca="false">D35/A35</f>
        <v>0</v>
      </c>
      <c r="F35" s="420"/>
      <c r="G35" s="591" t="n">
        <f aca="false">Werte2!$DV1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0</f>
        <v>0</v>
      </c>
      <c r="E36" s="429" t="n">
        <f aca="false">D36/A36</f>
        <v>0</v>
      </c>
      <c r="F36" s="420"/>
      <c r="G36" s="591" t="n">
        <f aca="false">Werte2!$DW1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0</f>
        <v>0</v>
      </c>
      <c r="E37" s="429" t="n">
        <f aca="false">D37/A37</f>
        <v>0</v>
      </c>
      <c r="F37" s="420"/>
      <c r="G37" s="591" t="n">
        <f aca="false">Werte2!$DX1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0</f>
        <v>0</v>
      </c>
      <c r="E38" s="429" t="n">
        <f aca="false">D38/A38</f>
        <v>0</v>
      </c>
      <c r="F38" s="420"/>
      <c r="G38" s="591" t="n">
        <f aca="false">Werte2!$DY1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0</f>
        <v>0</v>
      </c>
      <c r="E39" s="429" t="n">
        <f aca="false">D39/A39</f>
        <v>0</v>
      </c>
      <c r="F39" s="420"/>
      <c r="G39" s="593" t="n">
        <f aca="false">Werte2!$DZ1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0</f>
        <v>0</v>
      </c>
      <c r="E41" s="429" t="n">
        <f aca="false">D41/A41</f>
        <v>0</v>
      </c>
      <c r="F41" s="420"/>
      <c r="G41" s="591" t="n">
        <f aca="false">Werte2!$EA1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0</f>
        <v>0</v>
      </c>
      <c r="E42" s="447" t="n">
        <f aca="false">D42/A42</f>
        <v>0</v>
      </c>
      <c r="F42" s="420"/>
      <c r="G42" s="593" t="n">
        <f aca="false">Werte2!$EB1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0</f>
        <v>0</v>
      </c>
      <c r="E43" s="408" t="n">
        <f aca="false">D43/A43</f>
        <v>0</v>
      </c>
      <c r="F43" s="420"/>
      <c r="G43" s="575" t="n">
        <f aca="false">Werte2!$EC1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0</f>
        <v>0</v>
      </c>
      <c r="E45" s="429" t="n">
        <f aca="false">D45/A45</f>
        <v>0</v>
      </c>
      <c r="F45" s="420"/>
      <c r="G45" s="591" t="n">
        <f aca="false">Werte2!$ED1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0</f>
        <v>0</v>
      </c>
      <c r="E46" s="429" t="n">
        <f aca="false">D46/A46</f>
        <v>0</v>
      </c>
      <c r="F46" s="420"/>
      <c r="G46" s="591" t="n">
        <f aca="false">Werte2!$EE1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0</f>
        <v>0</v>
      </c>
      <c r="E47" s="429" t="n">
        <f aca="false">D47/A47</f>
        <v>0</v>
      </c>
      <c r="F47" s="420"/>
      <c r="G47" s="591" t="n">
        <f aca="false">Werte2!$EF1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0</f>
        <v>0</v>
      </c>
      <c r="E49" s="429" t="n">
        <f aca="false">D49/A49</f>
        <v>0</v>
      </c>
      <c r="F49" s="420"/>
      <c r="G49" s="591" t="n">
        <f aca="false">Werte2!$EG1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0</f>
        <v>0</v>
      </c>
      <c r="E50" s="429" t="n">
        <f aca="false">D50/A50</f>
        <v>0</v>
      </c>
      <c r="F50" s="420"/>
      <c r="G50" s="591" t="n">
        <f aca="false">Werte2!$EH1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0</f>
        <v>0</v>
      </c>
      <c r="E52" s="429" t="n">
        <f aca="false">D52/A52</f>
        <v>0</v>
      </c>
      <c r="F52" s="420"/>
      <c r="G52" s="591" t="n">
        <f aca="false">Werte2!$EI1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0</f>
        <v>0</v>
      </c>
      <c r="E53" s="429" t="n">
        <f aca="false">D53/A53</f>
        <v>0</v>
      </c>
      <c r="F53" s="420"/>
      <c r="G53" s="591" t="n">
        <f aca="false">Werte2!$EJ1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0</f>
        <v>0</v>
      </c>
      <c r="E54" s="429" t="n">
        <f aca="false">D54/A54</f>
        <v>0</v>
      </c>
      <c r="F54" s="420"/>
      <c r="G54" s="591" t="n">
        <f aca="false">Werte2!$EK1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0</f>
        <v>0</v>
      </c>
      <c r="E56" s="429" t="n">
        <f aca="false">D56/A56</f>
        <v>0</v>
      </c>
      <c r="F56" s="420"/>
      <c r="G56" s="603" t="n">
        <f aca="false">Werte2!$EL1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0</f>
        <v>0</v>
      </c>
      <c r="E57" s="429" t="n">
        <f aca="false">D57/A57</f>
        <v>0</v>
      </c>
      <c r="F57" s="420"/>
      <c r="G57" s="591" t="n">
        <f aca="false">Werte2!$EM1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0</f>
        <v>0</v>
      </c>
      <c r="E58" s="429" t="n">
        <f aca="false">D58/A58</f>
        <v>0</v>
      </c>
      <c r="F58" s="420"/>
      <c r="G58" s="591" t="n">
        <f aca="false">Werte2!$EN1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0</f>
        <v>0</v>
      </c>
      <c r="E59" s="429" t="n">
        <f aca="false">D59/A59</f>
        <v>0</v>
      </c>
      <c r="F59" s="420"/>
      <c r="G59" s="591" t="n">
        <f aca="false">Werte2!$EO1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0</f>
        <v>0</v>
      </c>
      <c r="E60" s="429" t="n">
        <f aca="false">D60/A60</f>
        <v>0</v>
      </c>
      <c r="F60" s="420"/>
      <c r="G60" s="591" t="n">
        <f aca="false">Werte2!$EP1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0</f>
        <v>0</v>
      </c>
      <c r="E61" s="429" t="n">
        <f aca="false">D61/A61</f>
        <v>0</v>
      </c>
      <c r="F61" s="420"/>
      <c r="G61" s="591" t="n">
        <f aca="false">Werte2!$EQ1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0</f>
        <v>0</v>
      </c>
      <c r="E62" s="429" t="n">
        <f aca="false">D62/A62</f>
        <v>0</v>
      </c>
      <c r="F62" s="420"/>
      <c r="G62" s="591" t="n">
        <f aca="false">Werte2!$ER1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0</f>
        <v>0</v>
      </c>
      <c r="E63" s="429" t="n">
        <f aca="false">D63/A63</f>
        <v>0</v>
      </c>
      <c r="F63" s="420"/>
      <c r="G63" s="591" t="n">
        <f aca="false">Werte2!$ES1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0</f>
        <v>0</v>
      </c>
      <c r="E64" s="429" t="n">
        <f aca="false">D64/A64</f>
        <v>0</v>
      </c>
      <c r="F64" s="420"/>
      <c r="G64" s="591" t="n">
        <f aca="false">Werte2!$ET1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0</f>
        <v>0</v>
      </c>
      <c r="E65" s="429" t="n">
        <f aca="false">D65/A65</f>
        <v>0</v>
      </c>
      <c r="F65" s="420"/>
      <c r="G65" s="591" t="n">
        <f aca="false">Werte2!$EU1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0</f>
        <v>0</v>
      </c>
      <c r="E67" s="429" t="n">
        <f aca="false">D67/A67</f>
        <v>0</v>
      </c>
      <c r="F67" s="420"/>
      <c r="G67" s="591" t="n">
        <f aca="false">Werte2!$EV1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0</f>
        <v>0</v>
      </c>
      <c r="E68" s="447" t="n">
        <f aca="false">D68/A68</f>
        <v>0</v>
      </c>
      <c r="F68" s="420"/>
      <c r="G68" s="606" t="n">
        <f aca="false">Werte2!$EW1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0</f>
        <v>0</v>
      </c>
      <c r="E69" s="408" t="n">
        <f aca="false">D69/A69</f>
        <v>0</v>
      </c>
      <c r="F69" s="458"/>
      <c r="G69" s="575" t="n">
        <f aca="false">Werte2!$EX1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0</f>
        <v>0</v>
      </c>
      <c r="E76" s="494" t="n">
        <f aca="false">D76/C76</f>
        <v>0</v>
      </c>
      <c r="F76" s="495"/>
      <c r="G76" s="496" t="n">
        <f aca="false">Werte2!$P1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0</f>
        <v>0</v>
      </c>
      <c r="E77" s="501" t="n">
        <f aca="false">D77/C77</f>
        <v>0</v>
      </c>
      <c r="F77" s="502"/>
      <c r="G77" s="503" t="n">
        <f aca="false">Werte2!AC1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0</f>
        <v>0</v>
      </c>
      <c r="E78" s="501" t="n">
        <f aca="false">D78/C78</f>
        <v>0</v>
      </c>
      <c r="F78" s="502"/>
      <c r="G78" s="503" t="n">
        <f aca="false">Werte2!AM1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0</f>
        <v>0</v>
      </c>
      <c r="E79" s="501" t="n">
        <f aca="false">D79/C79</f>
        <v>0</v>
      </c>
      <c r="F79" s="502"/>
      <c r="G79" s="503" t="n">
        <f aca="false">Werte2!AU1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0</f>
        <v>0</v>
      </c>
      <c r="E80" s="509" t="n">
        <f aca="false">D80/C80</f>
        <v>0</v>
      </c>
      <c r="F80" s="510"/>
      <c r="G80" s="511" t="n">
        <f aca="false">Werte2!BD1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0</f>
        <v>0</v>
      </c>
      <c r="E81" s="515" t="n">
        <f aca="false">D81/C81</f>
        <v>0</v>
      </c>
      <c r="F81" s="516"/>
      <c r="G81" s="496" t="n">
        <f aca="false">Werte2!BM1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0</f>
        <v>0</v>
      </c>
      <c r="E82" s="515" t="n">
        <f aca="false">D82/C82</f>
        <v>0</v>
      </c>
      <c r="F82" s="516"/>
      <c r="G82" s="503" t="n">
        <f aca="false">Werte2!BT1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0</f>
        <v>0</v>
      </c>
      <c r="E83" s="515" t="n">
        <f aca="false">D83/C83</f>
        <v>0</v>
      </c>
      <c r="F83" s="516"/>
      <c r="G83" s="503" t="n">
        <f aca="false">Werte2!CA1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0</f>
        <v>0</v>
      </c>
      <c r="E84" s="515" t="n">
        <f aca="false">D84/C84</f>
        <v>0</v>
      </c>
      <c r="F84" s="516"/>
      <c r="G84" s="503" t="n">
        <f aca="false">Werte2!CK1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0</f>
        <v>0</v>
      </c>
      <c r="E85" s="515" t="n">
        <f aca="false">D85/C85</f>
        <v>0</v>
      </c>
      <c r="F85" s="516"/>
      <c r="G85" s="503" t="n">
        <f aca="false">Werte2!CQ1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0</f>
        <v>0</v>
      </c>
      <c r="E86" s="515" t="n">
        <f aca="false">D86/C86</f>
        <v>0</v>
      </c>
      <c r="F86" s="516"/>
      <c r="G86" s="503" t="n">
        <f aca="false">Werte2!DD1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0</f>
        <v>0</v>
      </c>
      <c r="E87" s="517" t="n">
        <f aca="false">D87/C87</f>
        <v>0</v>
      </c>
      <c r="F87" s="518"/>
      <c r="G87" s="503" t="n">
        <f aca="false">Werte2!DM1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34">
      <formula>I29</formula>
    </cfRule>
    <cfRule type="cellIs" priority="3" operator="lessThan" aboveAverage="0" equalAverage="0" bottom="0" percent="0" rank="0" text="" dxfId="33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36">
      <formula>$L$29="T"</formula>
    </cfRule>
    <cfRule type="cellIs" priority="5" operator="lessThan" aboveAverage="0" equalAverage="0" bottom="0" percent="0" rank="0" text="" dxfId="337">
      <formula>I29</formula>
    </cfRule>
    <cfRule type="cellIs" priority="6" operator="greaterThanOrEqual" aboveAverage="0" equalAverage="0" bottom="0" percent="0" rank="0" text="" dxfId="338">
      <formula>I29</formula>
    </cfRule>
  </conditionalFormatting>
  <conditionalFormatting sqref="H76:H88 E76:F88">
    <cfRule type="cellIs" priority="7" operator="lessThan" aboveAverage="0" equalAverage="0" bottom="0" percent="0" rank="0" text="" dxfId="339">
      <formula>$I76</formula>
    </cfRule>
    <cfRule type="cellIs" priority="8" operator="greaterThanOrEqual" aboveAverage="0" equalAverage="0" bottom="0" percent="0" rank="0" text="" dxfId="34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41">
      <formula>$L$29="T"</formula>
    </cfRule>
  </conditionalFormatting>
  <conditionalFormatting sqref="T23:T26 R23:R26">
    <cfRule type="cellIs" priority="10" operator="lessThan" aboveAverage="0" equalAverage="0" bottom="0" percent="0" rank="0" text="" dxfId="342">
      <formula>$U23</formula>
    </cfRule>
    <cfRule type="cellIs" priority="11" operator="greaterThanOrEqual" aboveAverage="0" equalAverage="0" bottom="0" percent="0" rank="0" text="" dxfId="343">
      <formula>$U23</formula>
    </cfRule>
  </conditionalFormatting>
  <conditionalFormatting sqref="J70">
    <cfRule type="expression" priority="12" aboveAverage="0" equalAverage="0" bottom="0" percent="0" rank="0" text="" dxfId="344">
      <formula>N70="FB"</formula>
    </cfRule>
    <cfRule type="expression" priority="13" aboveAverage="0" equalAverage="0" bottom="0" percent="0" rank="0" text="" dxfId="34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46">
      <formula>N29="FB"</formula>
    </cfRule>
    <cfRule type="expression" priority="15" aboveAverage="0" equalAverage="0" bottom="0" percent="0" rank="0" text="" dxfId="34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29="",Da!E29,Da!C29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29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1</f>
        <v>0</v>
      </c>
      <c r="E29" s="408" t="n">
        <f aca="false">D29/A29</f>
        <v>0</v>
      </c>
      <c r="F29" s="409"/>
      <c r="G29" s="576" t="n">
        <f aca="false">Werte2!$DQ1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1</f>
        <v>0</v>
      </c>
      <c r="E31" s="429" t="n">
        <f aca="false">D31/A31</f>
        <v>0</v>
      </c>
      <c r="F31" s="420"/>
      <c r="G31" s="587" t="n">
        <f aca="false">Werte2!$DR1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1</f>
        <v>0</v>
      </c>
      <c r="E32" s="429" t="n">
        <f aca="false">D32/A32</f>
        <v>0</v>
      </c>
      <c r="F32" s="420"/>
      <c r="G32" s="591" t="n">
        <f aca="false">Werte2!$DS1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1</f>
        <v>0</v>
      </c>
      <c r="E33" s="429" t="n">
        <f aca="false">D33/A33</f>
        <v>0</v>
      </c>
      <c r="F33" s="420"/>
      <c r="G33" s="591" t="n">
        <f aca="false">Werte2!$DT1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1</f>
        <v>0</v>
      </c>
      <c r="E34" s="429" t="n">
        <f aca="false">D34/A34</f>
        <v>0</v>
      </c>
      <c r="F34" s="420"/>
      <c r="G34" s="591" t="n">
        <f aca="false">Werte2!$DU1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1</f>
        <v>0</v>
      </c>
      <c r="E35" s="429" t="n">
        <f aca="false">D35/A35</f>
        <v>0</v>
      </c>
      <c r="F35" s="420"/>
      <c r="G35" s="591" t="n">
        <f aca="false">Werte2!$DV1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1</f>
        <v>0</v>
      </c>
      <c r="E36" s="429" t="n">
        <f aca="false">D36/A36</f>
        <v>0</v>
      </c>
      <c r="F36" s="420"/>
      <c r="G36" s="591" t="n">
        <f aca="false">Werte2!$DW1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1</f>
        <v>0</v>
      </c>
      <c r="E37" s="429" t="n">
        <f aca="false">D37/A37</f>
        <v>0</v>
      </c>
      <c r="F37" s="420"/>
      <c r="G37" s="591" t="n">
        <f aca="false">Werte2!$DX1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1</f>
        <v>0</v>
      </c>
      <c r="E38" s="429" t="n">
        <f aca="false">D38/A38</f>
        <v>0</v>
      </c>
      <c r="F38" s="420"/>
      <c r="G38" s="591" t="n">
        <f aca="false">Werte2!$DY1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1</f>
        <v>0</v>
      </c>
      <c r="E39" s="429" t="n">
        <f aca="false">D39/A39</f>
        <v>0</v>
      </c>
      <c r="F39" s="420"/>
      <c r="G39" s="593" t="n">
        <f aca="false">Werte2!$DZ1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1</f>
        <v>0</v>
      </c>
      <c r="E41" s="429" t="n">
        <f aca="false">D41/A41</f>
        <v>0</v>
      </c>
      <c r="F41" s="420"/>
      <c r="G41" s="591" t="n">
        <f aca="false">Werte2!$EA1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1</f>
        <v>0</v>
      </c>
      <c r="E42" s="447" t="n">
        <f aca="false">D42/A42</f>
        <v>0</v>
      </c>
      <c r="F42" s="420"/>
      <c r="G42" s="593" t="n">
        <f aca="false">Werte2!$EB1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1</f>
        <v>0</v>
      </c>
      <c r="E43" s="408" t="n">
        <f aca="false">D43/A43</f>
        <v>0</v>
      </c>
      <c r="F43" s="420"/>
      <c r="G43" s="575" t="n">
        <f aca="false">Werte2!$EC1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1</f>
        <v>0</v>
      </c>
      <c r="E45" s="429" t="n">
        <f aca="false">D45/A45</f>
        <v>0</v>
      </c>
      <c r="F45" s="420"/>
      <c r="G45" s="591" t="n">
        <f aca="false">Werte2!$ED1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1</f>
        <v>0</v>
      </c>
      <c r="E46" s="429" t="n">
        <f aca="false">D46/A46</f>
        <v>0</v>
      </c>
      <c r="F46" s="420"/>
      <c r="G46" s="591" t="n">
        <f aca="false">Werte2!$EE1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1</f>
        <v>0</v>
      </c>
      <c r="E47" s="429" t="n">
        <f aca="false">D47/A47</f>
        <v>0</v>
      </c>
      <c r="F47" s="420"/>
      <c r="G47" s="591" t="n">
        <f aca="false">Werte2!$EF1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1</f>
        <v>0</v>
      </c>
      <c r="E49" s="429" t="n">
        <f aca="false">D49/A49</f>
        <v>0</v>
      </c>
      <c r="F49" s="420"/>
      <c r="G49" s="591" t="n">
        <f aca="false">Werte2!$EG1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1</f>
        <v>0</v>
      </c>
      <c r="E50" s="429" t="n">
        <f aca="false">D50/A50</f>
        <v>0</v>
      </c>
      <c r="F50" s="420"/>
      <c r="G50" s="591" t="n">
        <f aca="false">Werte2!$EH1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1</f>
        <v>0</v>
      </c>
      <c r="E52" s="429" t="n">
        <f aca="false">D52/A52</f>
        <v>0</v>
      </c>
      <c r="F52" s="420"/>
      <c r="G52" s="591" t="n">
        <f aca="false">Werte2!$EI1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1</f>
        <v>0</v>
      </c>
      <c r="E53" s="429" t="n">
        <f aca="false">D53/A53</f>
        <v>0</v>
      </c>
      <c r="F53" s="420"/>
      <c r="G53" s="591" t="n">
        <f aca="false">Werte2!$EJ1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1</f>
        <v>0</v>
      </c>
      <c r="E54" s="429" t="n">
        <f aca="false">D54/A54</f>
        <v>0</v>
      </c>
      <c r="F54" s="420"/>
      <c r="G54" s="591" t="n">
        <f aca="false">Werte2!$EK1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1</f>
        <v>0</v>
      </c>
      <c r="E56" s="429" t="n">
        <f aca="false">D56/A56</f>
        <v>0</v>
      </c>
      <c r="F56" s="420"/>
      <c r="G56" s="603" t="n">
        <f aca="false">Werte2!$EL1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1</f>
        <v>0</v>
      </c>
      <c r="E57" s="429" t="n">
        <f aca="false">D57/A57</f>
        <v>0</v>
      </c>
      <c r="F57" s="420"/>
      <c r="G57" s="591" t="n">
        <f aca="false">Werte2!$EM1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1</f>
        <v>0</v>
      </c>
      <c r="E58" s="429" t="n">
        <f aca="false">D58/A58</f>
        <v>0</v>
      </c>
      <c r="F58" s="420"/>
      <c r="G58" s="591" t="n">
        <f aca="false">Werte2!$EN1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1</f>
        <v>0</v>
      </c>
      <c r="E59" s="429" t="n">
        <f aca="false">D59/A59</f>
        <v>0</v>
      </c>
      <c r="F59" s="420"/>
      <c r="G59" s="591" t="n">
        <f aca="false">Werte2!$EO1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1</f>
        <v>0</v>
      </c>
      <c r="E60" s="429" t="n">
        <f aca="false">D60/A60</f>
        <v>0</v>
      </c>
      <c r="F60" s="420"/>
      <c r="G60" s="591" t="n">
        <f aca="false">Werte2!$EP1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1</f>
        <v>0</v>
      </c>
      <c r="E61" s="429" t="n">
        <f aca="false">D61/A61</f>
        <v>0</v>
      </c>
      <c r="F61" s="420"/>
      <c r="G61" s="591" t="n">
        <f aca="false">Werte2!$EQ1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1</f>
        <v>0</v>
      </c>
      <c r="E62" s="429" t="n">
        <f aca="false">D62/A62</f>
        <v>0</v>
      </c>
      <c r="F62" s="420"/>
      <c r="G62" s="591" t="n">
        <f aca="false">Werte2!$ER1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1</f>
        <v>0</v>
      </c>
      <c r="E63" s="429" t="n">
        <f aca="false">D63/A63</f>
        <v>0</v>
      </c>
      <c r="F63" s="420"/>
      <c r="G63" s="591" t="n">
        <f aca="false">Werte2!$ES1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1</f>
        <v>0</v>
      </c>
      <c r="E64" s="429" t="n">
        <f aca="false">D64/A64</f>
        <v>0</v>
      </c>
      <c r="F64" s="420"/>
      <c r="G64" s="591" t="n">
        <f aca="false">Werte2!$ET1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1</f>
        <v>0</v>
      </c>
      <c r="E65" s="429" t="n">
        <f aca="false">D65/A65</f>
        <v>0</v>
      </c>
      <c r="F65" s="420"/>
      <c r="G65" s="591" t="n">
        <f aca="false">Werte2!$EU1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1</f>
        <v>0</v>
      </c>
      <c r="E67" s="429" t="n">
        <f aca="false">D67/A67</f>
        <v>0</v>
      </c>
      <c r="F67" s="420"/>
      <c r="G67" s="591" t="n">
        <f aca="false">Werte2!$EV1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1</f>
        <v>0</v>
      </c>
      <c r="E68" s="447" t="n">
        <f aca="false">D68/A68</f>
        <v>0</v>
      </c>
      <c r="F68" s="420"/>
      <c r="G68" s="606" t="n">
        <f aca="false">Werte2!$EW1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1</f>
        <v>0</v>
      </c>
      <c r="E69" s="408" t="n">
        <f aca="false">D69/A69</f>
        <v>0</v>
      </c>
      <c r="F69" s="458"/>
      <c r="G69" s="575" t="n">
        <f aca="false">Werte2!$EX1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1</f>
        <v>0</v>
      </c>
      <c r="E76" s="494" t="n">
        <f aca="false">D76/C76</f>
        <v>0</v>
      </c>
      <c r="F76" s="495"/>
      <c r="G76" s="496" t="n">
        <f aca="false">Werte2!$P1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1</f>
        <v>0</v>
      </c>
      <c r="E77" s="501" t="n">
        <f aca="false">D77/C77</f>
        <v>0</v>
      </c>
      <c r="F77" s="502"/>
      <c r="G77" s="503" t="n">
        <f aca="false">Werte2!AC1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1</f>
        <v>0</v>
      </c>
      <c r="E78" s="501" t="n">
        <f aca="false">D78/C78</f>
        <v>0</v>
      </c>
      <c r="F78" s="502"/>
      <c r="G78" s="503" t="n">
        <f aca="false">Werte2!AM1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1</f>
        <v>0</v>
      </c>
      <c r="E79" s="501" t="n">
        <f aca="false">D79/C79</f>
        <v>0</v>
      </c>
      <c r="F79" s="502"/>
      <c r="G79" s="503" t="n">
        <f aca="false">Werte2!AU1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1</f>
        <v>0</v>
      </c>
      <c r="E80" s="509" t="n">
        <f aca="false">D80/C80</f>
        <v>0</v>
      </c>
      <c r="F80" s="510"/>
      <c r="G80" s="511" t="n">
        <f aca="false">Werte2!BD1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1</f>
        <v>0</v>
      </c>
      <c r="E81" s="515" t="n">
        <f aca="false">D81/C81</f>
        <v>0</v>
      </c>
      <c r="F81" s="516"/>
      <c r="G81" s="496" t="n">
        <f aca="false">Werte2!BM1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1</f>
        <v>0</v>
      </c>
      <c r="E82" s="515" t="n">
        <f aca="false">D82/C82</f>
        <v>0</v>
      </c>
      <c r="F82" s="516"/>
      <c r="G82" s="503" t="n">
        <f aca="false">Werte2!BT1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1</f>
        <v>0</v>
      </c>
      <c r="E83" s="515" t="n">
        <f aca="false">D83/C83</f>
        <v>0</v>
      </c>
      <c r="F83" s="516"/>
      <c r="G83" s="503" t="n">
        <f aca="false">Werte2!CA1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1</f>
        <v>0</v>
      </c>
      <c r="E84" s="515" t="n">
        <f aca="false">D84/C84</f>
        <v>0</v>
      </c>
      <c r="F84" s="516"/>
      <c r="G84" s="503" t="n">
        <f aca="false">Werte2!CK1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1</f>
        <v>0</v>
      </c>
      <c r="E85" s="515" t="n">
        <f aca="false">D85/C85</f>
        <v>0</v>
      </c>
      <c r="F85" s="516"/>
      <c r="G85" s="503" t="n">
        <f aca="false">Werte2!CQ1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1</f>
        <v>0</v>
      </c>
      <c r="E86" s="515" t="n">
        <f aca="false">D86/C86</f>
        <v>0</v>
      </c>
      <c r="F86" s="516"/>
      <c r="G86" s="503" t="n">
        <f aca="false">Werte2!DD1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1</f>
        <v>0</v>
      </c>
      <c r="E87" s="517" t="n">
        <f aca="false">D87/C87</f>
        <v>0</v>
      </c>
      <c r="F87" s="518"/>
      <c r="G87" s="503" t="n">
        <f aca="false">Werte2!DM1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 selectUn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48">
      <formula>I29</formula>
    </cfRule>
    <cfRule type="cellIs" priority="3" operator="lessThan" aboveAverage="0" equalAverage="0" bottom="0" percent="0" rank="0" text="" dxfId="34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50">
      <formula>$L$29="T"</formula>
    </cfRule>
    <cfRule type="cellIs" priority="5" operator="lessThan" aboveAverage="0" equalAverage="0" bottom="0" percent="0" rank="0" text="" dxfId="351">
      <formula>I29</formula>
    </cfRule>
    <cfRule type="cellIs" priority="6" operator="greaterThanOrEqual" aboveAverage="0" equalAverage="0" bottom="0" percent="0" rank="0" text="" dxfId="352">
      <formula>I29</formula>
    </cfRule>
  </conditionalFormatting>
  <conditionalFormatting sqref="H76:H88 E76:F88">
    <cfRule type="cellIs" priority="7" operator="lessThan" aboveAverage="0" equalAverage="0" bottom="0" percent="0" rank="0" text="" dxfId="353">
      <formula>$I76</formula>
    </cfRule>
    <cfRule type="cellIs" priority="8" operator="greaterThanOrEqual" aboveAverage="0" equalAverage="0" bottom="0" percent="0" rank="0" text="" dxfId="35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55">
      <formula>$L$29="T"</formula>
    </cfRule>
  </conditionalFormatting>
  <conditionalFormatting sqref="T23:T26 R23:R26">
    <cfRule type="cellIs" priority="10" operator="lessThan" aboveAverage="0" equalAverage="0" bottom="0" percent="0" rank="0" text="" dxfId="356">
      <formula>$U23</formula>
    </cfRule>
    <cfRule type="cellIs" priority="11" operator="greaterThanOrEqual" aboveAverage="0" equalAverage="0" bottom="0" percent="0" rank="0" text="" dxfId="357">
      <formula>$U23</formula>
    </cfRule>
  </conditionalFormatting>
  <conditionalFormatting sqref="J70">
    <cfRule type="expression" priority="12" aboveAverage="0" equalAverage="0" bottom="0" percent="0" rank="0" text="" dxfId="358">
      <formula>N70="FB"</formula>
    </cfRule>
    <cfRule type="expression" priority="13" aboveAverage="0" equalAverage="0" bottom="0" percent="0" rank="0" text="" dxfId="35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60">
      <formula>N29="FB"</formula>
    </cfRule>
    <cfRule type="expression" priority="15" aboveAverage="0" equalAverage="0" bottom="0" percent="0" rank="0" text="" dxfId="36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0="",Da!E30,Da!C30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0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2</f>
        <v>0</v>
      </c>
      <c r="E29" s="408" t="n">
        <f aca="false">D29/A29</f>
        <v>0</v>
      </c>
      <c r="F29" s="409"/>
      <c r="G29" s="576" t="n">
        <f aca="false">Werte2!$DQ1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2</f>
        <v>0</v>
      </c>
      <c r="E31" s="429" t="n">
        <f aca="false">D31/A31</f>
        <v>0</v>
      </c>
      <c r="F31" s="420"/>
      <c r="G31" s="587" t="n">
        <f aca="false">Werte2!$DR1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2</f>
        <v>0</v>
      </c>
      <c r="E32" s="429" t="n">
        <f aca="false">D32/A32</f>
        <v>0</v>
      </c>
      <c r="F32" s="420"/>
      <c r="G32" s="591" t="n">
        <f aca="false">Werte2!$DS1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2</f>
        <v>0</v>
      </c>
      <c r="E33" s="429" t="n">
        <f aca="false">D33/A33</f>
        <v>0</v>
      </c>
      <c r="F33" s="420"/>
      <c r="G33" s="591" t="n">
        <f aca="false">Werte2!$DT1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2</f>
        <v>0</v>
      </c>
      <c r="E34" s="429" t="n">
        <f aca="false">D34/A34</f>
        <v>0</v>
      </c>
      <c r="F34" s="420"/>
      <c r="G34" s="591" t="n">
        <f aca="false">Werte2!$DU1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2</f>
        <v>0</v>
      </c>
      <c r="E35" s="429" t="n">
        <f aca="false">D35/A35</f>
        <v>0</v>
      </c>
      <c r="F35" s="420"/>
      <c r="G35" s="591" t="n">
        <f aca="false">Werte2!$DV1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2</f>
        <v>0</v>
      </c>
      <c r="E36" s="429" t="n">
        <f aca="false">D36/A36</f>
        <v>0</v>
      </c>
      <c r="F36" s="420"/>
      <c r="G36" s="591" t="n">
        <f aca="false">Werte2!$DW1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2</f>
        <v>0</v>
      </c>
      <c r="E37" s="429" t="n">
        <f aca="false">D37/A37</f>
        <v>0</v>
      </c>
      <c r="F37" s="420"/>
      <c r="G37" s="591" t="n">
        <f aca="false">Werte2!$DX1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2</f>
        <v>0</v>
      </c>
      <c r="E38" s="429" t="n">
        <f aca="false">D38/A38</f>
        <v>0</v>
      </c>
      <c r="F38" s="420"/>
      <c r="G38" s="591" t="n">
        <f aca="false">Werte2!$DY1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2</f>
        <v>0</v>
      </c>
      <c r="E39" s="429" t="n">
        <f aca="false">D39/A39</f>
        <v>0</v>
      </c>
      <c r="F39" s="420"/>
      <c r="G39" s="593" t="n">
        <f aca="false">Werte2!$DZ1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2</f>
        <v>0</v>
      </c>
      <c r="E41" s="429" t="n">
        <f aca="false">D41/A41</f>
        <v>0</v>
      </c>
      <c r="F41" s="420"/>
      <c r="G41" s="591" t="n">
        <f aca="false">Werte2!$EA1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2</f>
        <v>0</v>
      </c>
      <c r="E42" s="447" t="n">
        <f aca="false">D42/A42</f>
        <v>0</v>
      </c>
      <c r="F42" s="420"/>
      <c r="G42" s="593" t="n">
        <f aca="false">Werte2!$EB1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2</f>
        <v>0</v>
      </c>
      <c r="E43" s="408" t="n">
        <f aca="false">D43/A43</f>
        <v>0</v>
      </c>
      <c r="F43" s="420"/>
      <c r="G43" s="575" t="n">
        <f aca="false">Werte2!$EC1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2</f>
        <v>0</v>
      </c>
      <c r="E45" s="429" t="n">
        <f aca="false">D45/A45</f>
        <v>0</v>
      </c>
      <c r="F45" s="420"/>
      <c r="G45" s="591" t="n">
        <f aca="false">Werte2!$ED1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2</f>
        <v>0</v>
      </c>
      <c r="E46" s="429" t="n">
        <f aca="false">D46/A46</f>
        <v>0</v>
      </c>
      <c r="F46" s="420"/>
      <c r="G46" s="591" t="n">
        <f aca="false">Werte2!$EE1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2</f>
        <v>0</v>
      </c>
      <c r="E47" s="429" t="n">
        <f aca="false">D47/A47</f>
        <v>0</v>
      </c>
      <c r="F47" s="420"/>
      <c r="G47" s="591" t="n">
        <f aca="false">Werte2!$EF1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2</f>
        <v>0</v>
      </c>
      <c r="E49" s="429" t="n">
        <f aca="false">D49/A49</f>
        <v>0</v>
      </c>
      <c r="F49" s="420"/>
      <c r="G49" s="591" t="n">
        <f aca="false">Werte2!$EG1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2</f>
        <v>0</v>
      </c>
      <c r="E50" s="429" t="n">
        <f aca="false">D50/A50</f>
        <v>0</v>
      </c>
      <c r="F50" s="420"/>
      <c r="G50" s="591" t="n">
        <f aca="false">Werte2!$EH1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2</f>
        <v>0</v>
      </c>
      <c r="E52" s="429" t="n">
        <f aca="false">D52/A52</f>
        <v>0</v>
      </c>
      <c r="F52" s="420"/>
      <c r="G52" s="591" t="n">
        <f aca="false">Werte2!$EI1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2</f>
        <v>0</v>
      </c>
      <c r="E53" s="429" t="n">
        <f aca="false">D53/A53</f>
        <v>0</v>
      </c>
      <c r="F53" s="420"/>
      <c r="G53" s="591" t="n">
        <f aca="false">Werte2!$EJ1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2</f>
        <v>0</v>
      </c>
      <c r="E54" s="429" t="n">
        <f aca="false">D54/A54</f>
        <v>0</v>
      </c>
      <c r="F54" s="420"/>
      <c r="G54" s="591" t="n">
        <f aca="false">Werte2!$EK1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2</f>
        <v>0</v>
      </c>
      <c r="E56" s="429" t="n">
        <f aca="false">D56/A56</f>
        <v>0</v>
      </c>
      <c r="F56" s="420"/>
      <c r="G56" s="603" t="n">
        <f aca="false">Werte2!$EL1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2</f>
        <v>0</v>
      </c>
      <c r="E57" s="429" t="n">
        <f aca="false">D57/A57</f>
        <v>0</v>
      </c>
      <c r="F57" s="420"/>
      <c r="G57" s="591" t="n">
        <f aca="false">Werte2!$EM1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2</f>
        <v>0</v>
      </c>
      <c r="E58" s="429" t="n">
        <f aca="false">D58/A58</f>
        <v>0</v>
      </c>
      <c r="F58" s="420"/>
      <c r="G58" s="591" t="n">
        <f aca="false">Werte2!$EN1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2</f>
        <v>0</v>
      </c>
      <c r="E59" s="429" t="n">
        <f aca="false">D59/A59</f>
        <v>0</v>
      </c>
      <c r="F59" s="420"/>
      <c r="G59" s="591" t="n">
        <f aca="false">Werte2!$EO1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2</f>
        <v>0</v>
      </c>
      <c r="E60" s="429" t="n">
        <f aca="false">D60/A60</f>
        <v>0</v>
      </c>
      <c r="F60" s="420"/>
      <c r="G60" s="591" t="n">
        <f aca="false">Werte2!$EP1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2</f>
        <v>0</v>
      </c>
      <c r="E61" s="429" t="n">
        <f aca="false">D61/A61</f>
        <v>0</v>
      </c>
      <c r="F61" s="420"/>
      <c r="G61" s="591" t="n">
        <f aca="false">Werte2!$EQ1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2</f>
        <v>0</v>
      </c>
      <c r="E62" s="429" t="n">
        <f aca="false">D62/A62</f>
        <v>0</v>
      </c>
      <c r="F62" s="420"/>
      <c r="G62" s="591" t="n">
        <f aca="false">Werte2!$ER1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2</f>
        <v>0</v>
      </c>
      <c r="E63" s="429" t="n">
        <f aca="false">D63/A63</f>
        <v>0</v>
      </c>
      <c r="F63" s="420"/>
      <c r="G63" s="591" t="n">
        <f aca="false">Werte2!$ES1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2</f>
        <v>0</v>
      </c>
      <c r="E64" s="429" t="n">
        <f aca="false">D64/A64</f>
        <v>0</v>
      </c>
      <c r="F64" s="420"/>
      <c r="G64" s="591" t="n">
        <f aca="false">Werte2!$ET1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2</f>
        <v>0</v>
      </c>
      <c r="E65" s="429" t="n">
        <f aca="false">D65/A65</f>
        <v>0</v>
      </c>
      <c r="F65" s="420"/>
      <c r="G65" s="591" t="n">
        <f aca="false">Werte2!$EU1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2</f>
        <v>0</v>
      </c>
      <c r="E67" s="429" t="n">
        <f aca="false">D67/A67</f>
        <v>0</v>
      </c>
      <c r="F67" s="420"/>
      <c r="G67" s="591" t="n">
        <f aca="false">Werte2!$EV1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2</f>
        <v>0</v>
      </c>
      <c r="E68" s="447" t="n">
        <f aca="false">D68/A68</f>
        <v>0</v>
      </c>
      <c r="F68" s="420"/>
      <c r="G68" s="606" t="n">
        <f aca="false">Werte2!$EW1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2</f>
        <v>0</v>
      </c>
      <c r="E69" s="408" t="n">
        <f aca="false">D69/A69</f>
        <v>0</v>
      </c>
      <c r="F69" s="458"/>
      <c r="G69" s="575" t="n">
        <f aca="false">Werte2!$EX1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2</f>
        <v>0</v>
      </c>
      <c r="E76" s="494" t="n">
        <f aca="false">D76/C76</f>
        <v>0</v>
      </c>
      <c r="F76" s="495"/>
      <c r="G76" s="496" t="n">
        <f aca="false">Werte2!$P1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2</f>
        <v>0</v>
      </c>
      <c r="E77" s="501" t="n">
        <f aca="false">D77/C77</f>
        <v>0</v>
      </c>
      <c r="F77" s="502"/>
      <c r="G77" s="503" t="n">
        <f aca="false">Werte2!AC1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2</f>
        <v>0</v>
      </c>
      <c r="E78" s="501" t="n">
        <f aca="false">D78/C78</f>
        <v>0</v>
      </c>
      <c r="F78" s="502"/>
      <c r="G78" s="503" t="n">
        <f aca="false">Werte2!AM1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2</f>
        <v>0</v>
      </c>
      <c r="E79" s="501" t="n">
        <f aca="false">D79/C79</f>
        <v>0</v>
      </c>
      <c r="F79" s="502"/>
      <c r="G79" s="503" t="n">
        <f aca="false">Werte2!AU1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2</f>
        <v>0</v>
      </c>
      <c r="E80" s="509" t="n">
        <f aca="false">D80/C80</f>
        <v>0</v>
      </c>
      <c r="F80" s="510"/>
      <c r="G80" s="511" t="n">
        <f aca="false">Werte2!BD1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2</f>
        <v>0</v>
      </c>
      <c r="E81" s="515" t="n">
        <f aca="false">D81/C81</f>
        <v>0</v>
      </c>
      <c r="F81" s="516"/>
      <c r="G81" s="496" t="n">
        <f aca="false">Werte2!BM1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2</f>
        <v>0</v>
      </c>
      <c r="E82" s="515" t="n">
        <f aca="false">D82/C82</f>
        <v>0</v>
      </c>
      <c r="F82" s="516"/>
      <c r="G82" s="503" t="n">
        <f aca="false">Werte2!BT1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2</f>
        <v>0</v>
      </c>
      <c r="E83" s="515" t="n">
        <f aca="false">D83/C83</f>
        <v>0</v>
      </c>
      <c r="F83" s="516"/>
      <c r="G83" s="503" t="n">
        <f aca="false">Werte2!CA1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2</f>
        <v>0</v>
      </c>
      <c r="E84" s="515" t="n">
        <f aca="false">D84/C84</f>
        <v>0</v>
      </c>
      <c r="F84" s="516"/>
      <c r="G84" s="503" t="n">
        <f aca="false">Werte2!CK1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2</f>
        <v>0</v>
      </c>
      <c r="E85" s="515" t="n">
        <f aca="false">D85/C85</f>
        <v>0</v>
      </c>
      <c r="F85" s="516"/>
      <c r="G85" s="503" t="n">
        <f aca="false">Werte2!CQ1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2</f>
        <v>0</v>
      </c>
      <c r="E86" s="515" t="n">
        <f aca="false">D86/C86</f>
        <v>0</v>
      </c>
      <c r="F86" s="516"/>
      <c r="G86" s="503" t="n">
        <f aca="false">Werte2!DD1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2</f>
        <v>0</v>
      </c>
      <c r="E87" s="517" t="n">
        <f aca="false">D87/C87</f>
        <v>0</v>
      </c>
      <c r="F87" s="518"/>
      <c r="G87" s="503" t="n">
        <f aca="false">Werte2!DM1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62">
      <formula>I29</formula>
    </cfRule>
    <cfRule type="cellIs" priority="3" operator="lessThan" aboveAverage="0" equalAverage="0" bottom="0" percent="0" rank="0" text="" dxfId="36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64">
      <formula>$L$29="T"</formula>
    </cfRule>
    <cfRule type="cellIs" priority="5" operator="lessThan" aboveAverage="0" equalAverage="0" bottom="0" percent="0" rank="0" text="" dxfId="365">
      <formula>I29</formula>
    </cfRule>
    <cfRule type="cellIs" priority="6" operator="greaterThanOrEqual" aboveAverage="0" equalAverage="0" bottom="0" percent="0" rank="0" text="" dxfId="366">
      <formula>I29</formula>
    </cfRule>
  </conditionalFormatting>
  <conditionalFormatting sqref="H76:H88 E76:F88">
    <cfRule type="cellIs" priority="7" operator="lessThan" aboveAverage="0" equalAverage="0" bottom="0" percent="0" rank="0" text="" dxfId="367">
      <formula>$I76</formula>
    </cfRule>
    <cfRule type="cellIs" priority="8" operator="greaterThanOrEqual" aboveAverage="0" equalAverage="0" bottom="0" percent="0" rank="0" text="" dxfId="36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69">
      <formula>$L$29="T"</formula>
    </cfRule>
  </conditionalFormatting>
  <conditionalFormatting sqref="T23:T26 R23:R26">
    <cfRule type="cellIs" priority="10" operator="lessThan" aboveAverage="0" equalAverage="0" bottom="0" percent="0" rank="0" text="" dxfId="370">
      <formula>$U23</formula>
    </cfRule>
    <cfRule type="cellIs" priority="11" operator="greaterThanOrEqual" aboveAverage="0" equalAverage="0" bottom="0" percent="0" rank="0" text="" dxfId="371">
      <formula>$U23</formula>
    </cfRule>
  </conditionalFormatting>
  <conditionalFormatting sqref="J70">
    <cfRule type="expression" priority="12" aboveAverage="0" equalAverage="0" bottom="0" percent="0" rank="0" text="" dxfId="372">
      <formula>N70="FB"</formula>
    </cfRule>
    <cfRule type="expression" priority="13" aboveAverage="0" equalAverage="0" bottom="0" percent="0" rank="0" text="" dxfId="37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74">
      <formula>N29="FB"</formula>
    </cfRule>
    <cfRule type="expression" priority="15" aboveAverage="0" equalAverage="0" bottom="0" percent="0" rank="0" text="" dxfId="37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1="",Da!E31,Da!C31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1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3</f>
        <v>0</v>
      </c>
      <c r="E29" s="408" t="n">
        <f aca="false">D29/A29</f>
        <v>0</v>
      </c>
      <c r="F29" s="409"/>
      <c r="G29" s="576" t="n">
        <f aca="false">Werte2!$DQ1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3</f>
        <v>0</v>
      </c>
      <c r="E31" s="429" t="n">
        <f aca="false">D31/A31</f>
        <v>0</v>
      </c>
      <c r="F31" s="420"/>
      <c r="G31" s="587" t="n">
        <f aca="false">Werte2!$DR1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3</f>
        <v>0</v>
      </c>
      <c r="E32" s="429" t="n">
        <f aca="false">D32/A32</f>
        <v>0</v>
      </c>
      <c r="F32" s="420"/>
      <c r="G32" s="591" t="n">
        <f aca="false">Werte2!$DS1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3</f>
        <v>0</v>
      </c>
      <c r="E33" s="429" t="n">
        <f aca="false">D33/A33</f>
        <v>0</v>
      </c>
      <c r="F33" s="420"/>
      <c r="G33" s="591" t="n">
        <f aca="false">Werte2!$DT1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3</f>
        <v>0</v>
      </c>
      <c r="E34" s="429" t="n">
        <f aca="false">D34/A34</f>
        <v>0</v>
      </c>
      <c r="F34" s="420"/>
      <c r="G34" s="591" t="n">
        <f aca="false">Werte2!$DU1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3</f>
        <v>0</v>
      </c>
      <c r="E35" s="429" t="n">
        <f aca="false">D35/A35</f>
        <v>0</v>
      </c>
      <c r="F35" s="420"/>
      <c r="G35" s="591" t="n">
        <f aca="false">Werte2!$DV1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3</f>
        <v>0</v>
      </c>
      <c r="E36" s="429" t="n">
        <f aca="false">D36/A36</f>
        <v>0</v>
      </c>
      <c r="F36" s="420"/>
      <c r="G36" s="591" t="n">
        <f aca="false">Werte2!$DW1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3</f>
        <v>0</v>
      </c>
      <c r="E37" s="429" t="n">
        <f aca="false">D37/A37</f>
        <v>0</v>
      </c>
      <c r="F37" s="420"/>
      <c r="G37" s="591" t="n">
        <f aca="false">Werte2!$DX1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3</f>
        <v>0</v>
      </c>
      <c r="E38" s="429" t="n">
        <f aca="false">D38/A38</f>
        <v>0</v>
      </c>
      <c r="F38" s="420"/>
      <c r="G38" s="591" t="n">
        <f aca="false">Werte2!$DY1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3</f>
        <v>0</v>
      </c>
      <c r="E39" s="429" t="n">
        <f aca="false">D39/A39</f>
        <v>0</v>
      </c>
      <c r="F39" s="420"/>
      <c r="G39" s="593" t="n">
        <f aca="false">Werte2!$DZ1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3</f>
        <v>0</v>
      </c>
      <c r="E41" s="429" t="n">
        <f aca="false">D41/A41</f>
        <v>0</v>
      </c>
      <c r="F41" s="420"/>
      <c r="G41" s="591" t="n">
        <f aca="false">Werte2!$EA1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3</f>
        <v>0</v>
      </c>
      <c r="E42" s="447" t="n">
        <f aca="false">D42/A42</f>
        <v>0</v>
      </c>
      <c r="F42" s="420"/>
      <c r="G42" s="593" t="n">
        <f aca="false">Werte2!$EB1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3</f>
        <v>0</v>
      </c>
      <c r="E43" s="408" t="n">
        <f aca="false">D43/A43</f>
        <v>0</v>
      </c>
      <c r="F43" s="420"/>
      <c r="G43" s="575" t="n">
        <f aca="false">Werte2!$EC1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3</f>
        <v>0</v>
      </c>
      <c r="E45" s="429" t="n">
        <f aca="false">D45/A45</f>
        <v>0</v>
      </c>
      <c r="F45" s="420"/>
      <c r="G45" s="591" t="n">
        <f aca="false">Werte2!$ED1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3</f>
        <v>0</v>
      </c>
      <c r="E46" s="429" t="n">
        <f aca="false">D46/A46</f>
        <v>0</v>
      </c>
      <c r="F46" s="420"/>
      <c r="G46" s="591" t="n">
        <f aca="false">Werte2!$EE1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3</f>
        <v>0</v>
      </c>
      <c r="E47" s="429" t="n">
        <f aca="false">D47/A47</f>
        <v>0</v>
      </c>
      <c r="F47" s="420"/>
      <c r="G47" s="591" t="n">
        <f aca="false">Werte2!$EF1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3</f>
        <v>0</v>
      </c>
      <c r="E49" s="429" t="n">
        <f aca="false">D49/A49</f>
        <v>0</v>
      </c>
      <c r="F49" s="420"/>
      <c r="G49" s="591" t="n">
        <f aca="false">Werte2!$EG1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3</f>
        <v>0</v>
      </c>
      <c r="E50" s="429" t="n">
        <f aca="false">D50/A50</f>
        <v>0</v>
      </c>
      <c r="F50" s="420"/>
      <c r="G50" s="591" t="n">
        <f aca="false">Werte2!$EH1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3</f>
        <v>0</v>
      </c>
      <c r="E52" s="429" t="n">
        <f aca="false">D52/A52</f>
        <v>0</v>
      </c>
      <c r="F52" s="420"/>
      <c r="G52" s="591" t="n">
        <f aca="false">Werte2!$EI1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3</f>
        <v>0</v>
      </c>
      <c r="E53" s="429" t="n">
        <f aca="false">D53/A53</f>
        <v>0</v>
      </c>
      <c r="F53" s="420"/>
      <c r="G53" s="591" t="n">
        <f aca="false">Werte2!$EJ1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3</f>
        <v>0</v>
      </c>
      <c r="E54" s="429" t="n">
        <f aca="false">D54/A54</f>
        <v>0</v>
      </c>
      <c r="F54" s="420"/>
      <c r="G54" s="591" t="n">
        <f aca="false">Werte2!$EK1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3</f>
        <v>0</v>
      </c>
      <c r="E56" s="429" t="n">
        <f aca="false">D56/A56</f>
        <v>0</v>
      </c>
      <c r="F56" s="420"/>
      <c r="G56" s="603" t="n">
        <f aca="false">Werte2!$EL1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3</f>
        <v>0</v>
      </c>
      <c r="E57" s="429" t="n">
        <f aca="false">D57/A57</f>
        <v>0</v>
      </c>
      <c r="F57" s="420"/>
      <c r="G57" s="591" t="n">
        <f aca="false">Werte2!$EM1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3</f>
        <v>0</v>
      </c>
      <c r="E58" s="429" t="n">
        <f aca="false">D58/A58</f>
        <v>0</v>
      </c>
      <c r="F58" s="420"/>
      <c r="G58" s="591" t="n">
        <f aca="false">Werte2!$EN1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3</f>
        <v>0</v>
      </c>
      <c r="E59" s="429" t="n">
        <f aca="false">D59/A59</f>
        <v>0</v>
      </c>
      <c r="F59" s="420"/>
      <c r="G59" s="591" t="n">
        <f aca="false">Werte2!$EO1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3</f>
        <v>0</v>
      </c>
      <c r="E60" s="429" t="n">
        <f aca="false">D60/A60</f>
        <v>0</v>
      </c>
      <c r="F60" s="420"/>
      <c r="G60" s="591" t="n">
        <f aca="false">Werte2!$EP1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3</f>
        <v>0</v>
      </c>
      <c r="E61" s="429" t="n">
        <f aca="false">D61/A61</f>
        <v>0</v>
      </c>
      <c r="F61" s="420"/>
      <c r="G61" s="591" t="n">
        <f aca="false">Werte2!$EQ1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3</f>
        <v>0</v>
      </c>
      <c r="E62" s="429" t="n">
        <f aca="false">D62/A62</f>
        <v>0</v>
      </c>
      <c r="F62" s="420"/>
      <c r="G62" s="591" t="n">
        <f aca="false">Werte2!$ER1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3</f>
        <v>0</v>
      </c>
      <c r="E63" s="429" t="n">
        <f aca="false">D63/A63</f>
        <v>0</v>
      </c>
      <c r="F63" s="420"/>
      <c r="G63" s="591" t="n">
        <f aca="false">Werte2!$ES1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3</f>
        <v>0</v>
      </c>
      <c r="E64" s="429" t="n">
        <f aca="false">D64/A64</f>
        <v>0</v>
      </c>
      <c r="F64" s="420"/>
      <c r="G64" s="591" t="n">
        <f aca="false">Werte2!$ET1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3</f>
        <v>0</v>
      </c>
      <c r="E65" s="429" t="n">
        <f aca="false">D65/A65</f>
        <v>0</v>
      </c>
      <c r="F65" s="420"/>
      <c r="G65" s="591" t="n">
        <f aca="false">Werte2!$EU1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3</f>
        <v>0</v>
      </c>
      <c r="E67" s="429" t="n">
        <f aca="false">D67/A67</f>
        <v>0</v>
      </c>
      <c r="F67" s="420"/>
      <c r="G67" s="591" t="n">
        <f aca="false">Werte2!$EV1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3</f>
        <v>0</v>
      </c>
      <c r="E68" s="447" t="n">
        <f aca="false">D68/A68</f>
        <v>0</v>
      </c>
      <c r="F68" s="420"/>
      <c r="G68" s="606" t="n">
        <f aca="false">Werte2!$EW1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3</f>
        <v>0</v>
      </c>
      <c r="E69" s="408" t="n">
        <f aca="false">D69/A69</f>
        <v>0</v>
      </c>
      <c r="F69" s="458"/>
      <c r="G69" s="575" t="n">
        <f aca="false">Werte2!$EX1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3</f>
        <v>0</v>
      </c>
      <c r="E76" s="494" t="n">
        <f aca="false">D76/C76</f>
        <v>0</v>
      </c>
      <c r="F76" s="495"/>
      <c r="G76" s="496" t="n">
        <f aca="false">Werte2!$P1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3</f>
        <v>0</v>
      </c>
      <c r="E77" s="501" t="n">
        <f aca="false">D77/C77</f>
        <v>0</v>
      </c>
      <c r="F77" s="502"/>
      <c r="G77" s="503" t="n">
        <f aca="false">Werte2!AC1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3</f>
        <v>0</v>
      </c>
      <c r="E78" s="501" t="n">
        <f aca="false">D78/C78</f>
        <v>0</v>
      </c>
      <c r="F78" s="502"/>
      <c r="G78" s="503" t="n">
        <f aca="false">Werte2!AM1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3</f>
        <v>0</v>
      </c>
      <c r="E79" s="501" t="n">
        <f aca="false">D79/C79</f>
        <v>0</v>
      </c>
      <c r="F79" s="502"/>
      <c r="G79" s="503" t="n">
        <f aca="false">Werte2!AU1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3</f>
        <v>0</v>
      </c>
      <c r="E80" s="509" t="n">
        <f aca="false">D80/C80</f>
        <v>0</v>
      </c>
      <c r="F80" s="510"/>
      <c r="G80" s="511" t="n">
        <f aca="false">Werte2!BD1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3</f>
        <v>0</v>
      </c>
      <c r="E81" s="515" t="n">
        <f aca="false">D81/C81</f>
        <v>0</v>
      </c>
      <c r="F81" s="516"/>
      <c r="G81" s="496" t="n">
        <f aca="false">Werte2!BM1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3</f>
        <v>0</v>
      </c>
      <c r="E82" s="515" t="n">
        <f aca="false">D82/C82</f>
        <v>0</v>
      </c>
      <c r="F82" s="516"/>
      <c r="G82" s="503" t="n">
        <f aca="false">Werte2!BT1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3</f>
        <v>0</v>
      </c>
      <c r="E83" s="515" t="n">
        <f aca="false">D83/C83</f>
        <v>0</v>
      </c>
      <c r="F83" s="516"/>
      <c r="G83" s="503" t="n">
        <f aca="false">Werte2!CA1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3</f>
        <v>0</v>
      </c>
      <c r="E84" s="515" t="n">
        <f aca="false">D84/C84</f>
        <v>0</v>
      </c>
      <c r="F84" s="516"/>
      <c r="G84" s="503" t="n">
        <f aca="false">Werte2!CK1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3</f>
        <v>0</v>
      </c>
      <c r="E85" s="515" t="n">
        <f aca="false">D85/C85</f>
        <v>0</v>
      </c>
      <c r="F85" s="516"/>
      <c r="G85" s="503" t="n">
        <f aca="false">Werte2!CQ1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3</f>
        <v>0</v>
      </c>
      <c r="E86" s="515" t="n">
        <f aca="false">D86/C86</f>
        <v>0</v>
      </c>
      <c r="F86" s="516"/>
      <c r="G86" s="503" t="n">
        <f aca="false">Werte2!DD1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3</f>
        <v>0</v>
      </c>
      <c r="E87" s="517" t="n">
        <f aca="false">D87/C87</f>
        <v>0</v>
      </c>
      <c r="F87" s="518"/>
      <c r="G87" s="503" t="n">
        <f aca="false">Werte2!DM1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76">
      <formula>I29</formula>
    </cfRule>
    <cfRule type="cellIs" priority="3" operator="lessThan" aboveAverage="0" equalAverage="0" bottom="0" percent="0" rank="0" text="" dxfId="37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78">
      <formula>$L$29="T"</formula>
    </cfRule>
    <cfRule type="cellIs" priority="5" operator="lessThan" aboveAverage="0" equalAverage="0" bottom="0" percent="0" rank="0" text="" dxfId="379">
      <formula>I29</formula>
    </cfRule>
    <cfRule type="cellIs" priority="6" operator="greaterThanOrEqual" aboveAverage="0" equalAverage="0" bottom="0" percent="0" rank="0" text="" dxfId="380">
      <formula>I29</formula>
    </cfRule>
  </conditionalFormatting>
  <conditionalFormatting sqref="H76:H88 E76:F88">
    <cfRule type="cellIs" priority="7" operator="lessThan" aboveAverage="0" equalAverage="0" bottom="0" percent="0" rank="0" text="" dxfId="381">
      <formula>$I76</formula>
    </cfRule>
    <cfRule type="cellIs" priority="8" operator="greaterThanOrEqual" aboveAverage="0" equalAverage="0" bottom="0" percent="0" rank="0" text="" dxfId="38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83">
      <formula>$L$29="T"</formula>
    </cfRule>
  </conditionalFormatting>
  <conditionalFormatting sqref="T23:T26 R23:R26">
    <cfRule type="cellIs" priority="10" operator="lessThan" aboveAverage="0" equalAverage="0" bottom="0" percent="0" rank="0" text="" dxfId="384">
      <formula>$U23</formula>
    </cfRule>
    <cfRule type="cellIs" priority="11" operator="greaterThanOrEqual" aboveAverage="0" equalAverage="0" bottom="0" percent="0" rank="0" text="" dxfId="385">
      <formula>$U23</formula>
    </cfRule>
  </conditionalFormatting>
  <conditionalFormatting sqref="J70">
    <cfRule type="expression" priority="12" aboveAverage="0" equalAverage="0" bottom="0" percent="0" rank="0" text="" dxfId="386">
      <formula>N70="FB"</formula>
    </cfRule>
    <cfRule type="expression" priority="13" aboveAverage="0" equalAverage="0" bottom="0" percent="0" rank="0" text="" dxfId="38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88">
      <formula>N29="FB"</formula>
    </cfRule>
    <cfRule type="expression" priority="15" aboveAverage="0" equalAverage="0" bottom="0" percent="0" rank="0" text="" dxfId="38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2="",Da!E32,Da!C32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2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4</f>
        <v>0</v>
      </c>
      <c r="E29" s="408" t="n">
        <f aca="false">D29/A29</f>
        <v>0</v>
      </c>
      <c r="F29" s="409"/>
      <c r="G29" s="576" t="n">
        <f aca="false">Werte2!$DQ1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4</f>
        <v>0</v>
      </c>
      <c r="E31" s="429" t="n">
        <f aca="false">D31/A31</f>
        <v>0</v>
      </c>
      <c r="F31" s="420"/>
      <c r="G31" s="587" t="n">
        <f aca="false">Werte2!$DR1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4</f>
        <v>0</v>
      </c>
      <c r="E32" s="429" t="n">
        <f aca="false">D32/A32</f>
        <v>0</v>
      </c>
      <c r="F32" s="420"/>
      <c r="G32" s="591" t="n">
        <f aca="false">Werte2!$DS1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4</f>
        <v>0</v>
      </c>
      <c r="E33" s="429" t="n">
        <f aca="false">D33/A33</f>
        <v>0</v>
      </c>
      <c r="F33" s="420"/>
      <c r="G33" s="591" t="n">
        <f aca="false">Werte2!$DT1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4</f>
        <v>0</v>
      </c>
      <c r="E34" s="429" t="n">
        <f aca="false">D34/A34</f>
        <v>0</v>
      </c>
      <c r="F34" s="420"/>
      <c r="G34" s="591" t="n">
        <f aca="false">Werte2!$DU1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4</f>
        <v>0</v>
      </c>
      <c r="E35" s="429" t="n">
        <f aca="false">D35/A35</f>
        <v>0</v>
      </c>
      <c r="F35" s="420"/>
      <c r="G35" s="591" t="n">
        <f aca="false">Werte2!$DV1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4</f>
        <v>0</v>
      </c>
      <c r="E36" s="429" t="n">
        <f aca="false">D36/A36</f>
        <v>0</v>
      </c>
      <c r="F36" s="420"/>
      <c r="G36" s="591" t="n">
        <f aca="false">Werte2!$DW1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4</f>
        <v>0</v>
      </c>
      <c r="E37" s="429" t="n">
        <f aca="false">D37/A37</f>
        <v>0</v>
      </c>
      <c r="F37" s="420"/>
      <c r="G37" s="591" t="n">
        <f aca="false">Werte2!$DX1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4</f>
        <v>0</v>
      </c>
      <c r="E38" s="429" t="n">
        <f aca="false">D38/A38</f>
        <v>0</v>
      </c>
      <c r="F38" s="420"/>
      <c r="G38" s="591" t="n">
        <f aca="false">Werte2!$DY1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4</f>
        <v>0</v>
      </c>
      <c r="E39" s="429" t="n">
        <f aca="false">D39/A39</f>
        <v>0</v>
      </c>
      <c r="F39" s="420"/>
      <c r="G39" s="593" t="n">
        <f aca="false">Werte2!$DZ1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4</f>
        <v>0</v>
      </c>
      <c r="E41" s="429" t="n">
        <f aca="false">D41/A41</f>
        <v>0</v>
      </c>
      <c r="F41" s="420"/>
      <c r="G41" s="591" t="n">
        <f aca="false">Werte2!$EA1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4</f>
        <v>0</v>
      </c>
      <c r="E42" s="447" t="n">
        <f aca="false">D42/A42</f>
        <v>0</v>
      </c>
      <c r="F42" s="420"/>
      <c r="G42" s="593" t="n">
        <f aca="false">Werte2!$EB1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4</f>
        <v>0</v>
      </c>
      <c r="E43" s="408" t="n">
        <f aca="false">D43/A43</f>
        <v>0</v>
      </c>
      <c r="F43" s="420"/>
      <c r="G43" s="575" t="n">
        <f aca="false">Werte2!$EC1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4</f>
        <v>0</v>
      </c>
      <c r="E45" s="429" t="n">
        <f aca="false">D45/A45</f>
        <v>0</v>
      </c>
      <c r="F45" s="420"/>
      <c r="G45" s="591" t="n">
        <f aca="false">Werte2!$ED1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4</f>
        <v>0</v>
      </c>
      <c r="E46" s="429" t="n">
        <f aca="false">D46/A46</f>
        <v>0</v>
      </c>
      <c r="F46" s="420"/>
      <c r="G46" s="591" t="n">
        <f aca="false">Werte2!$EE1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4</f>
        <v>0</v>
      </c>
      <c r="E47" s="429" t="n">
        <f aca="false">D47/A47</f>
        <v>0</v>
      </c>
      <c r="F47" s="420"/>
      <c r="G47" s="591" t="n">
        <f aca="false">Werte2!$EF1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4</f>
        <v>0</v>
      </c>
      <c r="E49" s="429" t="n">
        <f aca="false">D49/A49</f>
        <v>0</v>
      </c>
      <c r="F49" s="420"/>
      <c r="G49" s="591" t="n">
        <f aca="false">Werte2!$EG1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4</f>
        <v>0</v>
      </c>
      <c r="E50" s="429" t="n">
        <f aca="false">D50/A50</f>
        <v>0</v>
      </c>
      <c r="F50" s="420"/>
      <c r="G50" s="591" t="n">
        <f aca="false">Werte2!$EH1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4</f>
        <v>0</v>
      </c>
      <c r="E52" s="429" t="n">
        <f aca="false">D52/A52</f>
        <v>0</v>
      </c>
      <c r="F52" s="420"/>
      <c r="G52" s="591" t="n">
        <f aca="false">Werte2!$EI1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4</f>
        <v>0</v>
      </c>
      <c r="E53" s="429" t="n">
        <f aca="false">D53/A53</f>
        <v>0</v>
      </c>
      <c r="F53" s="420"/>
      <c r="G53" s="591" t="n">
        <f aca="false">Werte2!$EJ1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4</f>
        <v>0</v>
      </c>
      <c r="E54" s="429" t="n">
        <f aca="false">D54/A54</f>
        <v>0</v>
      </c>
      <c r="F54" s="420"/>
      <c r="G54" s="591" t="n">
        <f aca="false">Werte2!$EK1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4</f>
        <v>0</v>
      </c>
      <c r="E56" s="429" t="n">
        <f aca="false">D56/A56</f>
        <v>0</v>
      </c>
      <c r="F56" s="420"/>
      <c r="G56" s="603" t="n">
        <f aca="false">Werte2!$EL1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4</f>
        <v>0</v>
      </c>
      <c r="E57" s="429" t="n">
        <f aca="false">D57/A57</f>
        <v>0</v>
      </c>
      <c r="F57" s="420"/>
      <c r="G57" s="591" t="n">
        <f aca="false">Werte2!$EM1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4</f>
        <v>0</v>
      </c>
      <c r="E58" s="429" t="n">
        <f aca="false">D58/A58</f>
        <v>0</v>
      </c>
      <c r="F58" s="420"/>
      <c r="G58" s="591" t="n">
        <f aca="false">Werte2!$EN1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4</f>
        <v>0</v>
      </c>
      <c r="E59" s="429" t="n">
        <f aca="false">D59/A59</f>
        <v>0</v>
      </c>
      <c r="F59" s="420"/>
      <c r="G59" s="591" t="n">
        <f aca="false">Werte2!$EO1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4</f>
        <v>0</v>
      </c>
      <c r="E60" s="429" t="n">
        <f aca="false">D60/A60</f>
        <v>0</v>
      </c>
      <c r="F60" s="420"/>
      <c r="G60" s="591" t="n">
        <f aca="false">Werte2!$EP1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4</f>
        <v>0</v>
      </c>
      <c r="E61" s="429" t="n">
        <f aca="false">D61/A61</f>
        <v>0</v>
      </c>
      <c r="F61" s="420"/>
      <c r="G61" s="591" t="n">
        <f aca="false">Werte2!$EQ1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4</f>
        <v>0</v>
      </c>
      <c r="E62" s="429" t="n">
        <f aca="false">D62/A62</f>
        <v>0</v>
      </c>
      <c r="F62" s="420"/>
      <c r="G62" s="591" t="n">
        <f aca="false">Werte2!$ER1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4</f>
        <v>0</v>
      </c>
      <c r="E63" s="429" t="n">
        <f aca="false">D63/A63</f>
        <v>0</v>
      </c>
      <c r="F63" s="420"/>
      <c r="G63" s="591" t="n">
        <f aca="false">Werte2!$ES1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4</f>
        <v>0</v>
      </c>
      <c r="E64" s="429" t="n">
        <f aca="false">D64/A64</f>
        <v>0</v>
      </c>
      <c r="F64" s="420"/>
      <c r="G64" s="591" t="n">
        <f aca="false">Werte2!$ET1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4</f>
        <v>0</v>
      </c>
      <c r="E65" s="429" t="n">
        <f aca="false">D65/A65</f>
        <v>0</v>
      </c>
      <c r="F65" s="420"/>
      <c r="G65" s="591" t="n">
        <f aca="false">Werte2!$EU1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4</f>
        <v>0</v>
      </c>
      <c r="E67" s="429" t="n">
        <f aca="false">D67/A67</f>
        <v>0</v>
      </c>
      <c r="F67" s="420"/>
      <c r="G67" s="591" t="n">
        <f aca="false">Werte2!$EV1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4</f>
        <v>0</v>
      </c>
      <c r="E68" s="447" t="n">
        <f aca="false">D68/A68</f>
        <v>0</v>
      </c>
      <c r="F68" s="420"/>
      <c r="G68" s="606" t="n">
        <f aca="false">Werte2!$EW1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4</f>
        <v>0</v>
      </c>
      <c r="E69" s="408" t="n">
        <f aca="false">D69/A69</f>
        <v>0</v>
      </c>
      <c r="F69" s="458"/>
      <c r="G69" s="575" t="n">
        <f aca="false">Werte2!$EX1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4</f>
        <v>0</v>
      </c>
      <c r="E76" s="494" t="n">
        <f aca="false">D76/C76</f>
        <v>0</v>
      </c>
      <c r="F76" s="495"/>
      <c r="G76" s="496" t="n">
        <f aca="false">Werte2!$P1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4</f>
        <v>0</v>
      </c>
      <c r="E77" s="501" t="n">
        <f aca="false">D77/C77</f>
        <v>0</v>
      </c>
      <c r="F77" s="502"/>
      <c r="G77" s="503" t="n">
        <f aca="false">Werte2!AC1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4</f>
        <v>0</v>
      </c>
      <c r="E78" s="501" t="n">
        <f aca="false">D78/C78</f>
        <v>0</v>
      </c>
      <c r="F78" s="502"/>
      <c r="G78" s="503" t="n">
        <f aca="false">Werte2!AM1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4</f>
        <v>0</v>
      </c>
      <c r="E79" s="501" t="n">
        <f aca="false">D79/C79</f>
        <v>0</v>
      </c>
      <c r="F79" s="502"/>
      <c r="G79" s="503" t="n">
        <f aca="false">Werte2!AU1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4</f>
        <v>0</v>
      </c>
      <c r="E80" s="509" t="n">
        <f aca="false">D80/C80</f>
        <v>0</v>
      </c>
      <c r="F80" s="510"/>
      <c r="G80" s="511" t="n">
        <f aca="false">Werte2!BD1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4</f>
        <v>0</v>
      </c>
      <c r="E81" s="515" t="n">
        <f aca="false">D81/C81</f>
        <v>0</v>
      </c>
      <c r="F81" s="516"/>
      <c r="G81" s="496" t="n">
        <f aca="false">Werte2!BM1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4</f>
        <v>0</v>
      </c>
      <c r="E82" s="515" t="n">
        <f aca="false">D82/C82</f>
        <v>0</v>
      </c>
      <c r="F82" s="516"/>
      <c r="G82" s="503" t="n">
        <f aca="false">Werte2!BT1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4</f>
        <v>0</v>
      </c>
      <c r="E83" s="515" t="n">
        <f aca="false">D83/C83</f>
        <v>0</v>
      </c>
      <c r="F83" s="516"/>
      <c r="G83" s="503" t="n">
        <f aca="false">Werte2!CA1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4</f>
        <v>0</v>
      </c>
      <c r="E84" s="515" t="n">
        <f aca="false">D84/C84</f>
        <v>0</v>
      </c>
      <c r="F84" s="516"/>
      <c r="G84" s="503" t="n">
        <f aca="false">Werte2!CK1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4</f>
        <v>0</v>
      </c>
      <c r="E85" s="515" t="n">
        <f aca="false">D85/C85</f>
        <v>0</v>
      </c>
      <c r="F85" s="516"/>
      <c r="G85" s="503" t="n">
        <f aca="false">Werte2!CQ1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4</f>
        <v>0</v>
      </c>
      <c r="E86" s="515" t="n">
        <f aca="false">D86/C86</f>
        <v>0</v>
      </c>
      <c r="F86" s="516"/>
      <c r="G86" s="503" t="n">
        <f aca="false">Werte2!DD1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4</f>
        <v>0</v>
      </c>
      <c r="E87" s="517" t="n">
        <f aca="false">D87/C87</f>
        <v>0</v>
      </c>
      <c r="F87" s="518"/>
      <c r="G87" s="503" t="n">
        <f aca="false">Werte2!DM1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90">
      <formula>I29</formula>
    </cfRule>
    <cfRule type="cellIs" priority="3" operator="lessThan" aboveAverage="0" equalAverage="0" bottom="0" percent="0" rank="0" text="" dxfId="39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92">
      <formula>$L$29="T"</formula>
    </cfRule>
    <cfRule type="cellIs" priority="5" operator="lessThan" aboveAverage="0" equalAverage="0" bottom="0" percent="0" rank="0" text="" dxfId="393">
      <formula>I29</formula>
    </cfRule>
    <cfRule type="cellIs" priority="6" operator="greaterThanOrEqual" aboveAverage="0" equalAverage="0" bottom="0" percent="0" rank="0" text="" dxfId="394">
      <formula>I29</formula>
    </cfRule>
  </conditionalFormatting>
  <conditionalFormatting sqref="H76:H88 E76:F88">
    <cfRule type="cellIs" priority="7" operator="lessThan" aboveAverage="0" equalAverage="0" bottom="0" percent="0" rank="0" text="" dxfId="395">
      <formula>$I76</formula>
    </cfRule>
    <cfRule type="cellIs" priority="8" operator="greaterThanOrEqual" aboveAverage="0" equalAverage="0" bottom="0" percent="0" rank="0" text="" dxfId="39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97">
      <formula>$L$29="T"</formula>
    </cfRule>
  </conditionalFormatting>
  <conditionalFormatting sqref="T23:T26 R23:R26">
    <cfRule type="cellIs" priority="10" operator="lessThan" aboveAverage="0" equalAverage="0" bottom="0" percent="0" rank="0" text="" dxfId="398">
      <formula>$U23</formula>
    </cfRule>
    <cfRule type="cellIs" priority="11" operator="greaterThanOrEqual" aboveAverage="0" equalAverage="0" bottom="0" percent="0" rank="0" text="" dxfId="399">
      <formula>$U23</formula>
    </cfRule>
  </conditionalFormatting>
  <conditionalFormatting sqref="J70">
    <cfRule type="expression" priority="12" aboveAverage="0" equalAverage="0" bottom="0" percent="0" rank="0" text="" dxfId="400">
      <formula>N70="FB"</formula>
    </cfRule>
    <cfRule type="expression" priority="13" aboveAverage="0" equalAverage="0" bottom="0" percent="0" rank="0" text="" dxfId="40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02">
      <formula>N29="FB"</formula>
    </cfRule>
    <cfRule type="expression" priority="15" aboveAverage="0" equalAverage="0" bottom="0" percent="0" rank="0" text="" dxfId="40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Mathematik Kompetenztest&amp;C&amp;"Gill Sans MT,Regular"&amp;22Basiskenntnisse in der beruflichen Bildung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9.85"/>
    <col collapsed="false" customWidth="true" hidden="false" outlineLevel="0" max="38" min="30" style="59" width="5.28"/>
    <col collapsed="false" customWidth="true" hidden="false" outlineLevel="0" max="39" min="39" style="58" width="10.71"/>
    <col collapsed="false" customWidth="true" hidden="false" outlineLevel="0" max="46" min="40" style="55" width="5.28"/>
    <col collapsed="false" customWidth="true" hidden="false" outlineLevel="0" max="47" min="47" style="58" width="7.85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8.56"/>
    <col collapsed="false" customWidth="true" hidden="false" outlineLevel="0" max="71" min="66" style="55" width="5.28"/>
    <col collapsed="false" customWidth="true" hidden="false" outlineLevel="0" max="72" min="72" style="58" width="12.14"/>
    <col collapsed="false" customWidth="true" hidden="false" outlineLevel="0" max="75" min="73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true" hidden="false" outlineLevel="0" max="79" min="79" style="58" width="11.7"/>
    <col collapsed="false" customWidth="true" hidden="false" outlineLevel="0" max="80" min="80" style="19" width="4.7"/>
    <col collapsed="false" customWidth="true" hidden="false" outlineLevel="0" max="88" min="81" style="55" width="5.28"/>
    <col collapsed="false" customWidth="true" hidden="false" outlineLevel="0" max="89" min="89" style="58" width="12.85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3.14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1.56"/>
    <col collapsed="false" customWidth="true" hidden="true" outlineLevel="0" max="118" min="118" style="60" width="3.85"/>
    <col collapsed="false" customWidth="true" hidden="true" outlineLevel="0" max="120" min="119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0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1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2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3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4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5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64" t="s">
        <v>66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67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68</v>
      </c>
      <c r="CB1" s="65" t="s">
        <v>69</v>
      </c>
      <c r="CC1" s="61" t="s">
        <v>70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1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2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3</v>
      </c>
      <c r="CW1" s="61" t="s">
        <v>74</v>
      </c>
      <c r="CX1" s="61" t="s">
        <v>75</v>
      </c>
      <c r="CY1" s="61" t="s">
        <v>76</v>
      </c>
      <c r="CZ1" s="61" t="s">
        <v>77</v>
      </c>
      <c r="DA1" s="61" t="s">
        <v>78</v>
      </c>
      <c r="DB1" s="61" t="s">
        <v>79</v>
      </c>
      <c r="DC1" s="61" t="s">
        <v>80</v>
      </c>
      <c r="DD1" s="64" t="s">
        <v>81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2</v>
      </c>
      <c r="DN1" s="66"/>
      <c r="DO1" s="66"/>
      <c r="DP1" s="66"/>
      <c r="DQ1" s="67" t="s">
        <v>83</v>
      </c>
      <c r="DR1" s="67" t="s">
        <v>84</v>
      </c>
      <c r="DS1" s="67" t="s">
        <v>85</v>
      </c>
      <c r="DT1" s="67" t="s">
        <v>86</v>
      </c>
      <c r="DU1" s="67" t="s">
        <v>87</v>
      </c>
      <c r="DV1" s="67" t="s">
        <v>88</v>
      </c>
      <c r="DW1" s="67" t="s">
        <v>89</v>
      </c>
      <c r="DX1" s="67" t="s">
        <v>90</v>
      </c>
      <c r="DY1" s="67" t="s">
        <v>91</v>
      </c>
      <c r="DZ1" s="67" t="s">
        <v>92</v>
      </c>
      <c r="EA1" s="67" t="s">
        <v>93</v>
      </c>
      <c r="EB1" s="67" t="s">
        <v>94</v>
      </c>
      <c r="EC1" s="67" t="s">
        <v>95</v>
      </c>
      <c r="ED1" s="67" t="s">
        <v>96</v>
      </c>
      <c r="EE1" s="67" t="s">
        <v>97</v>
      </c>
      <c r="EF1" s="67" t="s">
        <v>98</v>
      </c>
      <c r="EG1" s="67" t="s">
        <v>99</v>
      </c>
      <c r="EH1" s="67" t="s">
        <v>100</v>
      </c>
      <c r="EI1" s="67" t="s">
        <v>101</v>
      </c>
      <c r="EJ1" s="67" t="s">
        <v>102</v>
      </c>
      <c r="EK1" s="67" t="s">
        <v>103</v>
      </c>
      <c r="EL1" s="67" t="s">
        <v>104</v>
      </c>
      <c r="EM1" s="67" t="s">
        <v>105</v>
      </c>
      <c r="EN1" s="67" t="s">
        <v>106</v>
      </c>
      <c r="EO1" s="67" t="s">
        <v>107</v>
      </c>
      <c r="EP1" s="67" t="s">
        <v>108</v>
      </c>
      <c r="EQ1" s="67" t="s">
        <v>109</v>
      </c>
      <c r="ER1" s="67" t="s">
        <v>110</v>
      </c>
      <c r="ES1" s="67" t="s">
        <v>111</v>
      </c>
      <c r="ET1" s="67" t="s">
        <v>112</v>
      </c>
      <c r="EU1" s="67" t="s">
        <v>113</v>
      </c>
      <c r="EV1" s="67" t="s">
        <v>114</v>
      </c>
      <c r="EW1" s="67" t="s">
        <v>115</v>
      </c>
      <c r="EX1" s="67" t="s">
        <v>116</v>
      </c>
      <c r="EY1" s="68"/>
    </row>
    <row r="2" s="69" customFormat="true" ht="12.75" hidden="true" customHeight="true" outlineLevel="0" collapsed="false">
      <c r="B2" s="70" t="s">
        <v>117</v>
      </c>
      <c r="C2" s="71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2.75" hidden="false" customHeight="true" outlineLevel="0" collapsed="false">
      <c r="A3" s="78"/>
      <c r="B3" s="79" t="s">
        <v>118</v>
      </c>
      <c r="C3" s="80"/>
      <c r="D3" s="81" t="n">
        <v>42</v>
      </c>
      <c r="E3" s="82" t="n">
        <v>63</v>
      </c>
      <c r="F3" s="82" t="n">
        <v>32</v>
      </c>
      <c r="G3" s="82" t="n">
        <v>56</v>
      </c>
      <c r="H3" s="82" t="n">
        <v>90</v>
      </c>
      <c r="I3" s="82" t="n">
        <v>54</v>
      </c>
      <c r="J3" s="82" t="n">
        <v>91</v>
      </c>
      <c r="K3" s="82" t="n">
        <v>225</v>
      </c>
      <c r="L3" s="82" t="n">
        <v>112</v>
      </c>
      <c r="M3" s="82" t="n">
        <v>171</v>
      </c>
      <c r="N3" s="82" t="n">
        <v>136</v>
      </c>
      <c r="O3" s="82" t="n">
        <v>156</v>
      </c>
      <c r="P3" s="83"/>
      <c r="Q3" s="78" t="n">
        <v>50</v>
      </c>
      <c r="R3" s="84" t="n">
        <v>5</v>
      </c>
      <c r="S3" s="84" t="n">
        <v>56</v>
      </c>
      <c r="T3" s="84" t="n">
        <v>25</v>
      </c>
      <c r="U3" s="84" t="n">
        <v>1000</v>
      </c>
      <c r="V3" s="84" t="n">
        <v>7</v>
      </c>
      <c r="W3" s="84" t="n">
        <v>0.059</v>
      </c>
      <c r="X3" s="84" t="n">
        <v>0.04</v>
      </c>
      <c r="Y3" s="84" t="n">
        <v>10</v>
      </c>
      <c r="Z3" s="84" t="n">
        <v>11220</v>
      </c>
      <c r="AA3" s="85" t="n">
        <v>-8</v>
      </c>
      <c r="AB3" s="86" t="n">
        <v>2046</v>
      </c>
      <c r="AC3" s="83"/>
      <c r="AD3" s="78" t="n">
        <v>4</v>
      </c>
      <c r="AE3" s="84" t="n">
        <v>7</v>
      </c>
      <c r="AF3" s="84" t="n">
        <v>-9</v>
      </c>
      <c r="AG3" s="84" t="n">
        <v>10</v>
      </c>
      <c r="AH3" s="87" t="n">
        <v>0.1</v>
      </c>
      <c r="AI3" s="84" t="n">
        <v>10</v>
      </c>
      <c r="AJ3" s="84" t="n">
        <v>5</v>
      </c>
      <c r="AK3" s="84" t="n">
        <v>0.5</v>
      </c>
      <c r="AL3" s="84" t="n">
        <v>4070</v>
      </c>
      <c r="AM3" s="83"/>
      <c r="AN3" s="84" t="n">
        <v>0.25</v>
      </c>
      <c r="AO3" s="84" t="n">
        <v>50</v>
      </c>
      <c r="AP3" s="84" t="s">
        <v>119</v>
      </c>
      <c r="AQ3" s="88" t="s">
        <v>120</v>
      </c>
      <c r="AR3" s="84" t="s">
        <v>121</v>
      </c>
      <c r="AS3" s="84" t="n">
        <v>4</v>
      </c>
      <c r="AT3" s="84" t="n">
        <v>10</v>
      </c>
      <c r="AU3" s="83"/>
      <c r="AV3" s="84" t="n">
        <v>900</v>
      </c>
      <c r="AW3" s="84" t="n">
        <v>200</v>
      </c>
      <c r="AX3" s="85" t="n">
        <v>12000</v>
      </c>
      <c r="AY3" s="84" t="s">
        <v>122</v>
      </c>
      <c r="AZ3" s="84" t="n">
        <v>1.8</v>
      </c>
      <c r="BA3" s="84" t="n">
        <v>150</v>
      </c>
      <c r="BB3" s="84" t="n">
        <v>0.5</v>
      </c>
      <c r="BC3" s="84" t="n">
        <v>30</v>
      </c>
      <c r="BD3" s="83"/>
      <c r="BE3" s="84" t="n">
        <v>65</v>
      </c>
      <c r="BF3" s="84" t="n">
        <v>135</v>
      </c>
      <c r="BG3" s="84" t="n">
        <v>150</v>
      </c>
      <c r="BH3" s="84" t="n">
        <v>7891</v>
      </c>
      <c r="BI3" s="84" t="n">
        <v>300</v>
      </c>
      <c r="BJ3" s="84" t="n">
        <v>5</v>
      </c>
      <c r="BK3" s="84" t="n">
        <v>102</v>
      </c>
      <c r="BL3" s="84" t="n">
        <v>999</v>
      </c>
      <c r="BM3" s="83"/>
      <c r="BN3" s="84" t="n">
        <v>150</v>
      </c>
      <c r="BO3" s="84" t="n">
        <v>20</v>
      </c>
      <c r="BP3" s="84" t="n">
        <v>60</v>
      </c>
      <c r="BQ3" s="85" t="n">
        <v>14</v>
      </c>
      <c r="BR3" s="84" t="n">
        <v>9</v>
      </c>
      <c r="BS3" s="84" t="n">
        <v>6</v>
      </c>
      <c r="BT3" s="83"/>
      <c r="BU3" s="84" t="n">
        <v>5</v>
      </c>
      <c r="BV3" s="84" t="n">
        <v>20</v>
      </c>
      <c r="BW3" s="89" t="n">
        <v>7.6</v>
      </c>
      <c r="BX3" s="89" t="n">
        <v>908.45</v>
      </c>
      <c r="BY3" s="90" t="n">
        <v>12</v>
      </c>
      <c r="BZ3" s="85" t="n">
        <v>20000</v>
      </c>
      <c r="CA3" s="83"/>
      <c r="CB3" s="82" t="n">
        <v>4</v>
      </c>
      <c r="CC3" s="84" t="n">
        <v>26</v>
      </c>
      <c r="CD3" s="84" t="n">
        <v>9</v>
      </c>
      <c r="CE3" s="84" t="n">
        <v>140</v>
      </c>
      <c r="CF3" s="84" t="n">
        <v>1.6</v>
      </c>
      <c r="CG3" s="89" t="n">
        <v>6.28</v>
      </c>
      <c r="CH3" s="89"/>
      <c r="CI3" s="84" t="n">
        <v>150</v>
      </c>
      <c r="CJ3" s="84" t="n">
        <v>125</v>
      </c>
      <c r="CK3" s="83"/>
      <c r="CL3" s="84" t="n">
        <v>0.25</v>
      </c>
      <c r="CM3" s="84" t="n">
        <v>707</v>
      </c>
      <c r="CN3" s="84" t="s">
        <v>123</v>
      </c>
      <c r="CO3" s="84" t="n">
        <v>5</v>
      </c>
      <c r="CP3" s="90" t="n">
        <v>100</v>
      </c>
      <c r="CQ3" s="83"/>
      <c r="CT3" s="84" t="n">
        <v>63</v>
      </c>
      <c r="CU3" s="84" t="s">
        <v>124</v>
      </c>
      <c r="CV3" s="84" t="s">
        <v>125</v>
      </c>
      <c r="CW3" s="84" t="s">
        <v>126</v>
      </c>
      <c r="CX3" s="84" t="s">
        <v>127</v>
      </c>
      <c r="CY3" s="84" t="s">
        <v>128</v>
      </c>
      <c r="CZ3" s="84" t="s">
        <v>129</v>
      </c>
      <c r="DA3" s="84" t="s">
        <v>130</v>
      </c>
      <c r="DB3" s="84" t="s">
        <v>131</v>
      </c>
      <c r="DC3" s="84" t="s">
        <v>132</v>
      </c>
      <c r="DD3" s="83"/>
      <c r="DE3" s="84" t="s">
        <v>133</v>
      </c>
      <c r="DF3" s="90" t="n">
        <v>45</v>
      </c>
      <c r="DG3" s="84" t="s">
        <v>134</v>
      </c>
      <c r="DH3" s="84" t="n">
        <v>30</v>
      </c>
      <c r="DI3" s="84" t="n">
        <v>150</v>
      </c>
      <c r="DJ3" s="84" t="n">
        <v>8</v>
      </c>
      <c r="DK3" s="84" t="n">
        <v>8</v>
      </c>
      <c r="DL3" s="84" t="n">
        <v>4</v>
      </c>
      <c r="DM3" s="83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93" t="s">
        <v>18</v>
      </c>
      <c r="B4" s="94" t="n">
        <f aca="false">Da!C22</f>
        <v>0</v>
      </c>
      <c r="C4" s="95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58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58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58" t="n">
        <f aca="false">SUM(AD4:AL4)</f>
        <v>0</v>
      </c>
      <c r="AN4" s="96"/>
      <c r="AO4" s="97"/>
      <c r="AP4" s="97"/>
      <c r="AQ4" s="97"/>
      <c r="AR4" s="97"/>
      <c r="AS4" s="97"/>
      <c r="AT4" s="98"/>
      <c r="AU4" s="58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58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58" t="n">
        <f aca="false">SUM(BE4:BL4)</f>
        <v>0</v>
      </c>
      <c r="BN4" s="96"/>
      <c r="BO4" s="97"/>
      <c r="BP4" s="97"/>
      <c r="BQ4" s="97"/>
      <c r="BR4" s="97"/>
      <c r="BS4" s="98"/>
      <c r="BT4" s="58" t="n">
        <f aca="false">SUM(BN4:BS4)</f>
        <v>0</v>
      </c>
      <c r="BU4" s="96"/>
      <c r="BV4" s="97"/>
      <c r="BW4" s="97"/>
      <c r="BX4" s="97"/>
      <c r="BY4" s="97"/>
      <c r="BZ4" s="98"/>
      <c r="CA4" s="58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58" t="n">
        <f aca="false">SUM(CD4:CJ4)+(CB4+CC4)/2</f>
        <v>0</v>
      </c>
      <c r="CL4" s="96"/>
      <c r="CM4" s="97"/>
      <c r="CN4" s="97"/>
      <c r="CO4" s="97"/>
      <c r="CP4" s="98"/>
      <c r="CQ4" s="58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58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58" t="n">
        <f aca="false">SUM(DE4:DL4)</f>
        <v>0</v>
      </c>
      <c r="DN4" s="99" t="n">
        <f aca="false">P4+AC4+AM4+AU4+BD4+BM4+BT4+CA4+CK4+CQ4+DD4+DM4</f>
        <v>0</v>
      </c>
      <c r="DO4" s="99"/>
      <c r="DP4" s="99"/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B4+CC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CT4+CU4+SUM(CV4:DC4)/2</f>
        <v>0</v>
      </c>
      <c r="EX4" s="100" t="n">
        <f aca="false">DM4</f>
        <v>0</v>
      </c>
    </row>
    <row r="5" customFormat="false" ht="12.75" hidden="false" customHeight="false" outlineLevel="0" collapsed="false">
      <c r="A5" s="93" t="s">
        <v>19</v>
      </c>
      <c r="B5" s="101" t="n">
        <f aca="false">Da!C23</f>
        <v>0</v>
      </c>
      <c r="C5" s="95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B5+CC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CT5+CU5+SUM(CV5:DC5)/2</f>
        <v>0</v>
      </c>
      <c r="EX5" s="100" t="n">
        <f aca="false">DM5</f>
        <v>0</v>
      </c>
    </row>
    <row r="6" customFormat="false" ht="12.75" hidden="false" customHeight="false" outlineLevel="0" collapsed="false">
      <c r="A6" s="93" t="s">
        <v>20</v>
      </c>
      <c r="B6" s="101" t="n">
        <f aca="false">Da!C24</f>
        <v>0</v>
      </c>
      <c r="C6" s="95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B6+CC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CT6+CU6+SUM(CV6:DC6)/2</f>
        <v>0</v>
      </c>
      <c r="EX6" s="100" t="n">
        <f aca="false">DM6</f>
        <v>0</v>
      </c>
    </row>
    <row r="7" customFormat="false" ht="12.75" hidden="false" customHeight="false" outlineLevel="0" collapsed="false">
      <c r="A7" s="93" t="s">
        <v>21</v>
      </c>
      <c r="B7" s="101" t="n">
        <f aca="false">Da!C25</f>
        <v>0</v>
      </c>
      <c r="C7" s="105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B7+CC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CT7+CU7+SUM(CV7:DC7)/2</f>
        <v>0</v>
      </c>
      <c r="EX7" s="100" t="n">
        <f aca="false">DM7</f>
        <v>0</v>
      </c>
    </row>
    <row r="8" customFormat="false" ht="12.75" hidden="false" customHeight="false" outlineLevel="0" collapsed="false">
      <c r="A8" s="93" t="s">
        <v>22</v>
      </c>
      <c r="B8" s="101" t="n">
        <f aca="false">Da!C26</f>
        <v>0</v>
      </c>
      <c r="C8" s="105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B8+CC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CT8+CU8+SUM(CV8:DC8)/2</f>
        <v>0</v>
      </c>
      <c r="EX8" s="100" t="n">
        <f aca="false">DM8</f>
        <v>0</v>
      </c>
    </row>
    <row r="9" customFormat="false" ht="12.75" hidden="false" customHeight="false" outlineLevel="0" collapsed="false">
      <c r="A9" s="93" t="s">
        <v>23</v>
      </c>
      <c r="B9" s="101" t="n">
        <f aca="false">Da!C27</f>
        <v>0</v>
      </c>
      <c r="C9" s="105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B9+CC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CT9+CU9+SUM(CV9:DC9)/2</f>
        <v>0</v>
      </c>
      <c r="EX9" s="100" t="n">
        <f aca="false">DM9</f>
        <v>0</v>
      </c>
    </row>
    <row r="10" customFormat="false" ht="12.75" hidden="false" customHeight="false" outlineLevel="0" collapsed="false">
      <c r="A10" s="93" t="s">
        <v>24</v>
      </c>
      <c r="B10" s="101" t="n">
        <f aca="false">Da!C28</f>
        <v>0</v>
      </c>
      <c r="C10" s="105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B10+CC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CT10+CU10+SUM(CV10:DC10)/2</f>
        <v>0</v>
      </c>
      <c r="EX10" s="100" t="n">
        <f aca="false">DM10</f>
        <v>0</v>
      </c>
    </row>
    <row r="11" customFormat="false" ht="12.75" hidden="false" customHeight="false" outlineLevel="0" collapsed="false">
      <c r="A11" s="93" t="s">
        <v>25</v>
      </c>
      <c r="B11" s="101" t="n">
        <f aca="false">Da!C29</f>
        <v>0</v>
      </c>
      <c r="C11" s="105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f aca="false">P11+AC11+AM11+AU11+BD11+BM11+BT11+CA11+CK11+CQ11+DD11+DM11</f>
        <v>0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B11+CC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CT11+CU11+SUM(CV11:DC11)/2</f>
        <v>0</v>
      </c>
      <c r="EX11" s="100" t="n">
        <f aca="false">DM11</f>
        <v>0</v>
      </c>
    </row>
    <row r="12" customFormat="false" ht="12.75" hidden="false" customHeight="false" outlineLevel="0" collapsed="false">
      <c r="A12" s="93" t="s">
        <v>26</v>
      </c>
      <c r="B12" s="101" t="n">
        <f aca="false">Da!C30</f>
        <v>0</v>
      </c>
      <c r="C12" s="105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B12+CC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CT12+CU12+SUM(CV12:DC12)/2</f>
        <v>0</v>
      </c>
      <c r="EX12" s="100" t="n">
        <f aca="false">DM12</f>
        <v>0</v>
      </c>
    </row>
    <row r="13" customFormat="false" ht="12.75" hidden="false" customHeight="false" outlineLevel="0" collapsed="false">
      <c r="A13" s="93" t="s">
        <v>27</v>
      </c>
      <c r="B13" s="101" t="n">
        <f aca="false">Da!C31</f>
        <v>0</v>
      </c>
      <c r="C13" s="9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B13+CC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CT13+CU13+SUM(CV13:DC13)/2</f>
        <v>0</v>
      </c>
      <c r="EX13" s="100" t="n">
        <f aca="false">DM13</f>
        <v>0</v>
      </c>
    </row>
    <row r="14" customFormat="false" ht="12.75" hidden="false" customHeight="false" outlineLevel="0" collapsed="false">
      <c r="A14" s="93" t="s">
        <v>28</v>
      </c>
      <c r="B14" s="101" t="n">
        <f aca="false">Da!C32</f>
        <v>0</v>
      </c>
      <c r="C14" s="95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B14+CC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CT14+CU14+SUM(CV14:DC14)/2</f>
        <v>0</v>
      </c>
      <c r="EX14" s="100" t="n">
        <f aca="false">DM14</f>
        <v>0</v>
      </c>
    </row>
    <row r="15" customFormat="false" ht="12.75" hidden="false" customHeight="false" outlineLevel="0" collapsed="false">
      <c r="A15" s="93" t="s">
        <v>29</v>
      </c>
      <c r="B15" s="101" t="n">
        <f aca="false">Da!C33</f>
        <v>0</v>
      </c>
      <c r="C15" s="95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B15+CC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CT15+CU15+SUM(CV15:DC15)/2</f>
        <v>0</v>
      </c>
      <c r="EX15" s="100" t="n">
        <f aca="false">DM15</f>
        <v>0</v>
      </c>
    </row>
    <row r="16" customFormat="false" ht="12.75" hidden="false" customHeight="false" outlineLevel="0" collapsed="false">
      <c r="A16" s="93" t="s">
        <v>30</v>
      </c>
      <c r="B16" s="101" t="n">
        <f aca="false">Da!C34</f>
        <v>0</v>
      </c>
      <c r="C16" s="95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B16+CC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CT16+CU16+SUM(CV16:DC16)/2</f>
        <v>0</v>
      </c>
      <c r="EX16" s="100" t="n">
        <f aca="false">DM16</f>
        <v>0</v>
      </c>
    </row>
    <row r="17" customFormat="false" ht="12.75" hidden="false" customHeight="false" outlineLevel="0" collapsed="false">
      <c r="A17" s="93" t="s">
        <v>31</v>
      </c>
      <c r="B17" s="101" t="n">
        <f aca="false">Da!C35</f>
        <v>0</v>
      </c>
      <c r="C17" s="95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B17+CC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CT17+CU17+SUM(CV17:DC17)/2</f>
        <v>0</v>
      </c>
      <c r="EX17" s="100" t="n">
        <f aca="false">DM17</f>
        <v>0</v>
      </c>
    </row>
    <row r="18" customFormat="false" ht="12.75" hidden="false" customHeight="false" outlineLevel="0" collapsed="false">
      <c r="A18" s="93" t="s">
        <v>32</v>
      </c>
      <c r="B18" s="101" t="n">
        <f aca="false">Da!C36</f>
        <v>0</v>
      </c>
      <c r="C18" s="95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B18+CC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CT18+CU18+SUM(CV18:DC18)/2</f>
        <v>0</v>
      </c>
      <c r="EX18" s="100" t="n">
        <f aca="false">DM18</f>
        <v>0</v>
      </c>
    </row>
    <row r="19" customFormat="false" ht="12.75" hidden="false" customHeight="false" outlineLevel="0" collapsed="false">
      <c r="A19" s="93" t="s">
        <v>33</v>
      </c>
      <c r="B19" s="101" t="n">
        <f aca="false">Da!C37</f>
        <v>0</v>
      </c>
      <c r="C19" s="95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B19+CC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CT19+CU19+SUM(CV19:DC19)/2</f>
        <v>0</v>
      </c>
      <c r="EX19" s="100" t="n">
        <f aca="false">DM19</f>
        <v>0</v>
      </c>
    </row>
    <row r="20" customFormat="false" ht="12.75" hidden="false" customHeight="false" outlineLevel="0" collapsed="false">
      <c r="A20" s="93" t="s">
        <v>34</v>
      </c>
      <c r="B20" s="101" t="n">
        <f aca="false">Da!C38</f>
        <v>0</v>
      </c>
      <c r="C20" s="95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B20+CC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CT20+CU20+SUM(CV20:DC20)/2</f>
        <v>0</v>
      </c>
      <c r="EX20" s="100" t="n">
        <f aca="false">DM20</f>
        <v>0</v>
      </c>
    </row>
    <row r="21" customFormat="false" ht="12.75" hidden="false" customHeight="false" outlineLevel="0" collapsed="false">
      <c r="A21" s="93" t="s">
        <v>35</v>
      </c>
      <c r="B21" s="101" t="n">
        <f aca="false">Da!C39</f>
        <v>0</v>
      </c>
      <c r="C21" s="95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B21+CC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CT21+CU21+SUM(CV21:DC21)/2</f>
        <v>0</v>
      </c>
      <c r="EX21" s="100" t="n">
        <f aca="false">DM21</f>
        <v>0</v>
      </c>
    </row>
    <row r="22" customFormat="false" ht="12.75" hidden="false" customHeight="false" outlineLevel="0" collapsed="false">
      <c r="A22" s="93" t="s">
        <v>36</v>
      </c>
      <c r="B22" s="101" t="n">
        <f aca="false">Da!C40</f>
        <v>0</v>
      </c>
      <c r="C22" s="95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B22+CC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CT22+CU22+SUM(CV22:DC22)/2</f>
        <v>0</v>
      </c>
      <c r="EX22" s="100" t="n">
        <f aca="false">DM22</f>
        <v>0</v>
      </c>
    </row>
    <row r="23" customFormat="false" ht="12.75" hidden="false" customHeight="false" outlineLevel="0" collapsed="false">
      <c r="A23" s="93" t="s">
        <v>37</v>
      </c>
      <c r="B23" s="101" t="n">
        <f aca="false">Da!C41</f>
        <v>0</v>
      </c>
      <c r="C23" s="95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B23+CC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CT23+CU23+SUM(CV23:DC23)/2</f>
        <v>0</v>
      </c>
      <c r="EX23" s="100" t="n">
        <f aca="false">DM23</f>
        <v>0</v>
      </c>
    </row>
    <row r="24" customFormat="false" ht="12.75" hidden="false" customHeight="false" outlineLevel="0" collapsed="false">
      <c r="A24" s="93" t="s">
        <v>38</v>
      </c>
      <c r="B24" s="101" t="n">
        <f aca="false">Da!C42</f>
        <v>0</v>
      </c>
      <c r="C24" s="95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B24+CC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CT24+CU24+SUM(CV24:DC24)/2</f>
        <v>0</v>
      </c>
      <c r="EX24" s="100" t="n">
        <f aca="false">DM24</f>
        <v>0</v>
      </c>
    </row>
    <row r="25" customFormat="false" ht="12.75" hidden="false" customHeight="false" outlineLevel="0" collapsed="false">
      <c r="A25" s="93" t="s">
        <v>39</v>
      </c>
      <c r="B25" s="101" t="n">
        <f aca="false">Da!C43</f>
        <v>0</v>
      </c>
      <c r="C25" s="95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B25+CC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CT25+CU25+SUM(CV25:DC25)/2</f>
        <v>0</v>
      </c>
      <c r="EX25" s="100" t="n">
        <f aca="false">DM25</f>
        <v>0</v>
      </c>
    </row>
    <row r="26" customFormat="false" ht="12.75" hidden="false" customHeight="false" outlineLevel="0" collapsed="false">
      <c r="A26" s="93" t="s">
        <v>40</v>
      </c>
      <c r="B26" s="101" t="n">
        <f aca="false">Da!C44</f>
        <v>0</v>
      </c>
      <c r="C26" s="95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B26+CC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CT26+CU26+SUM(CV26:DC26)/2</f>
        <v>0</v>
      </c>
      <c r="EX26" s="100" t="n">
        <f aca="false">DM26</f>
        <v>0</v>
      </c>
    </row>
    <row r="27" customFormat="false" ht="12.75" hidden="false" customHeight="false" outlineLevel="0" collapsed="false">
      <c r="A27" s="93" t="s">
        <v>41</v>
      </c>
      <c r="B27" s="101" t="n">
        <f aca="false">Da!C45</f>
        <v>0</v>
      </c>
      <c r="C27" s="95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B27+CC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CT27+CU27+SUM(CV27:DC27)/2</f>
        <v>0</v>
      </c>
      <c r="EX27" s="100" t="n">
        <f aca="false">DM27</f>
        <v>0</v>
      </c>
    </row>
    <row r="28" customFormat="false" ht="12.75" hidden="false" customHeight="false" outlineLevel="0" collapsed="false">
      <c r="A28" s="93" t="s">
        <v>42</v>
      </c>
      <c r="B28" s="101" t="n">
        <f aca="false">Da!C46</f>
        <v>0</v>
      </c>
      <c r="C28" s="95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B28+CC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CT28+CU28+SUM(CV28:DC28)/2</f>
        <v>0</v>
      </c>
      <c r="EX28" s="100" t="n">
        <f aca="false">DM28</f>
        <v>0</v>
      </c>
    </row>
    <row r="29" customFormat="false" ht="12.75" hidden="false" customHeight="false" outlineLevel="0" collapsed="false">
      <c r="A29" s="93" t="s">
        <v>43</v>
      </c>
      <c r="B29" s="101" t="n">
        <f aca="false">Da!C47</f>
        <v>0</v>
      </c>
      <c r="C29" s="95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B29+CC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CT29+CU29+SUM(CV29:DC29)/2</f>
        <v>0</v>
      </c>
      <c r="EX29" s="100" t="n">
        <f aca="false">DM29</f>
        <v>0</v>
      </c>
    </row>
    <row r="30" customFormat="false" ht="12.75" hidden="false" customHeight="false" outlineLevel="0" collapsed="false">
      <c r="A30" s="93" t="s">
        <v>44</v>
      </c>
      <c r="B30" s="101" t="n">
        <f aca="false">Da!C48</f>
        <v>0</v>
      </c>
      <c r="C30" s="95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B30+CC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CT30+CU30+SUM(CV30:DC30)/2</f>
        <v>0</v>
      </c>
      <c r="EX30" s="100" t="n">
        <f aca="false">DM30</f>
        <v>0</v>
      </c>
    </row>
    <row r="31" customFormat="false" ht="12.75" hidden="false" customHeight="false" outlineLevel="0" collapsed="false">
      <c r="A31" s="93" t="s">
        <v>45</v>
      </c>
      <c r="B31" s="101" t="n">
        <f aca="false">Da!C49</f>
        <v>0</v>
      </c>
      <c r="C31" s="95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B31+CC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CT31+CU31+SUM(CV31:DC31)/2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93" t="s">
        <v>46</v>
      </c>
      <c r="B32" s="101" t="n">
        <f aca="false">Da!C50</f>
        <v>0</v>
      </c>
      <c r="C32" s="95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B32+CC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CT32+CU32+SUM(CV32:DC32)/2</f>
        <v>0</v>
      </c>
      <c r="EX32" s="100" t="n">
        <f aca="false">DM32</f>
        <v>0</v>
      </c>
    </row>
    <row r="33" customFormat="false" ht="12.75" hidden="false" customHeight="false" outlineLevel="0" collapsed="false">
      <c r="A33" s="93" t="s">
        <v>47</v>
      </c>
      <c r="B33" s="101" t="n">
        <f aca="false">Da!C51</f>
        <v>0</v>
      </c>
      <c r="C33" s="95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B33+CC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CT33+CU33+SUM(CV33:DC33)/2</f>
        <v>0</v>
      </c>
      <c r="EX33" s="100" t="n">
        <f aca="false">DM33</f>
        <v>0</v>
      </c>
    </row>
    <row r="34" customFormat="false" ht="12.75" hidden="false" customHeight="false" outlineLevel="0" collapsed="false">
      <c r="A34" s="93" t="s">
        <v>48</v>
      </c>
      <c r="B34" s="101" t="n">
        <f aca="false">Da!C52</f>
        <v>0</v>
      </c>
      <c r="C34" s="95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B34+CC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CT34+CU34+SUM(CV34:DC34)/2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113" t="s">
        <v>49</v>
      </c>
      <c r="B35" s="114" t="n">
        <f aca="false">Da!C53</f>
        <v>0</v>
      </c>
      <c r="C35" s="115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B35+CC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CT35+CU35+SUM(CV35:DC35)/2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30" t="n">
        <f aca="false">SUM(EL4:EL35)/EL3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1.25" hidden="false" customHeight="false" outlineLevel="0" collapsed="false">
      <c r="B37" s="132" t="s">
        <v>135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141" t="s">
        <v>136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A41" s="136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CR4:DC35 CL4:CP35 CB4:CJ35 Q4:AB35 D4:O35 AD4:AL35 AN4:AT35 AV4:BC35 BE4:BL35 BN4:BS35 BU4:BZ35 DE4:DL35">
    <cfRule type="cellIs" priority="2" operator="between" aboveAverage="0" equalAverage="0" bottom="0" percent="0" rank="0" text="" dxfId="0">
      <formula>0</formula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DN37:EX37">
    <cfRule type="cellIs" priority="4" operator="between" aboveAverage="0" equalAverage="0" bottom="0" percent="0" rank="0" text="" dxfId="2">
      <formula>0.5</formula>
      <formula>0.75</formula>
    </cfRule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5">
      <formula>0.5</formula>
      <formula>0.75</formula>
    </cfRule>
    <cfRule type="cellIs" priority="8" operator="lessThan" aboveAverage="0" equalAverage="0" bottom="0" percent="0" rank="0" text="" dxfId="6">
      <formula>0.5</formula>
    </cfRule>
    <cfRule type="cellIs" priority="9" operator="between" aboveAverage="0" equalAverage="0" bottom="0" percent="0" rank="0" text="" dxfId="7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7875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3="",Da!E33,Da!C33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3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5</f>
        <v>0</v>
      </c>
      <c r="E29" s="408" t="n">
        <f aca="false">D29/A29</f>
        <v>0</v>
      </c>
      <c r="F29" s="409"/>
      <c r="G29" s="576" t="n">
        <f aca="false">Werte2!$DQ1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5</f>
        <v>0</v>
      </c>
      <c r="E31" s="429" t="n">
        <f aca="false">D31/A31</f>
        <v>0</v>
      </c>
      <c r="F31" s="420"/>
      <c r="G31" s="587" t="n">
        <f aca="false">Werte2!$DR1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5</f>
        <v>0</v>
      </c>
      <c r="E32" s="429" t="n">
        <f aca="false">D32/A32</f>
        <v>0</v>
      </c>
      <c r="F32" s="420"/>
      <c r="G32" s="591" t="n">
        <f aca="false">Werte2!$DS1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5</f>
        <v>0</v>
      </c>
      <c r="E33" s="429" t="n">
        <f aca="false">D33/A33</f>
        <v>0</v>
      </c>
      <c r="F33" s="420"/>
      <c r="G33" s="591" t="n">
        <f aca="false">Werte2!$DT1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5</f>
        <v>0</v>
      </c>
      <c r="E34" s="429" t="n">
        <f aca="false">D34/A34</f>
        <v>0</v>
      </c>
      <c r="F34" s="420"/>
      <c r="G34" s="591" t="n">
        <f aca="false">Werte2!$DU1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5</f>
        <v>0</v>
      </c>
      <c r="E35" s="429" t="n">
        <f aca="false">D35/A35</f>
        <v>0</v>
      </c>
      <c r="F35" s="420"/>
      <c r="G35" s="591" t="n">
        <f aca="false">Werte2!$DV1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5</f>
        <v>0</v>
      </c>
      <c r="E36" s="429" t="n">
        <f aca="false">D36/A36</f>
        <v>0</v>
      </c>
      <c r="F36" s="420"/>
      <c r="G36" s="591" t="n">
        <f aca="false">Werte2!$DW1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5</f>
        <v>0</v>
      </c>
      <c r="E37" s="429" t="n">
        <f aca="false">D37/A37</f>
        <v>0</v>
      </c>
      <c r="F37" s="420"/>
      <c r="G37" s="591" t="n">
        <f aca="false">Werte2!$DX1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5</f>
        <v>0</v>
      </c>
      <c r="E38" s="429" t="n">
        <f aca="false">D38/A38</f>
        <v>0</v>
      </c>
      <c r="F38" s="420"/>
      <c r="G38" s="591" t="n">
        <f aca="false">Werte2!$DY1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5</f>
        <v>0</v>
      </c>
      <c r="E39" s="429" t="n">
        <f aca="false">D39/A39</f>
        <v>0</v>
      </c>
      <c r="F39" s="420"/>
      <c r="G39" s="593" t="n">
        <f aca="false">Werte2!$DZ1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5</f>
        <v>0</v>
      </c>
      <c r="E41" s="429" t="n">
        <f aca="false">D41/A41</f>
        <v>0</v>
      </c>
      <c r="F41" s="420"/>
      <c r="G41" s="591" t="n">
        <f aca="false">Werte2!$EA1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5</f>
        <v>0</v>
      </c>
      <c r="E42" s="447" t="n">
        <f aca="false">D42/A42</f>
        <v>0</v>
      </c>
      <c r="F42" s="420"/>
      <c r="G42" s="593" t="n">
        <f aca="false">Werte2!$EB1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5</f>
        <v>0</v>
      </c>
      <c r="E43" s="408" t="n">
        <f aca="false">D43/A43</f>
        <v>0</v>
      </c>
      <c r="F43" s="420"/>
      <c r="G43" s="575" t="n">
        <f aca="false">Werte2!$EC1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5</f>
        <v>0</v>
      </c>
      <c r="E45" s="429" t="n">
        <f aca="false">D45/A45</f>
        <v>0</v>
      </c>
      <c r="F45" s="420"/>
      <c r="G45" s="591" t="n">
        <f aca="false">Werte2!$ED1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5</f>
        <v>0</v>
      </c>
      <c r="E46" s="429" t="n">
        <f aca="false">D46/A46</f>
        <v>0</v>
      </c>
      <c r="F46" s="420"/>
      <c r="G46" s="591" t="n">
        <f aca="false">Werte2!$EE1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5</f>
        <v>0</v>
      </c>
      <c r="E47" s="429" t="n">
        <f aca="false">D47/A47</f>
        <v>0</v>
      </c>
      <c r="F47" s="420"/>
      <c r="G47" s="591" t="n">
        <f aca="false">Werte2!$EF1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5</f>
        <v>0</v>
      </c>
      <c r="E49" s="429" t="n">
        <f aca="false">D49/A49</f>
        <v>0</v>
      </c>
      <c r="F49" s="420"/>
      <c r="G49" s="591" t="n">
        <f aca="false">Werte2!$EG1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5</f>
        <v>0</v>
      </c>
      <c r="E50" s="429" t="n">
        <f aca="false">D50/A50</f>
        <v>0</v>
      </c>
      <c r="F50" s="420"/>
      <c r="G50" s="591" t="n">
        <f aca="false">Werte2!$EH1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5</f>
        <v>0</v>
      </c>
      <c r="E52" s="429" t="n">
        <f aca="false">D52/A52</f>
        <v>0</v>
      </c>
      <c r="F52" s="420"/>
      <c r="G52" s="591" t="n">
        <f aca="false">Werte2!$EI1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5</f>
        <v>0</v>
      </c>
      <c r="E53" s="429" t="n">
        <f aca="false">D53/A53</f>
        <v>0</v>
      </c>
      <c r="F53" s="420"/>
      <c r="G53" s="591" t="n">
        <f aca="false">Werte2!$EJ1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5</f>
        <v>0</v>
      </c>
      <c r="E54" s="429" t="n">
        <f aca="false">D54/A54</f>
        <v>0</v>
      </c>
      <c r="F54" s="420"/>
      <c r="G54" s="591" t="n">
        <f aca="false">Werte2!$EK1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5</f>
        <v>0</v>
      </c>
      <c r="E56" s="429" t="n">
        <f aca="false">D56/A56</f>
        <v>0</v>
      </c>
      <c r="F56" s="420"/>
      <c r="G56" s="603" t="n">
        <f aca="false">Werte2!$EL1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5</f>
        <v>0</v>
      </c>
      <c r="E57" s="429" t="n">
        <f aca="false">D57/A57</f>
        <v>0</v>
      </c>
      <c r="F57" s="420"/>
      <c r="G57" s="591" t="n">
        <f aca="false">Werte2!$EM1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5</f>
        <v>0</v>
      </c>
      <c r="E58" s="429" t="n">
        <f aca="false">D58/A58</f>
        <v>0</v>
      </c>
      <c r="F58" s="420"/>
      <c r="G58" s="591" t="n">
        <f aca="false">Werte2!$EN1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5</f>
        <v>0</v>
      </c>
      <c r="E59" s="429" t="n">
        <f aca="false">D59/A59</f>
        <v>0</v>
      </c>
      <c r="F59" s="420"/>
      <c r="G59" s="591" t="n">
        <f aca="false">Werte2!$EO1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5</f>
        <v>0</v>
      </c>
      <c r="E60" s="429" t="n">
        <f aca="false">D60/A60</f>
        <v>0</v>
      </c>
      <c r="F60" s="420"/>
      <c r="G60" s="591" t="n">
        <f aca="false">Werte2!$EP1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5</f>
        <v>0</v>
      </c>
      <c r="E61" s="429" t="n">
        <f aca="false">D61/A61</f>
        <v>0</v>
      </c>
      <c r="F61" s="420"/>
      <c r="G61" s="591" t="n">
        <f aca="false">Werte2!$EQ1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5</f>
        <v>0</v>
      </c>
      <c r="E62" s="429" t="n">
        <f aca="false">D62/A62</f>
        <v>0</v>
      </c>
      <c r="F62" s="420"/>
      <c r="G62" s="591" t="n">
        <f aca="false">Werte2!$ER1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5</f>
        <v>0</v>
      </c>
      <c r="E63" s="429" t="n">
        <f aca="false">D63/A63</f>
        <v>0</v>
      </c>
      <c r="F63" s="420"/>
      <c r="G63" s="591" t="n">
        <f aca="false">Werte2!$ES1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5</f>
        <v>0</v>
      </c>
      <c r="E64" s="429" t="n">
        <f aca="false">D64/A64</f>
        <v>0</v>
      </c>
      <c r="F64" s="420"/>
      <c r="G64" s="591" t="n">
        <f aca="false">Werte2!$ET1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5</f>
        <v>0</v>
      </c>
      <c r="E65" s="429" t="n">
        <f aca="false">D65/A65</f>
        <v>0</v>
      </c>
      <c r="F65" s="420"/>
      <c r="G65" s="591" t="n">
        <f aca="false">Werte2!$EU1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5</f>
        <v>0</v>
      </c>
      <c r="E67" s="429" t="n">
        <f aca="false">D67/A67</f>
        <v>0</v>
      </c>
      <c r="F67" s="420"/>
      <c r="G67" s="591" t="n">
        <f aca="false">Werte2!$EV1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5</f>
        <v>0</v>
      </c>
      <c r="E68" s="447" t="n">
        <f aca="false">D68/A68</f>
        <v>0</v>
      </c>
      <c r="F68" s="420"/>
      <c r="G68" s="606" t="n">
        <f aca="false">Werte2!$EW1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5</f>
        <v>0</v>
      </c>
      <c r="E69" s="408" t="n">
        <f aca="false">D69/A69</f>
        <v>0</v>
      </c>
      <c r="F69" s="458"/>
      <c r="G69" s="575" t="n">
        <f aca="false">Werte2!$EX1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5</f>
        <v>0</v>
      </c>
      <c r="E76" s="494" t="n">
        <f aca="false">D76/C76</f>
        <v>0</v>
      </c>
      <c r="F76" s="495"/>
      <c r="G76" s="496" t="n">
        <f aca="false">Werte2!$P1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5</f>
        <v>0</v>
      </c>
      <c r="E77" s="501" t="n">
        <f aca="false">D77/C77</f>
        <v>0</v>
      </c>
      <c r="F77" s="502"/>
      <c r="G77" s="503" t="n">
        <f aca="false">Werte2!AC1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5</f>
        <v>0</v>
      </c>
      <c r="E78" s="501" t="n">
        <f aca="false">D78/C78</f>
        <v>0</v>
      </c>
      <c r="F78" s="502"/>
      <c r="G78" s="503" t="n">
        <f aca="false">Werte2!AM1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5</f>
        <v>0</v>
      </c>
      <c r="E79" s="501" t="n">
        <f aca="false">D79/C79</f>
        <v>0</v>
      </c>
      <c r="F79" s="502"/>
      <c r="G79" s="503" t="n">
        <f aca="false">Werte2!AU1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5</f>
        <v>0</v>
      </c>
      <c r="E80" s="509" t="n">
        <f aca="false">D80/C80</f>
        <v>0</v>
      </c>
      <c r="F80" s="510"/>
      <c r="G80" s="511" t="n">
        <f aca="false">Werte2!BD1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5</f>
        <v>0</v>
      </c>
      <c r="E81" s="515" t="n">
        <f aca="false">D81/C81</f>
        <v>0</v>
      </c>
      <c r="F81" s="516"/>
      <c r="G81" s="496" t="n">
        <f aca="false">Werte2!BM1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5</f>
        <v>0</v>
      </c>
      <c r="E82" s="515" t="n">
        <f aca="false">D82/C82</f>
        <v>0</v>
      </c>
      <c r="F82" s="516"/>
      <c r="G82" s="503" t="n">
        <f aca="false">Werte2!BT1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5</f>
        <v>0</v>
      </c>
      <c r="E83" s="515" t="n">
        <f aca="false">D83/C83</f>
        <v>0</v>
      </c>
      <c r="F83" s="516"/>
      <c r="G83" s="503" t="n">
        <f aca="false">Werte2!CA1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5</f>
        <v>0</v>
      </c>
      <c r="E84" s="515" t="n">
        <f aca="false">D84/C84</f>
        <v>0</v>
      </c>
      <c r="F84" s="516"/>
      <c r="G84" s="503" t="n">
        <f aca="false">Werte2!CK1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5</f>
        <v>0</v>
      </c>
      <c r="E85" s="515" t="n">
        <f aca="false">D85/C85</f>
        <v>0</v>
      </c>
      <c r="F85" s="516"/>
      <c r="G85" s="503" t="n">
        <f aca="false">Werte2!CQ1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5</f>
        <v>0</v>
      </c>
      <c r="E86" s="515" t="n">
        <f aca="false">D86/C86</f>
        <v>0</v>
      </c>
      <c r="F86" s="516"/>
      <c r="G86" s="503" t="n">
        <f aca="false">Werte2!DD1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5</f>
        <v>0</v>
      </c>
      <c r="E87" s="517" t="n">
        <f aca="false">D87/C87</f>
        <v>0</v>
      </c>
      <c r="F87" s="518"/>
      <c r="G87" s="503" t="n">
        <f aca="false">Werte2!DM1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04">
      <formula>I29</formula>
    </cfRule>
    <cfRule type="cellIs" priority="3" operator="lessThan" aboveAverage="0" equalAverage="0" bottom="0" percent="0" rank="0" text="" dxfId="40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06">
      <formula>$L$29="T"</formula>
    </cfRule>
    <cfRule type="cellIs" priority="5" operator="lessThan" aboveAverage="0" equalAverage="0" bottom="0" percent="0" rank="0" text="" dxfId="407">
      <formula>I29</formula>
    </cfRule>
    <cfRule type="cellIs" priority="6" operator="greaterThanOrEqual" aboveAverage="0" equalAverage="0" bottom="0" percent="0" rank="0" text="" dxfId="408">
      <formula>I29</formula>
    </cfRule>
  </conditionalFormatting>
  <conditionalFormatting sqref="H76:H88 E76:F88">
    <cfRule type="cellIs" priority="7" operator="lessThan" aboveAverage="0" equalAverage="0" bottom="0" percent="0" rank="0" text="" dxfId="409">
      <formula>$I76</formula>
    </cfRule>
    <cfRule type="cellIs" priority="8" operator="greaterThanOrEqual" aboveAverage="0" equalAverage="0" bottom="0" percent="0" rank="0" text="" dxfId="41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11">
      <formula>$L$29="T"</formula>
    </cfRule>
  </conditionalFormatting>
  <conditionalFormatting sqref="T23:T26 R23:R26">
    <cfRule type="cellIs" priority="10" operator="lessThan" aboveAverage="0" equalAverage="0" bottom="0" percent="0" rank="0" text="" dxfId="412">
      <formula>$U23</formula>
    </cfRule>
    <cfRule type="cellIs" priority="11" operator="greaterThanOrEqual" aboveAverage="0" equalAverage="0" bottom="0" percent="0" rank="0" text="" dxfId="413">
      <formula>$U23</formula>
    </cfRule>
  </conditionalFormatting>
  <conditionalFormatting sqref="J70">
    <cfRule type="expression" priority="12" aboveAverage="0" equalAverage="0" bottom="0" percent="0" rank="0" text="" dxfId="414">
      <formula>N70="FB"</formula>
    </cfRule>
    <cfRule type="expression" priority="13" aboveAverage="0" equalAverage="0" bottom="0" percent="0" rank="0" text="" dxfId="41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16">
      <formula>N29="FB"</formula>
    </cfRule>
    <cfRule type="expression" priority="15" aboveAverage="0" equalAverage="0" bottom="0" percent="0" rank="0" text="" dxfId="41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4="",Da!E34,Da!C34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4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6</f>
        <v>0</v>
      </c>
      <c r="E29" s="408" t="n">
        <f aca="false">D29/A29</f>
        <v>0</v>
      </c>
      <c r="F29" s="409"/>
      <c r="G29" s="576" t="n">
        <f aca="false">Werte2!$DQ1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6</f>
        <v>0</v>
      </c>
      <c r="E31" s="429" t="n">
        <f aca="false">D31/A31</f>
        <v>0</v>
      </c>
      <c r="F31" s="420"/>
      <c r="G31" s="587" t="n">
        <f aca="false">Werte2!$DR1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6</f>
        <v>0</v>
      </c>
      <c r="E32" s="429" t="n">
        <f aca="false">D32/A32</f>
        <v>0</v>
      </c>
      <c r="F32" s="420"/>
      <c r="G32" s="591" t="n">
        <f aca="false">Werte2!$DS1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6</f>
        <v>0</v>
      </c>
      <c r="E33" s="429" t="n">
        <f aca="false">D33/A33</f>
        <v>0</v>
      </c>
      <c r="F33" s="420"/>
      <c r="G33" s="591" t="n">
        <f aca="false">Werte2!$DT1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6</f>
        <v>0</v>
      </c>
      <c r="E34" s="429" t="n">
        <f aca="false">D34/A34</f>
        <v>0</v>
      </c>
      <c r="F34" s="420"/>
      <c r="G34" s="591" t="n">
        <f aca="false">Werte2!$DU1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6</f>
        <v>0</v>
      </c>
      <c r="E35" s="429" t="n">
        <f aca="false">D35/A35</f>
        <v>0</v>
      </c>
      <c r="F35" s="420"/>
      <c r="G35" s="591" t="n">
        <f aca="false">Werte2!$DV1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6</f>
        <v>0</v>
      </c>
      <c r="E36" s="429" t="n">
        <f aca="false">D36/A36</f>
        <v>0</v>
      </c>
      <c r="F36" s="420"/>
      <c r="G36" s="591" t="n">
        <f aca="false">Werte2!$DW1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6</f>
        <v>0</v>
      </c>
      <c r="E37" s="429" t="n">
        <f aca="false">D37/A37</f>
        <v>0</v>
      </c>
      <c r="F37" s="420"/>
      <c r="G37" s="591" t="n">
        <f aca="false">Werte2!$DX1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6</f>
        <v>0</v>
      </c>
      <c r="E38" s="429" t="n">
        <f aca="false">D38/A38</f>
        <v>0</v>
      </c>
      <c r="F38" s="420"/>
      <c r="G38" s="591" t="n">
        <f aca="false">Werte2!$DY1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6</f>
        <v>0</v>
      </c>
      <c r="E39" s="429" t="n">
        <f aca="false">D39/A39</f>
        <v>0</v>
      </c>
      <c r="F39" s="420"/>
      <c r="G39" s="593" t="n">
        <f aca="false">Werte2!$DZ1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6</f>
        <v>0</v>
      </c>
      <c r="E41" s="429" t="n">
        <f aca="false">D41/A41</f>
        <v>0</v>
      </c>
      <c r="F41" s="420"/>
      <c r="G41" s="591" t="n">
        <f aca="false">Werte2!$EA1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6</f>
        <v>0</v>
      </c>
      <c r="E42" s="447" t="n">
        <f aca="false">D42/A42</f>
        <v>0</v>
      </c>
      <c r="F42" s="420"/>
      <c r="G42" s="593" t="n">
        <f aca="false">Werte2!$EB1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6</f>
        <v>0</v>
      </c>
      <c r="E43" s="408" t="n">
        <f aca="false">D43/A43</f>
        <v>0</v>
      </c>
      <c r="F43" s="420"/>
      <c r="G43" s="575" t="n">
        <f aca="false">Werte2!$EC1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6</f>
        <v>0</v>
      </c>
      <c r="E45" s="429" t="n">
        <f aca="false">D45/A45</f>
        <v>0</v>
      </c>
      <c r="F45" s="420"/>
      <c r="G45" s="591" t="n">
        <f aca="false">Werte2!$ED1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6</f>
        <v>0</v>
      </c>
      <c r="E46" s="429" t="n">
        <f aca="false">D46/A46</f>
        <v>0</v>
      </c>
      <c r="F46" s="420"/>
      <c r="G46" s="591" t="n">
        <f aca="false">Werte2!$EE1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6</f>
        <v>0</v>
      </c>
      <c r="E47" s="429" t="n">
        <f aca="false">D47/A47</f>
        <v>0</v>
      </c>
      <c r="F47" s="420"/>
      <c r="G47" s="591" t="n">
        <f aca="false">Werte2!$EF1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6</f>
        <v>0</v>
      </c>
      <c r="E49" s="429" t="n">
        <f aca="false">D49/A49</f>
        <v>0</v>
      </c>
      <c r="F49" s="420"/>
      <c r="G49" s="591" t="n">
        <f aca="false">Werte2!$EG1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6</f>
        <v>0</v>
      </c>
      <c r="E50" s="429" t="n">
        <f aca="false">D50/A50</f>
        <v>0</v>
      </c>
      <c r="F50" s="420"/>
      <c r="G50" s="591" t="n">
        <f aca="false">Werte2!$EH1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6</f>
        <v>0</v>
      </c>
      <c r="E52" s="429" t="n">
        <f aca="false">D52/A52</f>
        <v>0</v>
      </c>
      <c r="F52" s="420"/>
      <c r="G52" s="591" t="n">
        <f aca="false">Werte2!$EI1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6</f>
        <v>0</v>
      </c>
      <c r="E53" s="429" t="n">
        <f aca="false">D53/A53</f>
        <v>0</v>
      </c>
      <c r="F53" s="420"/>
      <c r="G53" s="591" t="n">
        <f aca="false">Werte2!$EJ1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6</f>
        <v>0</v>
      </c>
      <c r="E54" s="429" t="n">
        <f aca="false">D54/A54</f>
        <v>0</v>
      </c>
      <c r="F54" s="420"/>
      <c r="G54" s="591" t="n">
        <f aca="false">Werte2!$EK1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6</f>
        <v>0</v>
      </c>
      <c r="E56" s="429" t="n">
        <f aca="false">D56/A56</f>
        <v>0</v>
      </c>
      <c r="F56" s="420"/>
      <c r="G56" s="603" t="n">
        <f aca="false">Werte2!$EL1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6</f>
        <v>0</v>
      </c>
      <c r="E57" s="429" t="n">
        <f aca="false">D57/A57</f>
        <v>0</v>
      </c>
      <c r="F57" s="420"/>
      <c r="G57" s="591" t="n">
        <f aca="false">Werte2!$EM1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6</f>
        <v>0</v>
      </c>
      <c r="E58" s="429" t="n">
        <f aca="false">D58/A58</f>
        <v>0</v>
      </c>
      <c r="F58" s="420"/>
      <c r="G58" s="591" t="n">
        <f aca="false">Werte2!$EN1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6</f>
        <v>0</v>
      </c>
      <c r="E59" s="429" t="n">
        <f aca="false">D59/A59</f>
        <v>0</v>
      </c>
      <c r="F59" s="420"/>
      <c r="G59" s="591" t="n">
        <f aca="false">Werte2!$EO1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6</f>
        <v>0</v>
      </c>
      <c r="E60" s="429" t="n">
        <f aca="false">D60/A60</f>
        <v>0</v>
      </c>
      <c r="F60" s="420"/>
      <c r="G60" s="591" t="n">
        <f aca="false">Werte2!$EP1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6</f>
        <v>0</v>
      </c>
      <c r="E61" s="429" t="n">
        <f aca="false">D61/A61</f>
        <v>0</v>
      </c>
      <c r="F61" s="420"/>
      <c r="G61" s="591" t="n">
        <f aca="false">Werte2!$EQ1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6</f>
        <v>0</v>
      </c>
      <c r="E62" s="429" t="n">
        <f aca="false">D62/A62</f>
        <v>0</v>
      </c>
      <c r="F62" s="420"/>
      <c r="G62" s="591" t="n">
        <f aca="false">Werte2!$ER1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6</f>
        <v>0</v>
      </c>
      <c r="E63" s="429" t="n">
        <f aca="false">D63/A63</f>
        <v>0</v>
      </c>
      <c r="F63" s="420"/>
      <c r="G63" s="591" t="n">
        <f aca="false">Werte2!$ES1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6</f>
        <v>0</v>
      </c>
      <c r="E64" s="429" t="n">
        <f aca="false">D64/A64</f>
        <v>0</v>
      </c>
      <c r="F64" s="420"/>
      <c r="G64" s="591" t="n">
        <f aca="false">Werte2!$ET1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6</f>
        <v>0</v>
      </c>
      <c r="E65" s="429" t="n">
        <f aca="false">D65/A65</f>
        <v>0</v>
      </c>
      <c r="F65" s="420"/>
      <c r="G65" s="591" t="n">
        <f aca="false">Werte2!$EU1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6</f>
        <v>0</v>
      </c>
      <c r="E67" s="429" t="n">
        <f aca="false">D67/A67</f>
        <v>0</v>
      </c>
      <c r="F67" s="420"/>
      <c r="G67" s="591" t="n">
        <f aca="false">Werte2!$EV1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6</f>
        <v>0</v>
      </c>
      <c r="E68" s="447" t="n">
        <f aca="false">D68/A68</f>
        <v>0</v>
      </c>
      <c r="F68" s="420"/>
      <c r="G68" s="606" t="n">
        <f aca="false">Werte2!$EW1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6</f>
        <v>0</v>
      </c>
      <c r="E69" s="408" t="n">
        <f aca="false">D69/A69</f>
        <v>0</v>
      </c>
      <c r="F69" s="458"/>
      <c r="G69" s="575" t="n">
        <f aca="false">Werte2!$EX1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6</f>
        <v>0</v>
      </c>
      <c r="E76" s="494" t="n">
        <f aca="false">D76/C76</f>
        <v>0</v>
      </c>
      <c r="F76" s="495"/>
      <c r="G76" s="496" t="n">
        <f aca="false">Werte2!$P1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6</f>
        <v>0</v>
      </c>
      <c r="E77" s="501" t="n">
        <f aca="false">D77/C77</f>
        <v>0</v>
      </c>
      <c r="F77" s="502"/>
      <c r="G77" s="503" t="n">
        <f aca="false">Werte2!AC1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6</f>
        <v>0</v>
      </c>
      <c r="E78" s="501" t="n">
        <f aca="false">D78/C78</f>
        <v>0</v>
      </c>
      <c r="F78" s="502"/>
      <c r="G78" s="503" t="n">
        <f aca="false">Werte2!AM1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6</f>
        <v>0</v>
      </c>
      <c r="E79" s="501" t="n">
        <f aca="false">D79/C79</f>
        <v>0</v>
      </c>
      <c r="F79" s="502"/>
      <c r="G79" s="503" t="n">
        <f aca="false">Werte2!AU1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6</f>
        <v>0</v>
      </c>
      <c r="E80" s="509" t="n">
        <f aca="false">D80/C80</f>
        <v>0</v>
      </c>
      <c r="F80" s="510"/>
      <c r="G80" s="511" t="n">
        <f aca="false">Werte2!BD1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6</f>
        <v>0</v>
      </c>
      <c r="E81" s="515" t="n">
        <f aca="false">D81/C81</f>
        <v>0</v>
      </c>
      <c r="F81" s="516"/>
      <c r="G81" s="496" t="n">
        <f aca="false">Werte2!BM1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6</f>
        <v>0</v>
      </c>
      <c r="E82" s="515" t="n">
        <f aca="false">D82/C82</f>
        <v>0</v>
      </c>
      <c r="F82" s="516"/>
      <c r="G82" s="503" t="n">
        <f aca="false">Werte2!BT1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6</f>
        <v>0</v>
      </c>
      <c r="E83" s="515" t="n">
        <f aca="false">D83/C83</f>
        <v>0</v>
      </c>
      <c r="F83" s="516"/>
      <c r="G83" s="503" t="n">
        <f aca="false">Werte2!CA1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6</f>
        <v>0</v>
      </c>
      <c r="E84" s="515" t="n">
        <f aca="false">D84/C84</f>
        <v>0</v>
      </c>
      <c r="F84" s="516"/>
      <c r="G84" s="503" t="n">
        <f aca="false">Werte2!CK1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6</f>
        <v>0</v>
      </c>
      <c r="E85" s="515" t="n">
        <f aca="false">D85/C85</f>
        <v>0</v>
      </c>
      <c r="F85" s="516"/>
      <c r="G85" s="503" t="n">
        <f aca="false">Werte2!CQ1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6</f>
        <v>0</v>
      </c>
      <c r="E86" s="515" t="n">
        <f aca="false">D86/C86</f>
        <v>0</v>
      </c>
      <c r="F86" s="516"/>
      <c r="G86" s="503" t="n">
        <f aca="false">Werte2!DD1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6</f>
        <v>0</v>
      </c>
      <c r="E87" s="517" t="n">
        <f aca="false">D87/C87</f>
        <v>0</v>
      </c>
      <c r="F87" s="518"/>
      <c r="G87" s="503" t="n">
        <f aca="false">Werte2!DM1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18">
      <formula>I29</formula>
    </cfRule>
    <cfRule type="cellIs" priority="3" operator="lessThan" aboveAverage="0" equalAverage="0" bottom="0" percent="0" rank="0" text="" dxfId="41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20">
      <formula>$L$29="T"</formula>
    </cfRule>
    <cfRule type="cellIs" priority="5" operator="lessThan" aboveAverage="0" equalAverage="0" bottom="0" percent="0" rank="0" text="" dxfId="421">
      <formula>I29</formula>
    </cfRule>
    <cfRule type="cellIs" priority="6" operator="greaterThanOrEqual" aboveAverage="0" equalAverage="0" bottom="0" percent="0" rank="0" text="" dxfId="422">
      <formula>I29</formula>
    </cfRule>
  </conditionalFormatting>
  <conditionalFormatting sqref="H76:H88 E76:F88">
    <cfRule type="cellIs" priority="7" operator="lessThan" aboveAverage="0" equalAverage="0" bottom="0" percent="0" rank="0" text="" dxfId="423">
      <formula>$I76</formula>
    </cfRule>
    <cfRule type="cellIs" priority="8" operator="greaterThanOrEqual" aboveAverage="0" equalAverage="0" bottom="0" percent="0" rank="0" text="" dxfId="42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25">
      <formula>$L$29="T"</formula>
    </cfRule>
  </conditionalFormatting>
  <conditionalFormatting sqref="T23:T26 R23:R26">
    <cfRule type="cellIs" priority="10" operator="lessThan" aboveAverage="0" equalAverage="0" bottom="0" percent="0" rank="0" text="" dxfId="426">
      <formula>$U23</formula>
    </cfRule>
    <cfRule type="cellIs" priority="11" operator="greaterThanOrEqual" aboveAverage="0" equalAverage="0" bottom="0" percent="0" rank="0" text="" dxfId="427">
      <formula>$U23</formula>
    </cfRule>
  </conditionalFormatting>
  <conditionalFormatting sqref="J70">
    <cfRule type="expression" priority="12" aboveAverage="0" equalAverage="0" bottom="0" percent="0" rank="0" text="" dxfId="428">
      <formula>N70="FB"</formula>
    </cfRule>
    <cfRule type="expression" priority="13" aboveAverage="0" equalAverage="0" bottom="0" percent="0" rank="0" text="" dxfId="42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30">
      <formula>N29="FB"</formula>
    </cfRule>
    <cfRule type="expression" priority="15" aboveAverage="0" equalAverage="0" bottom="0" percent="0" rank="0" text="" dxfId="43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5="",Da!E35,Da!C35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5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7</f>
        <v>0</v>
      </c>
      <c r="E29" s="408" t="n">
        <f aca="false">D29/A29</f>
        <v>0</v>
      </c>
      <c r="F29" s="409"/>
      <c r="G29" s="576" t="n">
        <f aca="false">Werte2!$DQ1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7</f>
        <v>0</v>
      </c>
      <c r="E31" s="429" t="n">
        <f aca="false">D31/A31</f>
        <v>0</v>
      </c>
      <c r="F31" s="420"/>
      <c r="G31" s="587" t="n">
        <f aca="false">Werte2!$DR1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7</f>
        <v>0</v>
      </c>
      <c r="E32" s="429" t="n">
        <f aca="false">D32/A32</f>
        <v>0</v>
      </c>
      <c r="F32" s="420"/>
      <c r="G32" s="591" t="n">
        <f aca="false">Werte2!$DS1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7</f>
        <v>0</v>
      </c>
      <c r="E33" s="429" t="n">
        <f aca="false">D33/A33</f>
        <v>0</v>
      </c>
      <c r="F33" s="420"/>
      <c r="G33" s="591" t="n">
        <f aca="false">Werte2!$DT1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7</f>
        <v>0</v>
      </c>
      <c r="E34" s="429" t="n">
        <f aca="false">D34/A34</f>
        <v>0</v>
      </c>
      <c r="F34" s="420"/>
      <c r="G34" s="591" t="n">
        <f aca="false">Werte2!$DU1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7</f>
        <v>0</v>
      </c>
      <c r="E35" s="429" t="n">
        <f aca="false">D35/A35</f>
        <v>0</v>
      </c>
      <c r="F35" s="420"/>
      <c r="G35" s="591" t="n">
        <f aca="false">Werte2!$DV1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7</f>
        <v>0</v>
      </c>
      <c r="E36" s="429" t="n">
        <f aca="false">D36/A36</f>
        <v>0</v>
      </c>
      <c r="F36" s="420"/>
      <c r="G36" s="591" t="n">
        <f aca="false">Werte2!$DW1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7</f>
        <v>0</v>
      </c>
      <c r="E37" s="429" t="n">
        <f aca="false">D37/A37</f>
        <v>0</v>
      </c>
      <c r="F37" s="420"/>
      <c r="G37" s="591" t="n">
        <f aca="false">Werte2!$DX1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7</f>
        <v>0</v>
      </c>
      <c r="E38" s="429" t="n">
        <f aca="false">D38/A38</f>
        <v>0</v>
      </c>
      <c r="F38" s="420"/>
      <c r="G38" s="591" t="n">
        <f aca="false">Werte2!$DY1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7</f>
        <v>0</v>
      </c>
      <c r="E39" s="429" t="n">
        <f aca="false">D39/A39</f>
        <v>0</v>
      </c>
      <c r="F39" s="420"/>
      <c r="G39" s="593" t="n">
        <f aca="false">Werte2!$DZ1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7</f>
        <v>0</v>
      </c>
      <c r="E41" s="429" t="n">
        <f aca="false">D41/A41</f>
        <v>0</v>
      </c>
      <c r="F41" s="420"/>
      <c r="G41" s="591" t="n">
        <f aca="false">Werte2!$EA1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7</f>
        <v>0</v>
      </c>
      <c r="E42" s="447" t="n">
        <f aca="false">D42/A42</f>
        <v>0</v>
      </c>
      <c r="F42" s="420"/>
      <c r="G42" s="593" t="n">
        <f aca="false">Werte2!$EB1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7</f>
        <v>0</v>
      </c>
      <c r="E43" s="408" t="n">
        <f aca="false">D43/A43</f>
        <v>0</v>
      </c>
      <c r="F43" s="420"/>
      <c r="G43" s="575" t="n">
        <f aca="false">Werte2!$EC1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7</f>
        <v>0</v>
      </c>
      <c r="E45" s="429" t="n">
        <f aca="false">D45/A45</f>
        <v>0</v>
      </c>
      <c r="F45" s="420"/>
      <c r="G45" s="591" t="n">
        <f aca="false">Werte2!$ED1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7</f>
        <v>0</v>
      </c>
      <c r="E46" s="429" t="n">
        <f aca="false">D46/A46</f>
        <v>0</v>
      </c>
      <c r="F46" s="420"/>
      <c r="G46" s="591" t="n">
        <f aca="false">Werte2!$EE1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7</f>
        <v>0</v>
      </c>
      <c r="E47" s="429" t="n">
        <f aca="false">D47/A47</f>
        <v>0</v>
      </c>
      <c r="F47" s="420"/>
      <c r="G47" s="591" t="n">
        <f aca="false">Werte2!$EF1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7</f>
        <v>0</v>
      </c>
      <c r="E49" s="429" t="n">
        <f aca="false">D49/A49</f>
        <v>0</v>
      </c>
      <c r="F49" s="420"/>
      <c r="G49" s="591" t="n">
        <f aca="false">Werte2!$EG1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7</f>
        <v>0</v>
      </c>
      <c r="E50" s="429" t="n">
        <f aca="false">D50/A50</f>
        <v>0</v>
      </c>
      <c r="F50" s="420"/>
      <c r="G50" s="591" t="n">
        <f aca="false">Werte2!$EH1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7</f>
        <v>0</v>
      </c>
      <c r="E52" s="429" t="n">
        <f aca="false">D52/A52</f>
        <v>0</v>
      </c>
      <c r="F52" s="420"/>
      <c r="G52" s="591" t="n">
        <f aca="false">Werte2!$EI1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7</f>
        <v>0</v>
      </c>
      <c r="E53" s="429" t="n">
        <f aca="false">D53/A53</f>
        <v>0</v>
      </c>
      <c r="F53" s="420"/>
      <c r="G53" s="591" t="n">
        <f aca="false">Werte2!$EJ1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7</f>
        <v>0</v>
      </c>
      <c r="E54" s="429" t="n">
        <f aca="false">D54/A54</f>
        <v>0</v>
      </c>
      <c r="F54" s="420"/>
      <c r="G54" s="591" t="n">
        <f aca="false">Werte2!$EK1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7</f>
        <v>0</v>
      </c>
      <c r="E56" s="429" t="n">
        <f aca="false">D56/A56</f>
        <v>0</v>
      </c>
      <c r="F56" s="420"/>
      <c r="G56" s="603" t="n">
        <f aca="false">Werte2!$EL1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7</f>
        <v>0</v>
      </c>
      <c r="E57" s="429" t="n">
        <f aca="false">D57/A57</f>
        <v>0</v>
      </c>
      <c r="F57" s="420"/>
      <c r="G57" s="591" t="n">
        <f aca="false">Werte2!$EM1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7</f>
        <v>0</v>
      </c>
      <c r="E58" s="429" t="n">
        <f aca="false">D58/A58</f>
        <v>0</v>
      </c>
      <c r="F58" s="420"/>
      <c r="G58" s="591" t="n">
        <f aca="false">Werte2!$EN1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7</f>
        <v>0</v>
      </c>
      <c r="E59" s="429" t="n">
        <f aca="false">D59/A59</f>
        <v>0</v>
      </c>
      <c r="F59" s="420"/>
      <c r="G59" s="591" t="n">
        <f aca="false">Werte2!$EO1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7</f>
        <v>0</v>
      </c>
      <c r="E60" s="429" t="n">
        <f aca="false">D60/A60</f>
        <v>0</v>
      </c>
      <c r="F60" s="420"/>
      <c r="G60" s="591" t="n">
        <f aca="false">Werte2!$EP1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7</f>
        <v>0</v>
      </c>
      <c r="E61" s="429" t="n">
        <f aca="false">D61/A61</f>
        <v>0</v>
      </c>
      <c r="F61" s="420"/>
      <c r="G61" s="591" t="n">
        <f aca="false">Werte2!$EQ1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7</f>
        <v>0</v>
      </c>
      <c r="E62" s="429" t="n">
        <f aca="false">D62/A62</f>
        <v>0</v>
      </c>
      <c r="F62" s="420"/>
      <c r="G62" s="591" t="n">
        <f aca="false">Werte2!$ER1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7</f>
        <v>0</v>
      </c>
      <c r="E63" s="429" t="n">
        <f aca="false">D63/A63</f>
        <v>0</v>
      </c>
      <c r="F63" s="420"/>
      <c r="G63" s="591" t="n">
        <f aca="false">Werte2!$ES1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7</f>
        <v>0</v>
      </c>
      <c r="E64" s="429" t="n">
        <f aca="false">D64/A64</f>
        <v>0</v>
      </c>
      <c r="F64" s="420"/>
      <c r="G64" s="591" t="n">
        <f aca="false">Werte2!$ET1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7</f>
        <v>0</v>
      </c>
      <c r="E65" s="429" t="n">
        <f aca="false">D65/A65</f>
        <v>0</v>
      </c>
      <c r="F65" s="420"/>
      <c r="G65" s="591" t="n">
        <f aca="false">Werte2!$EU1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7</f>
        <v>0</v>
      </c>
      <c r="E67" s="429" t="n">
        <f aca="false">D67/A67</f>
        <v>0</v>
      </c>
      <c r="F67" s="420"/>
      <c r="G67" s="591" t="n">
        <f aca="false">Werte2!$EV1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7</f>
        <v>0</v>
      </c>
      <c r="E68" s="447" t="n">
        <f aca="false">D68/A68</f>
        <v>0</v>
      </c>
      <c r="F68" s="420"/>
      <c r="G68" s="606" t="n">
        <f aca="false">Werte2!$EW1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7</f>
        <v>0</v>
      </c>
      <c r="E69" s="408" t="n">
        <f aca="false">D69/A69</f>
        <v>0</v>
      </c>
      <c r="F69" s="458"/>
      <c r="G69" s="575" t="n">
        <f aca="false">Werte2!$EX1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7</f>
        <v>0</v>
      </c>
      <c r="E76" s="494" t="n">
        <f aca="false">D76/C76</f>
        <v>0</v>
      </c>
      <c r="F76" s="495"/>
      <c r="G76" s="496" t="n">
        <f aca="false">Werte2!$P1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7</f>
        <v>0</v>
      </c>
      <c r="E77" s="501" t="n">
        <f aca="false">D77/C77</f>
        <v>0</v>
      </c>
      <c r="F77" s="502"/>
      <c r="G77" s="503" t="n">
        <f aca="false">Werte2!AC1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7</f>
        <v>0</v>
      </c>
      <c r="E78" s="501" t="n">
        <f aca="false">D78/C78</f>
        <v>0</v>
      </c>
      <c r="F78" s="502"/>
      <c r="G78" s="503" t="n">
        <f aca="false">Werte2!AM1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7</f>
        <v>0</v>
      </c>
      <c r="E79" s="501" t="n">
        <f aca="false">D79/C79</f>
        <v>0</v>
      </c>
      <c r="F79" s="502"/>
      <c r="G79" s="503" t="n">
        <f aca="false">Werte2!AU1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7</f>
        <v>0</v>
      </c>
      <c r="E80" s="509" t="n">
        <f aca="false">D80/C80</f>
        <v>0</v>
      </c>
      <c r="F80" s="510"/>
      <c r="G80" s="511" t="n">
        <f aca="false">Werte2!BD1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7</f>
        <v>0</v>
      </c>
      <c r="E81" s="515" t="n">
        <f aca="false">D81/C81</f>
        <v>0</v>
      </c>
      <c r="F81" s="516"/>
      <c r="G81" s="496" t="n">
        <f aca="false">Werte2!BM1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7</f>
        <v>0</v>
      </c>
      <c r="E82" s="515" t="n">
        <f aca="false">D82/C82</f>
        <v>0</v>
      </c>
      <c r="F82" s="516"/>
      <c r="G82" s="503" t="n">
        <f aca="false">Werte2!BT1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7</f>
        <v>0</v>
      </c>
      <c r="E83" s="515" t="n">
        <f aca="false">D83/C83</f>
        <v>0</v>
      </c>
      <c r="F83" s="516"/>
      <c r="G83" s="503" t="n">
        <f aca="false">Werte2!CA1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7</f>
        <v>0</v>
      </c>
      <c r="E84" s="515" t="n">
        <f aca="false">D84/C84</f>
        <v>0</v>
      </c>
      <c r="F84" s="516"/>
      <c r="G84" s="503" t="n">
        <f aca="false">Werte2!CK1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7</f>
        <v>0</v>
      </c>
      <c r="E85" s="515" t="n">
        <f aca="false">D85/C85</f>
        <v>0</v>
      </c>
      <c r="F85" s="516"/>
      <c r="G85" s="503" t="n">
        <f aca="false">Werte2!CQ1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7</f>
        <v>0</v>
      </c>
      <c r="E86" s="515" t="n">
        <f aca="false">D86/C86</f>
        <v>0</v>
      </c>
      <c r="F86" s="516"/>
      <c r="G86" s="503" t="n">
        <f aca="false">Werte2!DD1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7</f>
        <v>0</v>
      </c>
      <c r="E87" s="517" t="n">
        <f aca="false">D87/C87</f>
        <v>0</v>
      </c>
      <c r="F87" s="518"/>
      <c r="G87" s="503" t="n">
        <f aca="false">Werte2!DM1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32">
      <formula>I29</formula>
    </cfRule>
    <cfRule type="cellIs" priority="3" operator="lessThan" aboveAverage="0" equalAverage="0" bottom="0" percent="0" rank="0" text="" dxfId="43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34">
      <formula>$L$29="T"</formula>
    </cfRule>
    <cfRule type="cellIs" priority="5" operator="lessThan" aboveAverage="0" equalAverage="0" bottom="0" percent="0" rank="0" text="" dxfId="435">
      <formula>I29</formula>
    </cfRule>
    <cfRule type="cellIs" priority="6" operator="greaterThanOrEqual" aboveAverage="0" equalAverage="0" bottom="0" percent="0" rank="0" text="" dxfId="436">
      <formula>I29</formula>
    </cfRule>
  </conditionalFormatting>
  <conditionalFormatting sqref="H76:H88 E76:F88">
    <cfRule type="cellIs" priority="7" operator="lessThan" aboveAverage="0" equalAverage="0" bottom="0" percent="0" rank="0" text="" dxfId="437">
      <formula>$I76</formula>
    </cfRule>
    <cfRule type="cellIs" priority="8" operator="greaterThanOrEqual" aboveAverage="0" equalAverage="0" bottom="0" percent="0" rank="0" text="" dxfId="43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39">
      <formula>$L$29="T"</formula>
    </cfRule>
  </conditionalFormatting>
  <conditionalFormatting sqref="T23:T26 R23:R26">
    <cfRule type="cellIs" priority="10" operator="lessThan" aboveAverage="0" equalAverage="0" bottom="0" percent="0" rank="0" text="" dxfId="440">
      <formula>$U23</formula>
    </cfRule>
    <cfRule type="cellIs" priority="11" operator="greaterThanOrEqual" aboveAverage="0" equalAverage="0" bottom="0" percent="0" rank="0" text="" dxfId="441">
      <formula>$U23</formula>
    </cfRule>
  </conditionalFormatting>
  <conditionalFormatting sqref="J70">
    <cfRule type="expression" priority="12" aboveAverage="0" equalAverage="0" bottom="0" percent="0" rank="0" text="" dxfId="442">
      <formula>N70="FB"</formula>
    </cfRule>
    <cfRule type="expression" priority="13" aboveAverage="0" equalAverage="0" bottom="0" percent="0" rank="0" text="" dxfId="44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44">
      <formula>N29="FB"</formula>
    </cfRule>
    <cfRule type="expression" priority="15" aboveAverage="0" equalAverage="0" bottom="0" percent="0" rank="0" text="" dxfId="44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6="",Da!E36,Da!C36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6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8</f>
        <v>0</v>
      </c>
      <c r="E29" s="408" t="n">
        <f aca="false">D29/A29</f>
        <v>0</v>
      </c>
      <c r="F29" s="409"/>
      <c r="G29" s="576" t="n">
        <f aca="false">Werte2!$DQ1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8</f>
        <v>0</v>
      </c>
      <c r="E31" s="429" t="n">
        <f aca="false">D31/A31</f>
        <v>0</v>
      </c>
      <c r="F31" s="420"/>
      <c r="G31" s="587" t="n">
        <f aca="false">Werte2!$DR1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8</f>
        <v>0</v>
      </c>
      <c r="E32" s="429" t="n">
        <f aca="false">D32/A32</f>
        <v>0</v>
      </c>
      <c r="F32" s="420"/>
      <c r="G32" s="591" t="n">
        <f aca="false">Werte2!$DS1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8</f>
        <v>0</v>
      </c>
      <c r="E33" s="429" t="n">
        <f aca="false">D33/A33</f>
        <v>0</v>
      </c>
      <c r="F33" s="420"/>
      <c r="G33" s="591" t="n">
        <f aca="false">Werte2!$DT1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8</f>
        <v>0</v>
      </c>
      <c r="E34" s="429" t="n">
        <f aca="false">D34/A34</f>
        <v>0</v>
      </c>
      <c r="F34" s="420"/>
      <c r="G34" s="591" t="n">
        <f aca="false">Werte2!$DU1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8</f>
        <v>0</v>
      </c>
      <c r="E35" s="429" t="n">
        <f aca="false">D35/A35</f>
        <v>0</v>
      </c>
      <c r="F35" s="420"/>
      <c r="G35" s="591" t="n">
        <f aca="false">Werte2!$DV1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8</f>
        <v>0</v>
      </c>
      <c r="E36" s="429" t="n">
        <f aca="false">D36/A36</f>
        <v>0</v>
      </c>
      <c r="F36" s="420"/>
      <c r="G36" s="591" t="n">
        <f aca="false">Werte2!$DW1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8</f>
        <v>0</v>
      </c>
      <c r="E37" s="429" t="n">
        <f aca="false">D37/A37</f>
        <v>0</v>
      </c>
      <c r="F37" s="420"/>
      <c r="G37" s="591" t="n">
        <f aca="false">Werte2!$DX1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8</f>
        <v>0</v>
      </c>
      <c r="E38" s="429" t="n">
        <f aca="false">D38/A38</f>
        <v>0</v>
      </c>
      <c r="F38" s="420"/>
      <c r="G38" s="591" t="n">
        <f aca="false">Werte2!$DY1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8</f>
        <v>0</v>
      </c>
      <c r="E39" s="429" t="n">
        <f aca="false">D39/A39</f>
        <v>0</v>
      </c>
      <c r="F39" s="420"/>
      <c r="G39" s="593" t="n">
        <f aca="false">Werte2!$DZ1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8</f>
        <v>0</v>
      </c>
      <c r="E41" s="429" t="n">
        <f aca="false">D41/A41</f>
        <v>0</v>
      </c>
      <c r="F41" s="420"/>
      <c r="G41" s="591" t="n">
        <f aca="false">Werte2!$EA1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8</f>
        <v>0</v>
      </c>
      <c r="E42" s="447" t="n">
        <f aca="false">D42/A42</f>
        <v>0</v>
      </c>
      <c r="F42" s="420"/>
      <c r="G42" s="593" t="n">
        <f aca="false">Werte2!$EB1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8</f>
        <v>0</v>
      </c>
      <c r="E43" s="408" t="n">
        <f aca="false">D43/A43</f>
        <v>0</v>
      </c>
      <c r="F43" s="420"/>
      <c r="G43" s="575" t="n">
        <f aca="false">Werte2!$EC1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8</f>
        <v>0</v>
      </c>
      <c r="E45" s="429" t="n">
        <f aca="false">D45/A45</f>
        <v>0</v>
      </c>
      <c r="F45" s="420"/>
      <c r="G45" s="591" t="n">
        <f aca="false">Werte2!$ED1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8</f>
        <v>0</v>
      </c>
      <c r="E46" s="429" t="n">
        <f aca="false">D46/A46</f>
        <v>0</v>
      </c>
      <c r="F46" s="420"/>
      <c r="G46" s="591" t="n">
        <f aca="false">Werte2!$EE1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8</f>
        <v>0</v>
      </c>
      <c r="E47" s="429" t="n">
        <f aca="false">D47/A47</f>
        <v>0</v>
      </c>
      <c r="F47" s="420"/>
      <c r="G47" s="591" t="n">
        <f aca="false">Werte2!$EF1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8</f>
        <v>0</v>
      </c>
      <c r="E49" s="429" t="n">
        <f aca="false">D49/A49</f>
        <v>0</v>
      </c>
      <c r="F49" s="420"/>
      <c r="G49" s="591" t="n">
        <f aca="false">Werte2!$EG1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8</f>
        <v>0</v>
      </c>
      <c r="E50" s="429" t="n">
        <f aca="false">D50/A50</f>
        <v>0</v>
      </c>
      <c r="F50" s="420"/>
      <c r="G50" s="591" t="n">
        <f aca="false">Werte2!$EH1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8</f>
        <v>0</v>
      </c>
      <c r="E52" s="429" t="n">
        <f aca="false">D52/A52</f>
        <v>0</v>
      </c>
      <c r="F52" s="420"/>
      <c r="G52" s="591" t="n">
        <f aca="false">Werte2!$EI1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8</f>
        <v>0</v>
      </c>
      <c r="E53" s="429" t="n">
        <f aca="false">D53/A53</f>
        <v>0</v>
      </c>
      <c r="F53" s="420"/>
      <c r="G53" s="591" t="n">
        <f aca="false">Werte2!$EJ1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8</f>
        <v>0</v>
      </c>
      <c r="E54" s="429" t="n">
        <f aca="false">D54/A54</f>
        <v>0</v>
      </c>
      <c r="F54" s="420"/>
      <c r="G54" s="591" t="n">
        <f aca="false">Werte2!$EK1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8</f>
        <v>0</v>
      </c>
      <c r="E56" s="429" t="n">
        <f aca="false">D56/A56</f>
        <v>0</v>
      </c>
      <c r="F56" s="420"/>
      <c r="G56" s="603" t="n">
        <f aca="false">Werte2!$EL1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8</f>
        <v>0</v>
      </c>
      <c r="E57" s="429" t="n">
        <f aca="false">D57/A57</f>
        <v>0</v>
      </c>
      <c r="F57" s="420"/>
      <c r="G57" s="591" t="n">
        <f aca="false">Werte2!$EM1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8</f>
        <v>0</v>
      </c>
      <c r="E58" s="429" t="n">
        <f aca="false">D58/A58</f>
        <v>0</v>
      </c>
      <c r="F58" s="420"/>
      <c r="G58" s="591" t="n">
        <f aca="false">Werte2!$EN1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8</f>
        <v>0</v>
      </c>
      <c r="E59" s="429" t="n">
        <f aca="false">D59/A59</f>
        <v>0</v>
      </c>
      <c r="F59" s="420"/>
      <c r="G59" s="591" t="n">
        <f aca="false">Werte2!$EO1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8</f>
        <v>0</v>
      </c>
      <c r="E60" s="429" t="n">
        <f aca="false">D60/A60</f>
        <v>0</v>
      </c>
      <c r="F60" s="420"/>
      <c r="G60" s="591" t="n">
        <f aca="false">Werte2!$EP1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8</f>
        <v>0</v>
      </c>
      <c r="E61" s="429" t="n">
        <f aca="false">D61/A61</f>
        <v>0</v>
      </c>
      <c r="F61" s="420"/>
      <c r="G61" s="591" t="n">
        <f aca="false">Werte2!$EQ1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8</f>
        <v>0</v>
      </c>
      <c r="E62" s="429" t="n">
        <f aca="false">D62/A62</f>
        <v>0</v>
      </c>
      <c r="F62" s="420"/>
      <c r="G62" s="591" t="n">
        <f aca="false">Werte2!$ER1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8</f>
        <v>0</v>
      </c>
      <c r="E63" s="429" t="n">
        <f aca="false">D63/A63</f>
        <v>0</v>
      </c>
      <c r="F63" s="420"/>
      <c r="G63" s="591" t="n">
        <f aca="false">Werte2!$ES1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8</f>
        <v>0</v>
      </c>
      <c r="E64" s="429" t="n">
        <f aca="false">D64/A64</f>
        <v>0</v>
      </c>
      <c r="F64" s="420"/>
      <c r="G64" s="591" t="n">
        <f aca="false">Werte2!$ET1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8</f>
        <v>0</v>
      </c>
      <c r="E65" s="429" t="n">
        <f aca="false">D65/A65</f>
        <v>0</v>
      </c>
      <c r="F65" s="420"/>
      <c r="G65" s="591" t="n">
        <f aca="false">Werte2!$EU1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8</f>
        <v>0</v>
      </c>
      <c r="E67" s="429" t="n">
        <f aca="false">D67/A67</f>
        <v>0</v>
      </c>
      <c r="F67" s="420"/>
      <c r="G67" s="591" t="n">
        <f aca="false">Werte2!$EV1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8</f>
        <v>0</v>
      </c>
      <c r="E68" s="447" t="n">
        <f aca="false">D68/A68</f>
        <v>0</v>
      </c>
      <c r="F68" s="420"/>
      <c r="G68" s="606" t="n">
        <f aca="false">Werte2!$EW1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8</f>
        <v>0</v>
      </c>
      <c r="E69" s="408" t="n">
        <f aca="false">D69/A69</f>
        <v>0</v>
      </c>
      <c r="F69" s="458"/>
      <c r="G69" s="575" t="n">
        <f aca="false">Werte2!$EX1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8</f>
        <v>0</v>
      </c>
      <c r="E76" s="494" t="n">
        <f aca="false">D76/C76</f>
        <v>0</v>
      </c>
      <c r="F76" s="495"/>
      <c r="G76" s="496" t="n">
        <f aca="false">Werte2!$P1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8</f>
        <v>0</v>
      </c>
      <c r="E77" s="501" t="n">
        <f aca="false">D77/C77</f>
        <v>0</v>
      </c>
      <c r="F77" s="502"/>
      <c r="G77" s="503" t="n">
        <f aca="false">Werte2!AC1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8</f>
        <v>0</v>
      </c>
      <c r="E78" s="501" t="n">
        <f aca="false">D78/C78</f>
        <v>0</v>
      </c>
      <c r="F78" s="502"/>
      <c r="G78" s="503" t="n">
        <f aca="false">Werte2!AM1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8</f>
        <v>0</v>
      </c>
      <c r="E79" s="501" t="n">
        <f aca="false">D79/C79</f>
        <v>0</v>
      </c>
      <c r="F79" s="502"/>
      <c r="G79" s="503" t="n">
        <f aca="false">Werte2!AU1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8</f>
        <v>0</v>
      </c>
      <c r="E80" s="509" t="n">
        <f aca="false">D80/C80</f>
        <v>0</v>
      </c>
      <c r="F80" s="510"/>
      <c r="G80" s="511" t="n">
        <f aca="false">Werte2!BD1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8</f>
        <v>0</v>
      </c>
      <c r="E81" s="515" t="n">
        <f aca="false">D81/C81</f>
        <v>0</v>
      </c>
      <c r="F81" s="516"/>
      <c r="G81" s="496" t="n">
        <f aca="false">Werte2!BM1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8</f>
        <v>0</v>
      </c>
      <c r="E82" s="515" t="n">
        <f aca="false">D82/C82</f>
        <v>0</v>
      </c>
      <c r="F82" s="516"/>
      <c r="G82" s="503" t="n">
        <f aca="false">Werte2!BT1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8</f>
        <v>0</v>
      </c>
      <c r="E83" s="515" t="n">
        <f aca="false">D83/C83</f>
        <v>0</v>
      </c>
      <c r="F83" s="516"/>
      <c r="G83" s="503" t="n">
        <f aca="false">Werte2!CA1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8</f>
        <v>0</v>
      </c>
      <c r="E84" s="515" t="n">
        <f aca="false">D84/C84</f>
        <v>0</v>
      </c>
      <c r="F84" s="516"/>
      <c r="G84" s="503" t="n">
        <f aca="false">Werte2!CK1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8</f>
        <v>0</v>
      </c>
      <c r="E85" s="515" t="n">
        <f aca="false">D85/C85</f>
        <v>0</v>
      </c>
      <c r="F85" s="516"/>
      <c r="G85" s="503" t="n">
        <f aca="false">Werte2!CQ1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8</f>
        <v>0</v>
      </c>
      <c r="E86" s="515" t="n">
        <f aca="false">D86/C86</f>
        <v>0</v>
      </c>
      <c r="F86" s="516"/>
      <c r="G86" s="503" t="n">
        <f aca="false">Werte2!DD1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8</f>
        <v>0</v>
      </c>
      <c r="E87" s="517" t="n">
        <f aca="false">D87/C87</f>
        <v>0</v>
      </c>
      <c r="F87" s="518"/>
      <c r="G87" s="503" t="n">
        <f aca="false">Werte2!DM1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46">
      <formula>I29</formula>
    </cfRule>
    <cfRule type="cellIs" priority="3" operator="lessThan" aboveAverage="0" equalAverage="0" bottom="0" percent="0" rank="0" text="" dxfId="44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48">
      <formula>$L$29="T"</formula>
    </cfRule>
    <cfRule type="cellIs" priority="5" operator="lessThan" aboveAverage="0" equalAverage="0" bottom="0" percent="0" rank="0" text="" dxfId="449">
      <formula>I29</formula>
    </cfRule>
    <cfRule type="cellIs" priority="6" operator="greaterThanOrEqual" aboveAverage="0" equalAverage="0" bottom="0" percent="0" rank="0" text="" dxfId="450">
      <formula>I29</formula>
    </cfRule>
  </conditionalFormatting>
  <conditionalFormatting sqref="H76:H88 E76:F88">
    <cfRule type="cellIs" priority="7" operator="lessThan" aboveAverage="0" equalAverage="0" bottom="0" percent="0" rank="0" text="" dxfId="451">
      <formula>$I76</formula>
    </cfRule>
    <cfRule type="cellIs" priority="8" operator="greaterThanOrEqual" aboveAverage="0" equalAverage="0" bottom="0" percent="0" rank="0" text="" dxfId="45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53">
      <formula>$L$29="T"</formula>
    </cfRule>
  </conditionalFormatting>
  <conditionalFormatting sqref="T23:T26 R23:R26">
    <cfRule type="cellIs" priority="10" operator="lessThan" aboveAverage="0" equalAverage="0" bottom="0" percent="0" rank="0" text="" dxfId="454">
      <formula>$U23</formula>
    </cfRule>
    <cfRule type="cellIs" priority="11" operator="greaterThanOrEqual" aboveAverage="0" equalAverage="0" bottom="0" percent="0" rank="0" text="" dxfId="455">
      <formula>$U23</formula>
    </cfRule>
  </conditionalFormatting>
  <conditionalFormatting sqref="J70">
    <cfRule type="expression" priority="12" aboveAverage="0" equalAverage="0" bottom="0" percent="0" rank="0" text="" dxfId="456">
      <formula>N70="FB"</formula>
    </cfRule>
    <cfRule type="expression" priority="13" aboveAverage="0" equalAverage="0" bottom="0" percent="0" rank="0" text="" dxfId="45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58">
      <formula>N29="FB"</formula>
    </cfRule>
    <cfRule type="expression" priority="15" aboveAverage="0" equalAverage="0" bottom="0" percent="0" rank="0" text="" dxfId="45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7="",Da!E37,Da!C37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7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19</f>
        <v>0</v>
      </c>
      <c r="E29" s="408" t="n">
        <f aca="false">D29/A29</f>
        <v>0</v>
      </c>
      <c r="F29" s="409"/>
      <c r="G29" s="576" t="n">
        <f aca="false">Werte2!$DQ1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19</f>
        <v>0</v>
      </c>
      <c r="E31" s="429" t="n">
        <f aca="false">D31/A31</f>
        <v>0</v>
      </c>
      <c r="F31" s="420"/>
      <c r="G31" s="587" t="n">
        <f aca="false">Werte2!$DR1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19</f>
        <v>0</v>
      </c>
      <c r="E32" s="429" t="n">
        <f aca="false">D32/A32</f>
        <v>0</v>
      </c>
      <c r="F32" s="420"/>
      <c r="G32" s="591" t="n">
        <f aca="false">Werte2!$DS1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19</f>
        <v>0</v>
      </c>
      <c r="E33" s="429" t="n">
        <f aca="false">D33/A33</f>
        <v>0</v>
      </c>
      <c r="F33" s="420"/>
      <c r="G33" s="591" t="n">
        <f aca="false">Werte2!$DT1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19</f>
        <v>0</v>
      </c>
      <c r="E34" s="429" t="n">
        <f aca="false">D34/A34</f>
        <v>0</v>
      </c>
      <c r="F34" s="420"/>
      <c r="G34" s="591" t="n">
        <f aca="false">Werte2!$DU1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19</f>
        <v>0</v>
      </c>
      <c r="E35" s="429" t="n">
        <f aca="false">D35/A35</f>
        <v>0</v>
      </c>
      <c r="F35" s="420"/>
      <c r="G35" s="591" t="n">
        <f aca="false">Werte2!$DV1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19</f>
        <v>0</v>
      </c>
      <c r="E36" s="429" t="n">
        <f aca="false">D36/A36</f>
        <v>0</v>
      </c>
      <c r="F36" s="420"/>
      <c r="G36" s="591" t="n">
        <f aca="false">Werte2!$DW1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19</f>
        <v>0</v>
      </c>
      <c r="E37" s="429" t="n">
        <f aca="false">D37/A37</f>
        <v>0</v>
      </c>
      <c r="F37" s="420"/>
      <c r="G37" s="591" t="n">
        <f aca="false">Werte2!$DX1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19</f>
        <v>0</v>
      </c>
      <c r="E38" s="429" t="n">
        <f aca="false">D38/A38</f>
        <v>0</v>
      </c>
      <c r="F38" s="420"/>
      <c r="G38" s="591" t="n">
        <f aca="false">Werte2!$DY1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19</f>
        <v>0</v>
      </c>
      <c r="E39" s="429" t="n">
        <f aca="false">D39/A39</f>
        <v>0</v>
      </c>
      <c r="F39" s="420"/>
      <c r="G39" s="593" t="n">
        <f aca="false">Werte2!$DZ1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19</f>
        <v>0</v>
      </c>
      <c r="E41" s="429" t="n">
        <f aca="false">D41/A41</f>
        <v>0</v>
      </c>
      <c r="F41" s="420"/>
      <c r="G41" s="591" t="n">
        <f aca="false">Werte2!$EA1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19</f>
        <v>0</v>
      </c>
      <c r="E42" s="447" t="n">
        <f aca="false">D42/A42</f>
        <v>0</v>
      </c>
      <c r="F42" s="420"/>
      <c r="G42" s="593" t="n">
        <f aca="false">Werte2!$EB1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19</f>
        <v>0</v>
      </c>
      <c r="E43" s="408" t="n">
        <f aca="false">D43/A43</f>
        <v>0</v>
      </c>
      <c r="F43" s="420"/>
      <c r="G43" s="575" t="n">
        <f aca="false">Werte2!$EC1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19</f>
        <v>0</v>
      </c>
      <c r="E45" s="429" t="n">
        <f aca="false">D45/A45</f>
        <v>0</v>
      </c>
      <c r="F45" s="420"/>
      <c r="G45" s="591" t="n">
        <f aca="false">Werte2!$ED1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19</f>
        <v>0</v>
      </c>
      <c r="E46" s="429" t="n">
        <f aca="false">D46/A46</f>
        <v>0</v>
      </c>
      <c r="F46" s="420"/>
      <c r="G46" s="591" t="n">
        <f aca="false">Werte2!$EE1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19</f>
        <v>0</v>
      </c>
      <c r="E47" s="429" t="n">
        <f aca="false">D47/A47</f>
        <v>0</v>
      </c>
      <c r="F47" s="420"/>
      <c r="G47" s="591" t="n">
        <f aca="false">Werte2!$EF1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19</f>
        <v>0</v>
      </c>
      <c r="E49" s="429" t="n">
        <f aca="false">D49/A49</f>
        <v>0</v>
      </c>
      <c r="F49" s="420"/>
      <c r="G49" s="591" t="n">
        <f aca="false">Werte2!$EG1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19</f>
        <v>0</v>
      </c>
      <c r="E50" s="429" t="n">
        <f aca="false">D50/A50</f>
        <v>0</v>
      </c>
      <c r="F50" s="420"/>
      <c r="G50" s="591" t="n">
        <f aca="false">Werte2!$EH1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19</f>
        <v>0</v>
      </c>
      <c r="E52" s="429" t="n">
        <f aca="false">D52/A52</f>
        <v>0</v>
      </c>
      <c r="F52" s="420"/>
      <c r="G52" s="591" t="n">
        <f aca="false">Werte2!$EI1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19</f>
        <v>0</v>
      </c>
      <c r="E53" s="429" t="n">
        <f aca="false">D53/A53</f>
        <v>0</v>
      </c>
      <c r="F53" s="420"/>
      <c r="G53" s="591" t="n">
        <f aca="false">Werte2!$EJ1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19</f>
        <v>0</v>
      </c>
      <c r="E54" s="429" t="n">
        <f aca="false">D54/A54</f>
        <v>0</v>
      </c>
      <c r="F54" s="420"/>
      <c r="G54" s="591" t="n">
        <f aca="false">Werte2!$EK1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19</f>
        <v>0</v>
      </c>
      <c r="E56" s="429" t="n">
        <f aca="false">D56/A56</f>
        <v>0</v>
      </c>
      <c r="F56" s="420"/>
      <c r="G56" s="603" t="n">
        <f aca="false">Werte2!$EL1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19</f>
        <v>0</v>
      </c>
      <c r="E57" s="429" t="n">
        <f aca="false">D57/A57</f>
        <v>0</v>
      </c>
      <c r="F57" s="420"/>
      <c r="G57" s="591" t="n">
        <f aca="false">Werte2!$EM1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19</f>
        <v>0</v>
      </c>
      <c r="E58" s="429" t="n">
        <f aca="false">D58/A58</f>
        <v>0</v>
      </c>
      <c r="F58" s="420"/>
      <c r="G58" s="591" t="n">
        <f aca="false">Werte2!$EN1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19</f>
        <v>0</v>
      </c>
      <c r="E59" s="429" t="n">
        <f aca="false">D59/A59</f>
        <v>0</v>
      </c>
      <c r="F59" s="420"/>
      <c r="G59" s="591" t="n">
        <f aca="false">Werte2!$EO1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19</f>
        <v>0</v>
      </c>
      <c r="E60" s="429" t="n">
        <f aca="false">D60/A60</f>
        <v>0</v>
      </c>
      <c r="F60" s="420"/>
      <c r="G60" s="591" t="n">
        <f aca="false">Werte2!$EP1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19</f>
        <v>0</v>
      </c>
      <c r="E61" s="429" t="n">
        <f aca="false">D61/A61</f>
        <v>0</v>
      </c>
      <c r="F61" s="420"/>
      <c r="G61" s="591" t="n">
        <f aca="false">Werte2!$EQ1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19</f>
        <v>0</v>
      </c>
      <c r="E62" s="429" t="n">
        <f aca="false">D62/A62</f>
        <v>0</v>
      </c>
      <c r="F62" s="420"/>
      <c r="G62" s="591" t="n">
        <f aca="false">Werte2!$ER1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19</f>
        <v>0</v>
      </c>
      <c r="E63" s="429" t="n">
        <f aca="false">D63/A63</f>
        <v>0</v>
      </c>
      <c r="F63" s="420"/>
      <c r="G63" s="591" t="n">
        <f aca="false">Werte2!$ES1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19</f>
        <v>0</v>
      </c>
      <c r="E64" s="429" t="n">
        <f aca="false">D64/A64</f>
        <v>0</v>
      </c>
      <c r="F64" s="420"/>
      <c r="G64" s="591" t="n">
        <f aca="false">Werte2!$ET1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19</f>
        <v>0</v>
      </c>
      <c r="E65" s="429" t="n">
        <f aca="false">D65/A65</f>
        <v>0</v>
      </c>
      <c r="F65" s="420"/>
      <c r="G65" s="591" t="n">
        <f aca="false">Werte2!$EU1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19</f>
        <v>0</v>
      </c>
      <c r="E67" s="429" t="n">
        <f aca="false">D67/A67</f>
        <v>0</v>
      </c>
      <c r="F67" s="420"/>
      <c r="G67" s="591" t="n">
        <f aca="false">Werte2!$EV1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19</f>
        <v>0</v>
      </c>
      <c r="E68" s="447" t="n">
        <f aca="false">D68/A68</f>
        <v>0</v>
      </c>
      <c r="F68" s="420"/>
      <c r="G68" s="606" t="n">
        <f aca="false">Werte2!$EW1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19</f>
        <v>0</v>
      </c>
      <c r="E69" s="408" t="n">
        <f aca="false">D69/A69</f>
        <v>0</v>
      </c>
      <c r="F69" s="458"/>
      <c r="G69" s="575" t="n">
        <f aca="false">Werte2!$EX1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19</f>
        <v>0</v>
      </c>
      <c r="E76" s="494" t="n">
        <f aca="false">D76/C76</f>
        <v>0</v>
      </c>
      <c r="F76" s="495"/>
      <c r="G76" s="496" t="n">
        <f aca="false">Werte2!$P1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19</f>
        <v>0</v>
      </c>
      <c r="E77" s="501" t="n">
        <f aca="false">D77/C77</f>
        <v>0</v>
      </c>
      <c r="F77" s="502"/>
      <c r="G77" s="503" t="n">
        <f aca="false">Werte2!AC1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19</f>
        <v>0</v>
      </c>
      <c r="E78" s="501" t="n">
        <f aca="false">D78/C78</f>
        <v>0</v>
      </c>
      <c r="F78" s="502"/>
      <c r="G78" s="503" t="n">
        <f aca="false">Werte2!AM1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19</f>
        <v>0</v>
      </c>
      <c r="E79" s="501" t="n">
        <f aca="false">D79/C79</f>
        <v>0</v>
      </c>
      <c r="F79" s="502"/>
      <c r="G79" s="503" t="n">
        <f aca="false">Werte2!AU1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19</f>
        <v>0</v>
      </c>
      <c r="E80" s="509" t="n">
        <f aca="false">D80/C80</f>
        <v>0</v>
      </c>
      <c r="F80" s="510"/>
      <c r="G80" s="511" t="n">
        <f aca="false">Werte2!BD1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19</f>
        <v>0</v>
      </c>
      <c r="E81" s="515" t="n">
        <f aca="false">D81/C81</f>
        <v>0</v>
      </c>
      <c r="F81" s="516"/>
      <c r="G81" s="496" t="n">
        <f aca="false">Werte2!BM1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19</f>
        <v>0</v>
      </c>
      <c r="E82" s="515" t="n">
        <f aca="false">D82/C82</f>
        <v>0</v>
      </c>
      <c r="F82" s="516"/>
      <c r="G82" s="503" t="n">
        <f aca="false">Werte2!BT1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19</f>
        <v>0</v>
      </c>
      <c r="E83" s="515" t="n">
        <f aca="false">D83/C83</f>
        <v>0</v>
      </c>
      <c r="F83" s="516"/>
      <c r="G83" s="503" t="n">
        <f aca="false">Werte2!CA1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19</f>
        <v>0</v>
      </c>
      <c r="E84" s="515" t="n">
        <f aca="false">D84/C84</f>
        <v>0</v>
      </c>
      <c r="F84" s="516"/>
      <c r="G84" s="503" t="n">
        <f aca="false">Werte2!CK1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19</f>
        <v>0</v>
      </c>
      <c r="E85" s="515" t="n">
        <f aca="false">D85/C85</f>
        <v>0</v>
      </c>
      <c r="F85" s="516"/>
      <c r="G85" s="503" t="n">
        <f aca="false">Werte2!CQ1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19</f>
        <v>0</v>
      </c>
      <c r="E86" s="515" t="n">
        <f aca="false">D86/C86</f>
        <v>0</v>
      </c>
      <c r="F86" s="516"/>
      <c r="G86" s="503" t="n">
        <f aca="false">Werte2!DD1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19</f>
        <v>0</v>
      </c>
      <c r="E87" s="517" t="n">
        <f aca="false">D87/C87</f>
        <v>0</v>
      </c>
      <c r="F87" s="518"/>
      <c r="G87" s="503" t="n">
        <f aca="false">Werte2!DM1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60">
      <formula>I29</formula>
    </cfRule>
    <cfRule type="cellIs" priority="3" operator="lessThan" aboveAverage="0" equalAverage="0" bottom="0" percent="0" rank="0" text="" dxfId="46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62">
      <formula>$L$29="T"</formula>
    </cfRule>
    <cfRule type="cellIs" priority="5" operator="lessThan" aboveAverage="0" equalAverage="0" bottom="0" percent="0" rank="0" text="" dxfId="463">
      <formula>I29</formula>
    </cfRule>
    <cfRule type="cellIs" priority="6" operator="greaterThanOrEqual" aboveAverage="0" equalAverage="0" bottom="0" percent="0" rank="0" text="" dxfId="464">
      <formula>I29</formula>
    </cfRule>
  </conditionalFormatting>
  <conditionalFormatting sqref="H76:H88 E76:F88">
    <cfRule type="cellIs" priority="7" operator="lessThan" aboveAverage="0" equalAverage="0" bottom="0" percent="0" rank="0" text="" dxfId="465">
      <formula>$I76</formula>
    </cfRule>
    <cfRule type="cellIs" priority="8" operator="greaterThanOrEqual" aboveAverage="0" equalAverage="0" bottom="0" percent="0" rank="0" text="" dxfId="46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67">
      <formula>$L$29="T"</formula>
    </cfRule>
  </conditionalFormatting>
  <conditionalFormatting sqref="T23:T26 R23:R26">
    <cfRule type="cellIs" priority="10" operator="lessThan" aboveAverage="0" equalAverage="0" bottom="0" percent="0" rank="0" text="" dxfId="468">
      <formula>$U23</formula>
    </cfRule>
    <cfRule type="cellIs" priority="11" operator="greaterThanOrEqual" aboveAverage="0" equalAverage="0" bottom="0" percent="0" rank="0" text="" dxfId="469">
      <formula>$U23</formula>
    </cfRule>
  </conditionalFormatting>
  <conditionalFormatting sqref="J70">
    <cfRule type="expression" priority="12" aboveAverage="0" equalAverage="0" bottom="0" percent="0" rank="0" text="" dxfId="470">
      <formula>N70="FB"</formula>
    </cfRule>
    <cfRule type="expression" priority="13" aboveAverage="0" equalAverage="0" bottom="0" percent="0" rank="0" text="" dxfId="47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72">
      <formula>N29="FB"</formula>
    </cfRule>
    <cfRule type="expression" priority="15" aboveAverage="0" equalAverage="0" bottom="0" percent="0" rank="0" text="" dxfId="47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8="",Da!E38,Da!C38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8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0</f>
        <v>0</v>
      </c>
      <c r="E29" s="408" t="n">
        <f aca="false">D29/A29</f>
        <v>0</v>
      </c>
      <c r="F29" s="409"/>
      <c r="G29" s="576" t="n">
        <f aca="false">Werte2!$DQ2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0</f>
        <v>0</v>
      </c>
      <c r="E31" s="429" t="n">
        <f aca="false">D31/A31</f>
        <v>0</v>
      </c>
      <c r="F31" s="420"/>
      <c r="G31" s="587" t="n">
        <f aca="false">Werte2!$DR2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0</f>
        <v>0</v>
      </c>
      <c r="E32" s="429" t="n">
        <f aca="false">D32/A32</f>
        <v>0</v>
      </c>
      <c r="F32" s="420"/>
      <c r="G32" s="591" t="n">
        <f aca="false">Werte2!$DS2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0</f>
        <v>0</v>
      </c>
      <c r="E33" s="429" t="n">
        <f aca="false">D33/A33</f>
        <v>0</v>
      </c>
      <c r="F33" s="420"/>
      <c r="G33" s="591" t="n">
        <f aca="false">Werte2!$DT2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0</f>
        <v>0</v>
      </c>
      <c r="E34" s="429" t="n">
        <f aca="false">D34/A34</f>
        <v>0</v>
      </c>
      <c r="F34" s="420"/>
      <c r="G34" s="591" t="n">
        <f aca="false">Werte2!$DU2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0</f>
        <v>0</v>
      </c>
      <c r="E35" s="429" t="n">
        <f aca="false">D35/A35</f>
        <v>0</v>
      </c>
      <c r="F35" s="420"/>
      <c r="G35" s="591" t="n">
        <f aca="false">Werte2!$DV2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0</f>
        <v>0</v>
      </c>
      <c r="E36" s="429" t="n">
        <f aca="false">D36/A36</f>
        <v>0</v>
      </c>
      <c r="F36" s="420"/>
      <c r="G36" s="591" t="n">
        <f aca="false">Werte2!$DW2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0</f>
        <v>0</v>
      </c>
      <c r="E37" s="429" t="n">
        <f aca="false">D37/A37</f>
        <v>0</v>
      </c>
      <c r="F37" s="420"/>
      <c r="G37" s="591" t="n">
        <f aca="false">Werte2!$DX2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0</f>
        <v>0</v>
      </c>
      <c r="E38" s="429" t="n">
        <f aca="false">D38/A38</f>
        <v>0</v>
      </c>
      <c r="F38" s="420"/>
      <c r="G38" s="591" t="n">
        <f aca="false">Werte2!$DY2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0</f>
        <v>0</v>
      </c>
      <c r="E39" s="429" t="n">
        <f aca="false">D39/A39</f>
        <v>0</v>
      </c>
      <c r="F39" s="420"/>
      <c r="G39" s="593" t="n">
        <f aca="false">Werte2!$DZ2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0</f>
        <v>0</v>
      </c>
      <c r="E41" s="429" t="n">
        <f aca="false">D41/A41</f>
        <v>0</v>
      </c>
      <c r="F41" s="420"/>
      <c r="G41" s="591" t="n">
        <f aca="false">Werte2!$EA2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0</f>
        <v>0</v>
      </c>
      <c r="E42" s="447" t="n">
        <f aca="false">D42/A42</f>
        <v>0</v>
      </c>
      <c r="F42" s="420"/>
      <c r="G42" s="593" t="n">
        <f aca="false">Werte2!$EB2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0</f>
        <v>0</v>
      </c>
      <c r="E43" s="408" t="n">
        <f aca="false">D43/A43</f>
        <v>0</v>
      </c>
      <c r="F43" s="420"/>
      <c r="G43" s="575" t="n">
        <f aca="false">Werte2!$EC2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0</f>
        <v>0</v>
      </c>
      <c r="E45" s="429" t="n">
        <f aca="false">D45/A45</f>
        <v>0</v>
      </c>
      <c r="F45" s="420"/>
      <c r="G45" s="591" t="n">
        <f aca="false">Werte2!$ED2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0</f>
        <v>0</v>
      </c>
      <c r="E46" s="429" t="n">
        <f aca="false">D46/A46</f>
        <v>0</v>
      </c>
      <c r="F46" s="420"/>
      <c r="G46" s="591" t="n">
        <f aca="false">Werte2!$EE2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0</f>
        <v>0</v>
      </c>
      <c r="E47" s="429" t="n">
        <f aca="false">D47/A47</f>
        <v>0</v>
      </c>
      <c r="F47" s="420"/>
      <c r="G47" s="591" t="n">
        <f aca="false">Werte2!$EF2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0</f>
        <v>0</v>
      </c>
      <c r="E49" s="429" t="n">
        <f aca="false">D49/A49</f>
        <v>0</v>
      </c>
      <c r="F49" s="420"/>
      <c r="G49" s="591" t="n">
        <f aca="false">Werte2!$EG2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0</f>
        <v>0</v>
      </c>
      <c r="E50" s="429" t="n">
        <f aca="false">D50/A50</f>
        <v>0</v>
      </c>
      <c r="F50" s="420"/>
      <c r="G50" s="591" t="n">
        <f aca="false">Werte2!$EH2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0</f>
        <v>0</v>
      </c>
      <c r="E52" s="429" t="n">
        <f aca="false">D52/A52</f>
        <v>0</v>
      </c>
      <c r="F52" s="420"/>
      <c r="G52" s="591" t="n">
        <f aca="false">Werte2!$EI2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0</f>
        <v>0</v>
      </c>
      <c r="E53" s="429" t="n">
        <f aca="false">D53/A53</f>
        <v>0</v>
      </c>
      <c r="F53" s="420"/>
      <c r="G53" s="591" t="n">
        <f aca="false">Werte2!$EJ2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0</f>
        <v>0</v>
      </c>
      <c r="E54" s="429" t="n">
        <f aca="false">D54/A54</f>
        <v>0</v>
      </c>
      <c r="F54" s="420"/>
      <c r="G54" s="591" t="n">
        <f aca="false">Werte2!$EK2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0</f>
        <v>0</v>
      </c>
      <c r="E56" s="429" t="n">
        <f aca="false">D56/A56</f>
        <v>0</v>
      </c>
      <c r="F56" s="420"/>
      <c r="G56" s="603" t="n">
        <f aca="false">Werte2!$EL2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0</f>
        <v>0</v>
      </c>
      <c r="E57" s="429" t="n">
        <f aca="false">D57/A57</f>
        <v>0</v>
      </c>
      <c r="F57" s="420"/>
      <c r="G57" s="591" t="n">
        <f aca="false">Werte2!$EM2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0</f>
        <v>0</v>
      </c>
      <c r="E58" s="429" t="n">
        <f aca="false">D58/A58</f>
        <v>0</v>
      </c>
      <c r="F58" s="420"/>
      <c r="G58" s="591" t="n">
        <f aca="false">Werte2!$EN2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0</f>
        <v>0</v>
      </c>
      <c r="E59" s="429" t="n">
        <f aca="false">D59/A59</f>
        <v>0</v>
      </c>
      <c r="F59" s="420"/>
      <c r="G59" s="591" t="n">
        <f aca="false">Werte2!$EO2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0</f>
        <v>0</v>
      </c>
      <c r="E60" s="429" t="n">
        <f aca="false">D60/A60</f>
        <v>0</v>
      </c>
      <c r="F60" s="420"/>
      <c r="G60" s="591" t="n">
        <f aca="false">Werte2!$EP2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0</f>
        <v>0</v>
      </c>
      <c r="E61" s="429" t="n">
        <f aca="false">D61/A61</f>
        <v>0</v>
      </c>
      <c r="F61" s="420"/>
      <c r="G61" s="591" t="n">
        <f aca="false">Werte2!$EQ2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0</f>
        <v>0</v>
      </c>
      <c r="E62" s="429" t="n">
        <f aca="false">D62/A62</f>
        <v>0</v>
      </c>
      <c r="F62" s="420"/>
      <c r="G62" s="591" t="n">
        <f aca="false">Werte2!$ER2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0</f>
        <v>0</v>
      </c>
      <c r="E63" s="429" t="n">
        <f aca="false">D63/A63</f>
        <v>0</v>
      </c>
      <c r="F63" s="420"/>
      <c r="G63" s="591" t="n">
        <f aca="false">Werte2!$ES2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0</f>
        <v>0</v>
      </c>
      <c r="E64" s="429" t="n">
        <f aca="false">D64/A64</f>
        <v>0</v>
      </c>
      <c r="F64" s="420"/>
      <c r="G64" s="591" t="n">
        <f aca="false">Werte2!$ET2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0</f>
        <v>0</v>
      </c>
      <c r="E65" s="429" t="n">
        <f aca="false">D65/A65</f>
        <v>0</v>
      </c>
      <c r="F65" s="420"/>
      <c r="G65" s="591" t="n">
        <f aca="false">Werte2!$EU2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0</f>
        <v>0</v>
      </c>
      <c r="E67" s="429" t="n">
        <f aca="false">D67/A67</f>
        <v>0</v>
      </c>
      <c r="F67" s="420"/>
      <c r="G67" s="591" t="n">
        <f aca="false">Werte2!$EV2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0</f>
        <v>0</v>
      </c>
      <c r="E68" s="447" t="n">
        <f aca="false">D68/A68</f>
        <v>0</v>
      </c>
      <c r="F68" s="420"/>
      <c r="G68" s="606" t="n">
        <f aca="false">Werte2!$EW2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0</f>
        <v>0</v>
      </c>
      <c r="E69" s="408" t="n">
        <f aca="false">D69/A69</f>
        <v>0</v>
      </c>
      <c r="F69" s="458"/>
      <c r="G69" s="575" t="n">
        <f aca="false">Werte2!$EX2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0</f>
        <v>0</v>
      </c>
      <c r="E76" s="494" t="n">
        <f aca="false">D76/C76</f>
        <v>0</v>
      </c>
      <c r="F76" s="495"/>
      <c r="G76" s="496" t="n">
        <f aca="false">Werte2!$P2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0</f>
        <v>0</v>
      </c>
      <c r="E77" s="501" t="n">
        <f aca="false">D77/C77</f>
        <v>0</v>
      </c>
      <c r="F77" s="502"/>
      <c r="G77" s="503" t="n">
        <f aca="false">Werte2!AC2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0</f>
        <v>0</v>
      </c>
      <c r="E78" s="501" t="n">
        <f aca="false">D78/C78</f>
        <v>0</v>
      </c>
      <c r="F78" s="502"/>
      <c r="G78" s="503" t="n">
        <f aca="false">Werte2!AM2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0</f>
        <v>0</v>
      </c>
      <c r="E79" s="501" t="n">
        <f aca="false">D79/C79</f>
        <v>0</v>
      </c>
      <c r="F79" s="502"/>
      <c r="G79" s="503" t="n">
        <f aca="false">Werte2!AU2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0</f>
        <v>0</v>
      </c>
      <c r="E80" s="509" t="n">
        <f aca="false">D80/C80</f>
        <v>0</v>
      </c>
      <c r="F80" s="510"/>
      <c r="G80" s="511" t="n">
        <f aca="false">Werte2!BD2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0</f>
        <v>0</v>
      </c>
      <c r="E81" s="515" t="n">
        <f aca="false">D81/C81</f>
        <v>0</v>
      </c>
      <c r="F81" s="516"/>
      <c r="G81" s="496" t="n">
        <f aca="false">Werte2!BM2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0</f>
        <v>0</v>
      </c>
      <c r="E82" s="515" t="n">
        <f aca="false">D82/C82</f>
        <v>0</v>
      </c>
      <c r="F82" s="516"/>
      <c r="G82" s="503" t="n">
        <f aca="false">Werte2!BT2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0</f>
        <v>0</v>
      </c>
      <c r="E83" s="515" t="n">
        <f aca="false">D83/C83</f>
        <v>0</v>
      </c>
      <c r="F83" s="516"/>
      <c r="G83" s="503" t="n">
        <f aca="false">Werte2!CA2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0</f>
        <v>0</v>
      </c>
      <c r="E84" s="515" t="n">
        <f aca="false">D84/C84</f>
        <v>0</v>
      </c>
      <c r="F84" s="516"/>
      <c r="G84" s="503" t="n">
        <f aca="false">Werte2!CK2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0</f>
        <v>0</v>
      </c>
      <c r="E85" s="515" t="n">
        <f aca="false">D85/C85</f>
        <v>0</v>
      </c>
      <c r="F85" s="516"/>
      <c r="G85" s="503" t="n">
        <f aca="false">Werte2!CQ2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0</f>
        <v>0</v>
      </c>
      <c r="E86" s="515" t="n">
        <f aca="false">D86/C86</f>
        <v>0</v>
      </c>
      <c r="F86" s="516"/>
      <c r="G86" s="503" t="n">
        <f aca="false">Werte2!DD2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0</f>
        <v>0</v>
      </c>
      <c r="E87" s="517" t="n">
        <f aca="false">D87/C87</f>
        <v>0</v>
      </c>
      <c r="F87" s="518"/>
      <c r="G87" s="503" t="n">
        <f aca="false">Werte2!DM2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74">
      <formula>I29</formula>
    </cfRule>
    <cfRule type="cellIs" priority="3" operator="lessThan" aboveAverage="0" equalAverage="0" bottom="0" percent="0" rank="0" text="" dxfId="47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76">
      <formula>$L$29="T"</formula>
    </cfRule>
    <cfRule type="cellIs" priority="5" operator="lessThan" aboveAverage="0" equalAverage="0" bottom="0" percent="0" rank="0" text="" dxfId="477">
      <formula>I29</formula>
    </cfRule>
    <cfRule type="cellIs" priority="6" operator="greaterThanOrEqual" aboveAverage="0" equalAverage="0" bottom="0" percent="0" rank="0" text="" dxfId="478">
      <formula>I29</formula>
    </cfRule>
  </conditionalFormatting>
  <conditionalFormatting sqref="H76:H88 E76:F88">
    <cfRule type="cellIs" priority="7" operator="lessThan" aboveAverage="0" equalAverage="0" bottom="0" percent="0" rank="0" text="" dxfId="479">
      <formula>$I76</formula>
    </cfRule>
    <cfRule type="cellIs" priority="8" operator="greaterThanOrEqual" aboveAverage="0" equalAverage="0" bottom="0" percent="0" rank="0" text="" dxfId="48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81">
      <formula>$L$29="T"</formula>
    </cfRule>
  </conditionalFormatting>
  <conditionalFormatting sqref="T23:T26 R23:R26">
    <cfRule type="cellIs" priority="10" operator="lessThan" aboveAverage="0" equalAverage="0" bottom="0" percent="0" rank="0" text="" dxfId="482">
      <formula>$U23</formula>
    </cfRule>
    <cfRule type="cellIs" priority="11" operator="greaterThanOrEqual" aboveAverage="0" equalAverage="0" bottom="0" percent="0" rank="0" text="" dxfId="483">
      <formula>$U23</formula>
    </cfRule>
  </conditionalFormatting>
  <conditionalFormatting sqref="J70">
    <cfRule type="expression" priority="12" aboveAverage="0" equalAverage="0" bottom="0" percent="0" rank="0" text="" dxfId="484">
      <formula>N70="FB"</formula>
    </cfRule>
    <cfRule type="expression" priority="13" aboveAverage="0" equalAverage="0" bottom="0" percent="0" rank="0" text="" dxfId="48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86">
      <formula>N29="FB"</formula>
    </cfRule>
    <cfRule type="expression" priority="15" aboveAverage="0" equalAverage="0" bottom="0" percent="0" rank="0" text="" dxfId="48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39="",Da!E39,Da!C39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39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1</f>
        <v>0</v>
      </c>
      <c r="E29" s="408" t="n">
        <f aca="false">D29/A29</f>
        <v>0</v>
      </c>
      <c r="F29" s="409"/>
      <c r="G29" s="576" t="n">
        <f aca="false">Werte2!$DQ2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1</f>
        <v>0</v>
      </c>
      <c r="E31" s="429" t="n">
        <f aca="false">D31/A31</f>
        <v>0</v>
      </c>
      <c r="F31" s="420"/>
      <c r="G31" s="587" t="n">
        <f aca="false">Werte2!$DR2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1</f>
        <v>0</v>
      </c>
      <c r="E32" s="429" t="n">
        <f aca="false">D32/A32</f>
        <v>0</v>
      </c>
      <c r="F32" s="420"/>
      <c r="G32" s="591" t="n">
        <f aca="false">Werte2!$DS2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1</f>
        <v>0</v>
      </c>
      <c r="E33" s="429" t="n">
        <f aca="false">D33/A33</f>
        <v>0</v>
      </c>
      <c r="F33" s="420"/>
      <c r="G33" s="591" t="n">
        <f aca="false">Werte2!$DT2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1</f>
        <v>0</v>
      </c>
      <c r="E34" s="429" t="n">
        <f aca="false">D34/A34</f>
        <v>0</v>
      </c>
      <c r="F34" s="420"/>
      <c r="G34" s="591" t="n">
        <f aca="false">Werte2!$DU2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1</f>
        <v>0</v>
      </c>
      <c r="E35" s="429" t="n">
        <f aca="false">D35/A35</f>
        <v>0</v>
      </c>
      <c r="F35" s="420"/>
      <c r="G35" s="591" t="n">
        <f aca="false">Werte2!$DV2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1</f>
        <v>0</v>
      </c>
      <c r="E36" s="429" t="n">
        <f aca="false">D36/A36</f>
        <v>0</v>
      </c>
      <c r="F36" s="420"/>
      <c r="G36" s="591" t="n">
        <f aca="false">Werte2!$DW2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1</f>
        <v>0</v>
      </c>
      <c r="E37" s="429" t="n">
        <f aca="false">D37/A37</f>
        <v>0</v>
      </c>
      <c r="F37" s="420"/>
      <c r="G37" s="591" t="n">
        <f aca="false">Werte2!$DX2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1</f>
        <v>0</v>
      </c>
      <c r="E38" s="429" t="n">
        <f aca="false">D38/A38</f>
        <v>0</v>
      </c>
      <c r="F38" s="420"/>
      <c r="G38" s="591" t="n">
        <f aca="false">Werte2!$DY2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1</f>
        <v>0</v>
      </c>
      <c r="E39" s="429" t="n">
        <f aca="false">D39/A39</f>
        <v>0</v>
      </c>
      <c r="F39" s="420"/>
      <c r="G39" s="593" t="n">
        <f aca="false">Werte2!$DZ2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1</f>
        <v>0</v>
      </c>
      <c r="E41" s="429" t="n">
        <f aca="false">D41/A41</f>
        <v>0</v>
      </c>
      <c r="F41" s="420"/>
      <c r="G41" s="591" t="n">
        <f aca="false">Werte2!$EA2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1</f>
        <v>0</v>
      </c>
      <c r="E42" s="447" t="n">
        <f aca="false">D42/A42</f>
        <v>0</v>
      </c>
      <c r="F42" s="420"/>
      <c r="G42" s="593" t="n">
        <f aca="false">Werte2!$EB2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1</f>
        <v>0</v>
      </c>
      <c r="E43" s="408" t="n">
        <f aca="false">D43/A43</f>
        <v>0</v>
      </c>
      <c r="F43" s="420"/>
      <c r="G43" s="575" t="n">
        <f aca="false">Werte2!$EC2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1</f>
        <v>0</v>
      </c>
      <c r="E45" s="429" t="n">
        <f aca="false">D45/A45</f>
        <v>0</v>
      </c>
      <c r="F45" s="420"/>
      <c r="G45" s="591" t="n">
        <f aca="false">Werte2!$ED2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1</f>
        <v>0</v>
      </c>
      <c r="E46" s="429" t="n">
        <f aca="false">D46/A46</f>
        <v>0</v>
      </c>
      <c r="F46" s="420"/>
      <c r="G46" s="591" t="n">
        <f aca="false">Werte2!$EE2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1</f>
        <v>0</v>
      </c>
      <c r="E47" s="429" t="n">
        <f aca="false">D47/A47</f>
        <v>0</v>
      </c>
      <c r="F47" s="420"/>
      <c r="G47" s="591" t="n">
        <f aca="false">Werte2!$EF2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1</f>
        <v>0</v>
      </c>
      <c r="E49" s="429" t="n">
        <f aca="false">D49/A49</f>
        <v>0</v>
      </c>
      <c r="F49" s="420"/>
      <c r="G49" s="591" t="n">
        <f aca="false">Werte2!$EG2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1</f>
        <v>0</v>
      </c>
      <c r="E50" s="429" t="n">
        <f aca="false">D50/A50</f>
        <v>0</v>
      </c>
      <c r="F50" s="420"/>
      <c r="G50" s="591" t="n">
        <f aca="false">Werte2!$EH2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1</f>
        <v>0</v>
      </c>
      <c r="E52" s="429" t="n">
        <f aca="false">D52/A52</f>
        <v>0</v>
      </c>
      <c r="F52" s="420"/>
      <c r="G52" s="591" t="n">
        <f aca="false">Werte2!$EI2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1</f>
        <v>0</v>
      </c>
      <c r="E53" s="429" t="n">
        <f aca="false">D53/A53</f>
        <v>0</v>
      </c>
      <c r="F53" s="420"/>
      <c r="G53" s="591" t="n">
        <f aca="false">Werte2!$EJ2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1</f>
        <v>0</v>
      </c>
      <c r="E54" s="429" t="n">
        <f aca="false">D54/A54</f>
        <v>0</v>
      </c>
      <c r="F54" s="420"/>
      <c r="G54" s="591" t="n">
        <f aca="false">Werte2!$EK2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1</f>
        <v>0</v>
      </c>
      <c r="E56" s="429" t="n">
        <f aca="false">D56/A56</f>
        <v>0</v>
      </c>
      <c r="F56" s="420"/>
      <c r="G56" s="603" t="n">
        <f aca="false">Werte2!$EL2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1</f>
        <v>0</v>
      </c>
      <c r="E57" s="429" t="n">
        <f aca="false">D57/A57</f>
        <v>0</v>
      </c>
      <c r="F57" s="420"/>
      <c r="G57" s="591" t="n">
        <f aca="false">Werte2!$EM2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1</f>
        <v>0</v>
      </c>
      <c r="E58" s="429" t="n">
        <f aca="false">D58/A58</f>
        <v>0</v>
      </c>
      <c r="F58" s="420"/>
      <c r="G58" s="591" t="n">
        <f aca="false">Werte2!$EN2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1</f>
        <v>0</v>
      </c>
      <c r="E59" s="429" t="n">
        <f aca="false">D59/A59</f>
        <v>0</v>
      </c>
      <c r="F59" s="420"/>
      <c r="G59" s="591" t="n">
        <f aca="false">Werte2!$EO2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1</f>
        <v>0</v>
      </c>
      <c r="E60" s="429" t="n">
        <f aca="false">D60/A60</f>
        <v>0</v>
      </c>
      <c r="F60" s="420"/>
      <c r="G60" s="591" t="n">
        <f aca="false">Werte2!$EP2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1</f>
        <v>0</v>
      </c>
      <c r="E61" s="429" t="n">
        <f aca="false">D61/A61</f>
        <v>0</v>
      </c>
      <c r="F61" s="420"/>
      <c r="G61" s="591" t="n">
        <f aca="false">Werte2!$EQ2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1</f>
        <v>0</v>
      </c>
      <c r="E62" s="429" t="n">
        <f aca="false">D62/A62</f>
        <v>0</v>
      </c>
      <c r="F62" s="420"/>
      <c r="G62" s="591" t="n">
        <f aca="false">Werte2!$ER2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1</f>
        <v>0</v>
      </c>
      <c r="E63" s="429" t="n">
        <f aca="false">D63/A63</f>
        <v>0</v>
      </c>
      <c r="F63" s="420"/>
      <c r="G63" s="591" t="n">
        <f aca="false">Werte2!$ES2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1</f>
        <v>0</v>
      </c>
      <c r="E64" s="429" t="n">
        <f aca="false">D64/A64</f>
        <v>0</v>
      </c>
      <c r="F64" s="420"/>
      <c r="G64" s="591" t="n">
        <f aca="false">Werte2!$ET2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1</f>
        <v>0</v>
      </c>
      <c r="E65" s="429" t="n">
        <f aca="false">D65/A65</f>
        <v>0</v>
      </c>
      <c r="F65" s="420"/>
      <c r="G65" s="591" t="n">
        <f aca="false">Werte2!$EU2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1</f>
        <v>0</v>
      </c>
      <c r="E67" s="429" t="n">
        <f aca="false">D67/A67</f>
        <v>0</v>
      </c>
      <c r="F67" s="420"/>
      <c r="G67" s="591" t="n">
        <f aca="false">Werte2!$EV2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1</f>
        <v>0</v>
      </c>
      <c r="E68" s="447" t="n">
        <f aca="false">D68/A68</f>
        <v>0</v>
      </c>
      <c r="F68" s="420"/>
      <c r="G68" s="606" t="n">
        <f aca="false">Werte2!$EW2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1</f>
        <v>0</v>
      </c>
      <c r="E69" s="408" t="n">
        <f aca="false">D69/A69</f>
        <v>0</v>
      </c>
      <c r="F69" s="458"/>
      <c r="G69" s="575" t="n">
        <f aca="false">Werte2!$EX2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1</f>
        <v>0</v>
      </c>
      <c r="E76" s="494" t="n">
        <f aca="false">D76/C76</f>
        <v>0</v>
      </c>
      <c r="F76" s="495"/>
      <c r="G76" s="496" t="n">
        <f aca="false">Werte2!$P2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1</f>
        <v>0</v>
      </c>
      <c r="E77" s="501" t="n">
        <f aca="false">D77/C77</f>
        <v>0</v>
      </c>
      <c r="F77" s="502"/>
      <c r="G77" s="503" t="n">
        <f aca="false">Werte2!AC2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1</f>
        <v>0</v>
      </c>
      <c r="E78" s="501" t="n">
        <f aca="false">D78/C78</f>
        <v>0</v>
      </c>
      <c r="F78" s="502"/>
      <c r="G78" s="503" t="n">
        <f aca="false">Werte2!AM2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1</f>
        <v>0</v>
      </c>
      <c r="E79" s="501" t="n">
        <f aca="false">D79/C79</f>
        <v>0</v>
      </c>
      <c r="F79" s="502"/>
      <c r="G79" s="503" t="n">
        <f aca="false">Werte2!AU2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1</f>
        <v>0</v>
      </c>
      <c r="E80" s="509" t="n">
        <f aca="false">D80/C80</f>
        <v>0</v>
      </c>
      <c r="F80" s="510"/>
      <c r="G80" s="511" t="n">
        <f aca="false">Werte2!BD2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1</f>
        <v>0</v>
      </c>
      <c r="E81" s="515" t="n">
        <f aca="false">D81/C81</f>
        <v>0</v>
      </c>
      <c r="F81" s="516"/>
      <c r="G81" s="496" t="n">
        <f aca="false">Werte2!BM2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1</f>
        <v>0</v>
      </c>
      <c r="E82" s="515" t="n">
        <f aca="false">D82/C82</f>
        <v>0</v>
      </c>
      <c r="F82" s="516"/>
      <c r="G82" s="503" t="n">
        <f aca="false">Werte2!BT2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1</f>
        <v>0</v>
      </c>
      <c r="E83" s="515" t="n">
        <f aca="false">D83/C83</f>
        <v>0</v>
      </c>
      <c r="F83" s="516"/>
      <c r="G83" s="503" t="n">
        <f aca="false">Werte2!CA2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1</f>
        <v>0</v>
      </c>
      <c r="E84" s="515" t="n">
        <f aca="false">D84/C84</f>
        <v>0</v>
      </c>
      <c r="F84" s="516"/>
      <c r="G84" s="503" t="n">
        <f aca="false">Werte2!CK2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1</f>
        <v>0</v>
      </c>
      <c r="E85" s="515" t="n">
        <f aca="false">D85/C85</f>
        <v>0</v>
      </c>
      <c r="F85" s="516"/>
      <c r="G85" s="503" t="n">
        <f aca="false">Werte2!CQ2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1</f>
        <v>0</v>
      </c>
      <c r="E86" s="515" t="n">
        <f aca="false">D86/C86</f>
        <v>0</v>
      </c>
      <c r="F86" s="516"/>
      <c r="G86" s="503" t="n">
        <f aca="false">Werte2!DD2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1</f>
        <v>0</v>
      </c>
      <c r="E87" s="517" t="n">
        <f aca="false">D87/C87</f>
        <v>0</v>
      </c>
      <c r="F87" s="518"/>
      <c r="G87" s="503" t="n">
        <f aca="false">Werte2!DM2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88">
      <formula>I29</formula>
    </cfRule>
    <cfRule type="cellIs" priority="3" operator="lessThan" aboveAverage="0" equalAverage="0" bottom="0" percent="0" rank="0" text="" dxfId="48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90">
      <formula>$L$29="T"</formula>
    </cfRule>
    <cfRule type="cellIs" priority="5" operator="lessThan" aboveAverage="0" equalAverage="0" bottom="0" percent="0" rank="0" text="" dxfId="491">
      <formula>I29</formula>
    </cfRule>
    <cfRule type="cellIs" priority="6" operator="greaterThanOrEqual" aboveAverage="0" equalAverage="0" bottom="0" percent="0" rank="0" text="" dxfId="492">
      <formula>I29</formula>
    </cfRule>
  </conditionalFormatting>
  <conditionalFormatting sqref="H76:H88 E76:F88">
    <cfRule type="cellIs" priority="7" operator="lessThan" aboveAverage="0" equalAverage="0" bottom="0" percent="0" rank="0" text="" dxfId="493">
      <formula>$I76</formula>
    </cfRule>
    <cfRule type="cellIs" priority="8" operator="greaterThanOrEqual" aboveAverage="0" equalAverage="0" bottom="0" percent="0" rank="0" text="" dxfId="49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95">
      <formula>$L$29="T"</formula>
    </cfRule>
  </conditionalFormatting>
  <conditionalFormatting sqref="T23:T26 R23:R26">
    <cfRule type="cellIs" priority="10" operator="lessThan" aboveAverage="0" equalAverage="0" bottom="0" percent="0" rank="0" text="" dxfId="496">
      <formula>$U23</formula>
    </cfRule>
    <cfRule type="cellIs" priority="11" operator="greaterThanOrEqual" aboveAverage="0" equalAverage="0" bottom="0" percent="0" rank="0" text="" dxfId="497">
      <formula>$U23</formula>
    </cfRule>
  </conditionalFormatting>
  <conditionalFormatting sqref="J70">
    <cfRule type="expression" priority="12" aboveAverage="0" equalAverage="0" bottom="0" percent="0" rank="0" text="" dxfId="498">
      <formula>N70="FB"</formula>
    </cfRule>
    <cfRule type="expression" priority="13" aboveAverage="0" equalAverage="0" bottom="0" percent="0" rank="0" text="" dxfId="49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00">
      <formula>N29="FB"</formula>
    </cfRule>
    <cfRule type="expression" priority="15" aboveAverage="0" equalAverage="0" bottom="0" percent="0" rank="0" text="" dxfId="50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0="",Da!E40,Da!C40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0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2</f>
        <v>0</v>
      </c>
      <c r="E29" s="408" t="n">
        <f aca="false">D29/A29</f>
        <v>0</v>
      </c>
      <c r="F29" s="409"/>
      <c r="G29" s="576" t="n">
        <f aca="false">Werte2!$DQ2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2</f>
        <v>0</v>
      </c>
      <c r="E31" s="429" t="n">
        <f aca="false">D31/A31</f>
        <v>0</v>
      </c>
      <c r="F31" s="420"/>
      <c r="G31" s="587" t="n">
        <f aca="false">Werte2!$DR2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2</f>
        <v>0</v>
      </c>
      <c r="E32" s="429" t="n">
        <f aca="false">D32/A32</f>
        <v>0</v>
      </c>
      <c r="F32" s="420"/>
      <c r="G32" s="591" t="n">
        <f aca="false">Werte2!$DS2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2</f>
        <v>0</v>
      </c>
      <c r="E33" s="429" t="n">
        <f aca="false">D33/A33</f>
        <v>0</v>
      </c>
      <c r="F33" s="420"/>
      <c r="G33" s="591" t="n">
        <f aca="false">Werte2!$DT2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2</f>
        <v>0</v>
      </c>
      <c r="E34" s="429" t="n">
        <f aca="false">D34/A34</f>
        <v>0</v>
      </c>
      <c r="F34" s="420"/>
      <c r="G34" s="591" t="n">
        <f aca="false">Werte2!$DU2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2</f>
        <v>0</v>
      </c>
      <c r="E35" s="429" t="n">
        <f aca="false">D35/A35</f>
        <v>0</v>
      </c>
      <c r="F35" s="420"/>
      <c r="G35" s="591" t="n">
        <f aca="false">Werte2!$DV2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2</f>
        <v>0</v>
      </c>
      <c r="E36" s="429" t="n">
        <f aca="false">D36/A36</f>
        <v>0</v>
      </c>
      <c r="F36" s="420"/>
      <c r="G36" s="591" t="n">
        <f aca="false">Werte2!$DW2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2</f>
        <v>0</v>
      </c>
      <c r="E37" s="429" t="n">
        <f aca="false">D37/A37</f>
        <v>0</v>
      </c>
      <c r="F37" s="420"/>
      <c r="G37" s="591" t="n">
        <f aca="false">Werte2!$DX2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2</f>
        <v>0</v>
      </c>
      <c r="E38" s="429" t="n">
        <f aca="false">D38/A38</f>
        <v>0</v>
      </c>
      <c r="F38" s="420"/>
      <c r="G38" s="591" t="n">
        <f aca="false">Werte2!$DY2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2</f>
        <v>0</v>
      </c>
      <c r="E39" s="429" t="n">
        <f aca="false">D39/A39</f>
        <v>0</v>
      </c>
      <c r="F39" s="420"/>
      <c r="G39" s="593" t="n">
        <f aca="false">Werte2!$DZ2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2</f>
        <v>0</v>
      </c>
      <c r="E41" s="429" t="n">
        <f aca="false">D41/A41</f>
        <v>0</v>
      </c>
      <c r="F41" s="420"/>
      <c r="G41" s="591" t="n">
        <f aca="false">Werte2!$EA2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2</f>
        <v>0</v>
      </c>
      <c r="E42" s="447" t="n">
        <f aca="false">D42/A42</f>
        <v>0</v>
      </c>
      <c r="F42" s="420"/>
      <c r="G42" s="593" t="n">
        <f aca="false">Werte2!$EB2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2</f>
        <v>0</v>
      </c>
      <c r="E43" s="408" t="n">
        <f aca="false">D43/A43</f>
        <v>0</v>
      </c>
      <c r="F43" s="420"/>
      <c r="G43" s="575" t="n">
        <f aca="false">Werte2!$EC2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2</f>
        <v>0</v>
      </c>
      <c r="E45" s="429" t="n">
        <f aca="false">D45/A45</f>
        <v>0</v>
      </c>
      <c r="F45" s="420"/>
      <c r="G45" s="591" t="n">
        <f aca="false">Werte2!$ED2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2</f>
        <v>0</v>
      </c>
      <c r="E46" s="429" t="n">
        <f aca="false">D46/A46</f>
        <v>0</v>
      </c>
      <c r="F46" s="420"/>
      <c r="G46" s="591" t="n">
        <f aca="false">Werte2!$EE2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2</f>
        <v>0</v>
      </c>
      <c r="E47" s="429" t="n">
        <f aca="false">D47/A47</f>
        <v>0</v>
      </c>
      <c r="F47" s="420"/>
      <c r="G47" s="591" t="n">
        <f aca="false">Werte2!$EF2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2</f>
        <v>0</v>
      </c>
      <c r="E49" s="429" t="n">
        <f aca="false">D49/A49</f>
        <v>0</v>
      </c>
      <c r="F49" s="420"/>
      <c r="G49" s="591" t="n">
        <f aca="false">Werte2!$EG2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2</f>
        <v>0</v>
      </c>
      <c r="E50" s="429" t="n">
        <f aca="false">D50/A50</f>
        <v>0</v>
      </c>
      <c r="F50" s="420"/>
      <c r="G50" s="591" t="n">
        <f aca="false">Werte2!$EH2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2</f>
        <v>0</v>
      </c>
      <c r="E52" s="429" t="n">
        <f aca="false">D52/A52</f>
        <v>0</v>
      </c>
      <c r="F52" s="420"/>
      <c r="G52" s="591" t="n">
        <f aca="false">Werte2!$EI2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2</f>
        <v>0</v>
      </c>
      <c r="E53" s="429" t="n">
        <f aca="false">D53/A53</f>
        <v>0</v>
      </c>
      <c r="F53" s="420"/>
      <c r="G53" s="591" t="n">
        <f aca="false">Werte2!$EJ2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2</f>
        <v>0</v>
      </c>
      <c r="E54" s="429" t="n">
        <f aca="false">D54/A54</f>
        <v>0</v>
      </c>
      <c r="F54" s="420"/>
      <c r="G54" s="591" t="n">
        <f aca="false">Werte2!$EK2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2</f>
        <v>0</v>
      </c>
      <c r="E56" s="429" t="n">
        <f aca="false">D56/A56</f>
        <v>0</v>
      </c>
      <c r="F56" s="420"/>
      <c r="G56" s="603" t="n">
        <f aca="false">Werte2!$EL2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2</f>
        <v>0</v>
      </c>
      <c r="E57" s="429" t="n">
        <f aca="false">D57/A57</f>
        <v>0</v>
      </c>
      <c r="F57" s="420"/>
      <c r="G57" s="591" t="n">
        <f aca="false">Werte2!$EM2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2</f>
        <v>0</v>
      </c>
      <c r="E58" s="429" t="n">
        <f aca="false">D58/A58</f>
        <v>0</v>
      </c>
      <c r="F58" s="420"/>
      <c r="G58" s="591" t="n">
        <f aca="false">Werte2!$EN2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2</f>
        <v>0</v>
      </c>
      <c r="E59" s="429" t="n">
        <f aca="false">D59/A59</f>
        <v>0</v>
      </c>
      <c r="F59" s="420"/>
      <c r="G59" s="591" t="n">
        <f aca="false">Werte2!$EO2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2</f>
        <v>0</v>
      </c>
      <c r="E60" s="429" t="n">
        <f aca="false">D60/A60</f>
        <v>0</v>
      </c>
      <c r="F60" s="420"/>
      <c r="G60" s="591" t="n">
        <f aca="false">Werte2!$EP2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2</f>
        <v>0</v>
      </c>
      <c r="E61" s="429" t="n">
        <f aca="false">D61/A61</f>
        <v>0</v>
      </c>
      <c r="F61" s="420"/>
      <c r="G61" s="591" t="n">
        <f aca="false">Werte2!$EQ2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2</f>
        <v>0</v>
      </c>
      <c r="E62" s="429" t="n">
        <f aca="false">D62/A62</f>
        <v>0</v>
      </c>
      <c r="F62" s="420"/>
      <c r="G62" s="591" t="n">
        <f aca="false">Werte2!$ER2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2</f>
        <v>0</v>
      </c>
      <c r="E63" s="429" t="n">
        <f aca="false">D63/A63</f>
        <v>0</v>
      </c>
      <c r="F63" s="420"/>
      <c r="G63" s="591" t="n">
        <f aca="false">Werte2!$ES2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2</f>
        <v>0</v>
      </c>
      <c r="E64" s="429" t="n">
        <f aca="false">D64/A64</f>
        <v>0</v>
      </c>
      <c r="F64" s="420"/>
      <c r="G64" s="591" t="n">
        <f aca="false">Werte2!$ET2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2</f>
        <v>0</v>
      </c>
      <c r="E65" s="429" t="n">
        <f aca="false">D65/A65</f>
        <v>0</v>
      </c>
      <c r="F65" s="420"/>
      <c r="G65" s="591" t="n">
        <f aca="false">Werte2!$EU2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2</f>
        <v>0</v>
      </c>
      <c r="E67" s="429" t="n">
        <f aca="false">D67/A67</f>
        <v>0</v>
      </c>
      <c r="F67" s="420"/>
      <c r="G67" s="591" t="n">
        <f aca="false">Werte2!$EV2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2</f>
        <v>0</v>
      </c>
      <c r="E68" s="447" t="n">
        <f aca="false">D68/A68</f>
        <v>0</v>
      </c>
      <c r="F68" s="420"/>
      <c r="G68" s="606" t="n">
        <f aca="false">Werte2!$EW2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2</f>
        <v>0</v>
      </c>
      <c r="E69" s="408" t="n">
        <f aca="false">D69/A69</f>
        <v>0</v>
      </c>
      <c r="F69" s="458"/>
      <c r="G69" s="575" t="n">
        <f aca="false">Werte2!$EX2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2</f>
        <v>0</v>
      </c>
      <c r="E76" s="494" t="n">
        <f aca="false">D76/C76</f>
        <v>0</v>
      </c>
      <c r="F76" s="495"/>
      <c r="G76" s="496" t="n">
        <f aca="false">Werte2!$P2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2</f>
        <v>0</v>
      </c>
      <c r="E77" s="501" t="n">
        <f aca="false">D77/C77</f>
        <v>0</v>
      </c>
      <c r="F77" s="502"/>
      <c r="G77" s="503" t="n">
        <f aca="false">Werte2!AC2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2</f>
        <v>0</v>
      </c>
      <c r="E78" s="501" t="n">
        <f aca="false">D78/C78</f>
        <v>0</v>
      </c>
      <c r="F78" s="502"/>
      <c r="G78" s="503" t="n">
        <f aca="false">Werte2!AM2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2</f>
        <v>0</v>
      </c>
      <c r="E79" s="501" t="n">
        <f aca="false">D79/C79</f>
        <v>0</v>
      </c>
      <c r="F79" s="502"/>
      <c r="G79" s="503" t="n">
        <f aca="false">Werte2!AU2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2</f>
        <v>0</v>
      </c>
      <c r="E80" s="509" t="n">
        <f aca="false">D80/C80</f>
        <v>0</v>
      </c>
      <c r="F80" s="510"/>
      <c r="G80" s="511" t="n">
        <f aca="false">Werte2!BD2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2</f>
        <v>0</v>
      </c>
      <c r="E81" s="515" t="n">
        <f aca="false">D81/C81</f>
        <v>0</v>
      </c>
      <c r="F81" s="516"/>
      <c r="G81" s="496" t="n">
        <f aca="false">Werte2!BM2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2</f>
        <v>0</v>
      </c>
      <c r="E82" s="515" t="n">
        <f aca="false">D82/C82</f>
        <v>0</v>
      </c>
      <c r="F82" s="516"/>
      <c r="G82" s="503" t="n">
        <f aca="false">Werte2!BT2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2</f>
        <v>0</v>
      </c>
      <c r="E83" s="515" t="n">
        <f aca="false">D83/C83</f>
        <v>0</v>
      </c>
      <c r="F83" s="516"/>
      <c r="G83" s="503" t="n">
        <f aca="false">Werte2!CA2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2</f>
        <v>0</v>
      </c>
      <c r="E84" s="515" t="n">
        <f aca="false">D84/C84</f>
        <v>0</v>
      </c>
      <c r="F84" s="516"/>
      <c r="G84" s="503" t="n">
        <f aca="false">Werte2!CK2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2</f>
        <v>0</v>
      </c>
      <c r="E85" s="515" t="n">
        <f aca="false">D85/C85</f>
        <v>0</v>
      </c>
      <c r="F85" s="516"/>
      <c r="G85" s="503" t="n">
        <f aca="false">Werte2!CQ2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2</f>
        <v>0</v>
      </c>
      <c r="E86" s="515" t="n">
        <f aca="false">D86/C86</f>
        <v>0</v>
      </c>
      <c r="F86" s="516"/>
      <c r="G86" s="503" t="n">
        <f aca="false">Werte2!DD2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2</f>
        <v>0</v>
      </c>
      <c r="E87" s="517" t="n">
        <f aca="false">D87/C87</f>
        <v>0</v>
      </c>
      <c r="F87" s="518"/>
      <c r="G87" s="503" t="n">
        <f aca="false">Werte2!DM2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02">
      <formula>I29</formula>
    </cfRule>
    <cfRule type="cellIs" priority="3" operator="lessThan" aboveAverage="0" equalAverage="0" bottom="0" percent="0" rank="0" text="" dxfId="50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04">
      <formula>$L$29="T"</formula>
    </cfRule>
    <cfRule type="cellIs" priority="5" operator="lessThan" aboveAverage="0" equalAverage="0" bottom="0" percent="0" rank="0" text="" dxfId="505">
      <formula>I29</formula>
    </cfRule>
    <cfRule type="cellIs" priority="6" operator="greaterThanOrEqual" aboveAverage="0" equalAverage="0" bottom="0" percent="0" rank="0" text="" dxfId="506">
      <formula>I29</formula>
    </cfRule>
  </conditionalFormatting>
  <conditionalFormatting sqref="H76:H88 E76:F88">
    <cfRule type="cellIs" priority="7" operator="lessThan" aboveAverage="0" equalAverage="0" bottom="0" percent="0" rank="0" text="" dxfId="507">
      <formula>$I76</formula>
    </cfRule>
    <cfRule type="cellIs" priority="8" operator="greaterThanOrEqual" aboveAverage="0" equalAverage="0" bottom="0" percent="0" rank="0" text="" dxfId="50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09">
      <formula>$L$29="T"</formula>
    </cfRule>
  </conditionalFormatting>
  <conditionalFormatting sqref="T23:T26 R23:R26">
    <cfRule type="cellIs" priority="10" operator="lessThan" aboveAverage="0" equalAverage="0" bottom="0" percent="0" rank="0" text="" dxfId="510">
      <formula>$U23</formula>
    </cfRule>
    <cfRule type="cellIs" priority="11" operator="greaterThanOrEqual" aboveAverage="0" equalAverage="0" bottom="0" percent="0" rank="0" text="" dxfId="511">
      <formula>$U23</formula>
    </cfRule>
  </conditionalFormatting>
  <conditionalFormatting sqref="J70">
    <cfRule type="expression" priority="12" aboveAverage="0" equalAverage="0" bottom="0" percent="0" rank="0" text="" dxfId="512">
      <formula>N70="FB"</formula>
    </cfRule>
    <cfRule type="expression" priority="13" aboveAverage="0" equalAverage="0" bottom="0" percent="0" rank="0" text="" dxfId="51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14">
      <formula>N29="FB"</formula>
    </cfRule>
    <cfRule type="expression" priority="15" aboveAverage="0" equalAverage="0" bottom="0" percent="0" rank="0" text="" dxfId="51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1="",Da!E41,Da!C41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1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3</f>
        <v>0</v>
      </c>
      <c r="E29" s="408" t="n">
        <f aca="false">D29/A29</f>
        <v>0</v>
      </c>
      <c r="F29" s="409"/>
      <c r="G29" s="576" t="n">
        <f aca="false">Werte2!$DQ2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3</f>
        <v>0</v>
      </c>
      <c r="E31" s="429" t="n">
        <f aca="false">D31/A31</f>
        <v>0</v>
      </c>
      <c r="F31" s="420"/>
      <c r="G31" s="587" t="n">
        <f aca="false">Werte2!$DR2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3</f>
        <v>0</v>
      </c>
      <c r="E32" s="429" t="n">
        <f aca="false">D32/A32</f>
        <v>0</v>
      </c>
      <c r="F32" s="420"/>
      <c r="G32" s="591" t="n">
        <f aca="false">Werte2!$DS2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3</f>
        <v>0</v>
      </c>
      <c r="E33" s="429" t="n">
        <f aca="false">D33/A33</f>
        <v>0</v>
      </c>
      <c r="F33" s="420"/>
      <c r="G33" s="591" t="n">
        <f aca="false">Werte2!$DT2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3</f>
        <v>0</v>
      </c>
      <c r="E34" s="429" t="n">
        <f aca="false">D34/A34</f>
        <v>0</v>
      </c>
      <c r="F34" s="420"/>
      <c r="G34" s="591" t="n">
        <f aca="false">Werte2!$DU2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3</f>
        <v>0</v>
      </c>
      <c r="E35" s="429" t="n">
        <f aca="false">D35/A35</f>
        <v>0</v>
      </c>
      <c r="F35" s="420"/>
      <c r="G35" s="591" t="n">
        <f aca="false">Werte2!$DV2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3</f>
        <v>0</v>
      </c>
      <c r="E36" s="429" t="n">
        <f aca="false">D36/A36</f>
        <v>0</v>
      </c>
      <c r="F36" s="420"/>
      <c r="G36" s="591" t="n">
        <f aca="false">Werte2!$DW2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3</f>
        <v>0</v>
      </c>
      <c r="E37" s="429" t="n">
        <f aca="false">D37/A37</f>
        <v>0</v>
      </c>
      <c r="F37" s="420"/>
      <c r="G37" s="591" t="n">
        <f aca="false">Werte2!$DX2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3</f>
        <v>0</v>
      </c>
      <c r="E38" s="429" t="n">
        <f aca="false">D38/A38</f>
        <v>0</v>
      </c>
      <c r="F38" s="420"/>
      <c r="G38" s="591" t="n">
        <f aca="false">Werte2!$DY2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3</f>
        <v>0</v>
      </c>
      <c r="E39" s="429" t="n">
        <f aca="false">D39/A39</f>
        <v>0</v>
      </c>
      <c r="F39" s="420"/>
      <c r="G39" s="593" t="n">
        <f aca="false">Werte2!$DZ2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3</f>
        <v>0</v>
      </c>
      <c r="E41" s="429" t="n">
        <f aca="false">D41/A41</f>
        <v>0</v>
      </c>
      <c r="F41" s="420"/>
      <c r="G41" s="591" t="n">
        <f aca="false">Werte2!$EA2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3</f>
        <v>0</v>
      </c>
      <c r="E42" s="447" t="n">
        <f aca="false">D42/A42</f>
        <v>0</v>
      </c>
      <c r="F42" s="420"/>
      <c r="G42" s="593" t="n">
        <f aca="false">Werte2!$EB2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3</f>
        <v>0</v>
      </c>
      <c r="E43" s="408" t="n">
        <f aca="false">D43/A43</f>
        <v>0</v>
      </c>
      <c r="F43" s="420"/>
      <c r="G43" s="575" t="n">
        <f aca="false">Werte2!$EC2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3</f>
        <v>0</v>
      </c>
      <c r="E45" s="429" t="n">
        <f aca="false">D45/A45</f>
        <v>0</v>
      </c>
      <c r="F45" s="420"/>
      <c r="G45" s="591" t="n">
        <f aca="false">Werte2!$ED2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3</f>
        <v>0</v>
      </c>
      <c r="E46" s="429" t="n">
        <f aca="false">D46/A46</f>
        <v>0</v>
      </c>
      <c r="F46" s="420"/>
      <c r="G46" s="591" t="n">
        <f aca="false">Werte2!$EE2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3</f>
        <v>0</v>
      </c>
      <c r="E47" s="429" t="n">
        <f aca="false">D47/A47</f>
        <v>0</v>
      </c>
      <c r="F47" s="420"/>
      <c r="G47" s="591" t="n">
        <f aca="false">Werte2!$EF2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3</f>
        <v>0</v>
      </c>
      <c r="E49" s="429" t="n">
        <f aca="false">D49/A49</f>
        <v>0</v>
      </c>
      <c r="F49" s="420"/>
      <c r="G49" s="591" t="n">
        <f aca="false">Werte2!$EG2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3</f>
        <v>0</v>
      </c>
      <c r="E50" s="429" t="n">
        <f aca="false">D50/A50</f>
        <v>0</v>
      </c>
      <c r="F50" s="420"/>
      <c r="G50" s="591" t="n">
        <f aca="false">Werte2!$EH2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3</f>
        <v>0</v>
      </c>
      <c r="E52" s="429" t="n">
        <f aca="false">D52/A52</f>
        <v>0</v>
      </c>
      <c r="F52" s="420"/>
      <c r="G52" s="591" t="n">
        <f aca="false">Werte2!$EI2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3</f>
        <v>0</v>
      </c>
      <c r="E53" s="429" t="n">
        <f aca="false">D53/A53</f>
        <v>0</v>
      </c>
      <c r="F53" s="420"/>
      <c r="G53" s="591" t="n">
        <f aca="false">Werte2!$EJ2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3</f>
        <v>0</v>
      </c>
      <c r="E54" s="429" t="n">
        <f aca="false">D54/A54</f>
        <v>0</v>
      </c>
      <c r="F54" s="420"/>
      <c r="G54" s="591" t="n">
        <f aca="false">Werte2!$EK2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3</f>
        <v>0</v>
      </c>
      <c r="E56" s="429" t="n">
        <f aca="false">D56/A56</f>
        <v>0</v>
      </c>
      <c r="F56" s="420"/>
      <c r="G56" s="603" t="n">
        <f aca="false">Werte2!$EL2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3</f>
        <v>0</v>
      </c>
      <c r="E57" s="429" t="n">
        <f aca="false">D57/A57</f>
        <v>0</v>
      </c>
      <c r="F57" s="420"/>
      <c r="G57" s="591" t="n">
        <f aca="false">Werte2!$EM2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3</f>
        <v>0</v>
      </c>
      <c r="E58" s="429" t="n">
        <f aca="false">D58/A58</f>
        <v>0</v>
      </c>
      <c r="F58" s="420"/>
      <c r="G58" s="591" t="n">
        <f aca="false">Werte2!$EN2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3</f>
        <v>0</v>
      </c>
      <c r="E59" s="429" t="n">
        <f aca="false">D59/A59</f>
        <v>0</v>
      </c>
      <c r="F59" s="420"/>
      <c r="G59" s="591" t="n">
        <f aca="false">Werte2!$EO2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3</f>
        <v>0</v>
      </c>
      <c r="E60" s="429" t="n">
        <f aca="false">D60/A60</f>
        <v>0</v>
      </c>
      <c r="F60" s="420"/>
      <c r="G60" s="591" t="n">
        <f aca="false">Werte2!$EP2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3</f>
        <v>0</v>
      </c>
      <c r="E61" s="429" t="n">
        <f aca="false">D61/A61</f>
        <v>0</v>
      </c>
      <c r="F61" s="420"/>
      <c r="G61" s="591" t="n">
        <f aca="false">Werte2!$EQ2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3</f>
        <v>0</v>
      </c>
      <c r="E62" s="429" t="n">
        <f aca="false">D62/A62</f>
        <v>0</v>
      </c>
      <c r="F62" s="420"/>
      <c r="G62" s="591" t="n">
        <f aca="false">Werte2!$ER2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3</f>
        <v>0</v>
      </c>
      <c r="E63" s="429" t="n">
        <f aca="false">D63/A63</f>
        <v>0</v>
      </c>
      <c r="F63" s="420"/>
      <c r="G63" s="591" t="n">
        <f aca="false">Werte2!$ES2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3</f>
        <v>0</v>
      </c>
      <c r="E64" s="429" t="n">
        <f aca="false">D64/A64</f>
        <v>0</v>
      </c>
      <c r="F64" s="420"/>
      <c r="G64" s="591" t="n">
        <f aca="false">Werte2!$ET2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3</f>
        <v>0</v>
      </c>
      <c r="E65" s="429" t="n">
        <f aca="false">D65/A65</f>
        <v>0</v>
      </c>
      <c r="F65" s="420"/>
      <c r="G65" s="591" t="n">
        <f aca="false">Werte2!$EU2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3</f>
        <v>0</v>
      </c>
      <c r="E67" s="429" t="n">
        <f aca="false">D67/A67</f>
        <v>0</v>
      </c>
      <c r="F67" s="420"/>
      <c r="G67" s="591" t="n">
        <f aca="false">Werte2!$EV2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3</f>
        <v>0</v>
      </c>
      <c r="E68" s="447" t="n">
        <f aca="false">D68/A68</f>
        <v>0</v>
      </c>
      <c r="F68" s="420"/>
      <c r="G68" s="606" t="n">
        <f aca="false">Werte2!$EW2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3</f>
        <v>0</v>
      </c>
      <c r="E69" s="408" t="n">
        <f aca="false">D69/A69</f>
        <v>0</v>
      </c>
      <c r="F69" s="458"/>
      <c r="G69" s="575" t="n">
        <f aca="false">Werte2!$EX2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3</f>
        <v>0</v>
      </c>
      <c r="E76" s="494" t="n">
        <f aca="false">D76/C76</f>
        <v>0</v>
      </c>
      <c r="F76" s="495"/>
      <c r="G76" s="496" t="n">
        <f aca="false">Werte2!$P2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3</f>
        <v>0</v>
      </c>
      <c r="E77" s="501" t="n">
        <f aca="false">D77/C77</f>
        <v>0</v>
      </c>
      <c r="F77" s="502"/>
      <c r="G77" s="503" t="n">
        <f aca="false">Werte2!AC2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3</f>
        <v>0</v>
      </c>
      <c r="E78" s="501" t="n">
        <f aca="false">D78/C78</f>
        <v>0</v>
      </c>
      <c r="F78" s="502"/>
      <c r="G78" s="503" t="n">
        <f aca="false">Werte2!AM2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3</f>
        <v>0</v>
      </c>
      <c r="E79" s="501" t="n">
        <f aca="false">D79/C79</f>
        <v>0</v>
      </c>
      <c r="F79" s="502"/>
      <c r="G79" s="503" t="n">
        <f aca="false">Werte2!AU2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3</f>
        <v>0</v>
      </c>
      <c r="E80" s="509" t="n">
        <f aca="false">D80/C80</f>
        <v>0</v>
      </c>
      <c r="F80" s="510"/>
      <c r="G80" s="511" t="n">
        <f aca="false">Werte2!BD2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3</f>
        <v>0</v>
      </c>
      <c r="E81" s="515" t="n">
        <f aca="false">D81/C81</f>
        <v>0</v>
      </c>
      <c r="F81" s="516"/>
      <c r="G81" s="496" t="n">
        <f aca="false">Werte2!BM2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3</f>
        <v>0</v>
      </c>
      <c r="E82" s="515" t="n">
        <f aca="false">D82/C82</f>
        <v>0</v>
      </c>
      <c r="F82" s="516"/>
      <c r="G82" s="503" t="n">
        <f aca="false">Werte2!BT2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3</f>
        <v>0</v>
      </c>
      <c r="E83" s="515" t="n">
        <f aca="false">D83/C83</f>
        <v>0</v>
      </c>
      <c r="F83" s="516"/>
      <c r="G83" s="503" t="n">
        <f aca="false">Werte2!CA2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3</f>
        <v>0</v>
      </c>
      <c r="E84" s="515" t="n">
        <f aca="false">D84/C84</f>
        <v>0</v>
      </c>
      <c r="F84" s="516"/>
      <c r="G84" s="503" t="n">
        <f aca="false">Werte2!CK2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3</f>
        <v>0</v>
      </c>
      <c r="E85" s="515" t="n">
        <f aca="false">D85/C85</f>
        <v>0</v>
      </c>
      <c r="F85" s="516"/>
      <c r="G85" s="503" t="n">
        <f aca="false">Werte2!CQ2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3</f>
        <v>0</v>
      </c>
      <c r="E86" s="515" t="n">
        <f aca="false">D86/C86</f>
        <v>0</v>
      </c>
      <c r="F86" s="516"/>
      <c r="G86" s="503" t="n">
        <f aca="false">Werte2!DD2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3</f>
        <v>0</v>
      </c>
      <c r="E87" s="517" t="n">
        <f aca="false">D87/C87</f>
        <v>0</v>
      </c>
      <c r="F87" s="518"/>
      <c r="G87" s="503" t="n">
        <f aca="false">Werte2!DM2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16">
      <formula>I29</formula>
    </cfRule>
    <cfRule type="cellIs" priority="3" operator="lessThan" aboveAverage="0" equalAverage="0" bottom="0" percent="0" rank="0" text="" dxfId="51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18">
      <formula>$L$29="T"</formula>
    </cfRule>
    <cfRule type="cellIs" priority="5" operator="lessThan" aboveAverage="0" equalAverage="0" bottom="0" percent="0" rank="0" text="" dxfId="519">
      <formula>I29</formula>
    </cfRule>
    <cfRule type="cellIs" priority="6" operator="greaterThanOrEqual" aboveAverage="0" equalAverage="0" bottom="0" percent="0" rank="0" text="" dxfId="520">
      <formula>I29</formula>
    </cfRule>
  </conditionalFormatting>
  <conditionalFormatting sqref="H76:H88 E76:F88">
    <cfRule type="cellIs" priority="7" operator="lessThan" aboveAverage="0" equalAverage="0" bottom="0" percent="0" rank="0" text="" dxfId="521">
      <formula>$I76</formula>
    </cfRule>
    <cfRule type="cellIs" priority="8" operator="greaterThanOrEqual" aboveAverage="0" equalAverage="0" bottom="0" percent="0" rank="0" text="" dxfId="52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23">
      <formula>$L$29="T"</formula>
    </cfRule>
  </conditionalFormatting>
  <conditionalFormatting sqref="T23:T26 R23:R26">
    <cfRule type="cellIs" priority="10" operator="lessThan" aboveAverage="0" equalAverage="0" bottom="0" percent="0" rank="0" text="" dxfId="524">
      <formula>$U23</formula>
    </cfRule>
    <cfRule type="cellIs" priority="11" operator="greaterThanOrEqual" aboveAverage="0" equalAverage="0" bottom="0" percent="0" rank="0" text="" dxfId="525">
      <formula>$U23</formula>
    </cfRule>
  </conditionalFormatting>
  <conditionalFormatting sqref="J70">
    <cfRule type="expression" priority="12" aboveAverage="0" equalAverage="0" bottom="0" percent="0" rank="0" text="" dxfId="526">
      <formula>N70="FB"</formula>
    </cfRule>
    <cfRule type="expression" priority="13" aboveAverage="0" equalAverage="0" bottom="0" percent="0" rank="0" text="" dxfId="52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28">
      <formula>N29="FB"</formula>
    </cfRule>
    <cfRule type="expression" priority="15" aboveAverage="0" equalAverage="0" bottom="0" percent="0" rank="0" text="" dxfId="52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2="",Da!E42,Da!C42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2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4</f>
        <v>0</v>
      </c>
      <c r="E29" s="408" t="n">
        <f aca="false">D29/A29</f>
        <v>0</v>
      </c>
      <c r="F29" s="409"/>
      <c r="G29" s="576" t="n">
        <f aca="false">Werte2!$DQ2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4</f>
        <v>0</v>
      </c>
      <c r="E31" s="429" t="n">
        <f aca="false">D31/A31</f>
        <v>0</v>
      </c>
      <c r="F31" s="420"/>
      <c r="G31" s="587" t="n">
        <f aca="false">Werte2!$DR2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4</f>
        <v>0</v>
      </c>
      <c r="E32" s="429" t="n">
        <f aca="false">D32/A32</f>
        <v>0</v>
      </c>
      <c r="F32" s="420"/>
      <c r="G32" s="591" t="n">
        <f aca="false">Werte2!$DS2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4</f>
        <v>0</v>
      </c>
      <c r="E33" s="429" t="n">
        <f aca="false">D33/A33</f>
        <v>0</v>
      </c>
      <c r="F33" s="420"/>
      <c r="G33" s="591" t="n">
        <f aca="false">Werte2!$DT2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4</f>
        <v>0</v>
      </c>
      <c r="E34" s="429" t="n">
        <f aca="false">D34/A34</f>
        <v>0</v>
      </c>
      <c r="F34" s="420"/>
      <c r="G34" s="591" t="n">
        <f aca="false">Werte2!$DU2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4</f>
        <v>0</v>
      </c>
      <c r="E35" s="429" t="n">
        <f aca="false">D35/A35</f>
        <v>0</v>
      </c>
      <c r="F35" s="420"/>
      <c r="G35" s="591" t="n">
        <f aca="false">Werte2!$DV2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4</f>
        <v>0</v>
      </c>
      <c r="E36" s="429" t="n">
        <f aca="false">D36/A36</f>
        <v>0</v>
      </c>
      <c r="F36" s="420"/>
      <c r="G36" s="591" t="n">
        <f aca="false">Werte2!$DW2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4</f>
        <v>0</v>
      </c>
      <c r="E37" s="429" t="n">
        <f aca="false">D37/A37</f>
        <v>0</v>
      </c>
      <c r="F37" s="420"/>
      <c r="G37" s="591" t="n">
        <f aca="false">Werte2!$DX2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4</f>
        <v>0</v>
      </c>
      <c r="E38" s="429" t="n">
        <f aca="false">D38/A38</f>
        <v>0</v>
      </c>
      <c r="F38" s="420"/>
      <c r="G38" s="591" t="n">
        <f aca="false">Werte2!$DY2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4</f>
        <v>0</v>
      </c>
      <c r="E39" s="429" t="n">
        <f aca="false">D39/A39</f>
        <v>0</v>
      </c>
      <c r="F39" s="420"/>
      <c r="G39" s="593" t="n">
        <f aca="false">Werte2!$DZ2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4</f>
        <v>0</v>
      </c>
      <c r="E41" s="429" t="n">
        <f aca="false">D41/A41</f>
        <v>0</v>
      </c>
      <c r="F41" s="420"/>
      <c r="G41" s="591" t="n">
        <f aca="false">Werte2!$EA2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4</f>
        <v>0</v>
      </c>
      <c r="E42" s="447" t="n">
        <f aca="false">D42/A42</f>
        <v>0</v>
      </c>
      <c r="F42" s="420"/>
      <c r="G42" s="593" t="n">
        <f aca="false">Werte2!$EB2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4</f>
        <v>0</v>
      </c>
      <c r="E43" s="408" t="n">
        <f aca="false">D43/A43</f>
        <v>0</v>
      </c>
      <c r="F43" s="420"/>
      <c r="G43" s="575" t="n">
        <f aca="false">Werte2!$EC2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4</f>
        <v>0</v>
      </c>
      <c r="E45" s="429" t="n">
        <f aca="false">D45/A45</f>
        <v>0</v>
      </c>
      <c r="F45" s="420"/>
      <c r="G45" s="591" t="n">
        <f aca="false">Werte2!$ED2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4</f>
        <v>0</v>
      </c>
      <c r="E46" s="429" t="n">
        <f aca="false">D46/A46</f>
        <v>0</v>
      </c>
      <c r="F46" s="420"/>
      <c r="G46" s="591" t="n">
        <f aca="false">Werte2!$EE2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4</f>
        <v>0</v>
      </c>
      <c r="E47" s="429" t="n">
        <f aca="false">D47/A47</f>
        <v>0</v>
      </c>
      <c r="F47" s="420"/>
      <c r="G47" s="591" t="n">
        <f aca="false">Werte2!$EF2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4</f>
        <v>0</v>
      </c>
      <c r="E49" s="429" t="n">
        <f aca="false">D49/A49</f>
        <v>0</v>
      </c>
      <c r="F49" s="420"/>
      <c r="G49" s="591" t="n">
        <f aca="false">Werte2!$EG2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4</f>
        <v>0</v>
      </c>
      <c r="E50" s="429" t="n">
        <f aca="false">D50/A50</f>
        <v>0</v>
      </c>
      <c r="F50" s="420"/>
      <c r="G50" s="591" t="n">
        <f aca="false">Werte2!$EH2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4</f>
        <v>0</v>
      </c>
      <c r="E52" s="429" t="n">
        <f aca="false">D52/A52</f>
        <v>0</v>
      </c>
      <c r="F52" s="420"/>
      <c r="G52" s="591" t="n">
        <f aca="false">Werte2!$EI2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4</f>
        <v>0</v>
      </c>
      <c r="E53" s="429" t="n">
        <f aca="false">D53/A53</f>
        <v>0</v>
      </c>
      <c r="F53" s="420"/>
      <c r="G53" s="591" t="n">
        <f aca="false">Werte2!$EJ2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4</f>
        <v>0</v>
      </c>
      <c r="E54" s="429" t="n">
        <f aca="false">D54/A54</f>
        <v>0</v>
      </c>
      <c r="F54" s="420"/>
      <c r="G54" s="591" t="n">
        <f aca="false">Werte2!$EK2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4</f>
        <v>0</v>
      </c>
      <c r="E56" s="429" t="n">
        <f aca="false">D56/A56</f>
        <v>0</v>
      </c>
      <c r="F56" s="420"/>
      <c r="G56" s="603" t="n">
        <f aca="false">Werte2!$EL2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4</f>
        <v>0</v>
      </c>
      <c r="E57" s="429" t="n">
        <f aca="false">D57/A57</f>
        <v>0</v>
      </c>
      <c r="F57" s="420"/>
      <c r="G57" s="591" t="n">
        <f aca="false">Werte2!$EM2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4</f>
        <v>0</v>
      </c>
      <c r="E58" s="429" t="n">
        <f aca="false">D58/A58</f>
        <v>0</v>
      </c>
      <c r="F58" s="420"/>
      <c r="G58" s="591" t="n">
        <f aca="false">Werte2!$EN2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4</f>
        <v>0</v>
      </c>
      <c r="E59" s="429" t="n">
        <f aca="false">D59/A59</f>
        <v>0</v>
      </c>
      <c r="F59" s="420"/>
      <c r="G59" s="591" t="n">
        <f aca="false">Werte2!$EO2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4</f>
        <v>0</v>
      </c>
      <c r="E60" s="429" t="n">
        <f aca="false">D60/A60</f>
        <v>0</v>
      </c>
      <c r="F60" s="420"/>
      <c r="G60" s="591" t="n">
        <f aca="false">Werte2!$EP2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4</f>
        <v>0</v>
      </c>
      <c r="E61" s="429" t="n">
        <f aca="false">D61/A61</f>
        <v>0</v>
      </c>
      <c r="F61" s="420"/>
      <c r="G61" s="591" t="n">
        <f aca="false">Werte2!$EQ2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4</f>
        <v>0</v>
      </c>
      <c r="E62" s="429" t="n">
        <f aca="false">D62/A62</f>
        <v>0</v>
      </c>
      <c r="F62" s="420"/>
      <c r="G62" s="591" t="n">
        <f aca="false">Werte2!$ER2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4</f>
        <v>0</v>
      </c>
      <c r="E63" s="429" t="n">
        <f aca="false">D63/A63</f>
        <v>0</v>
      </c>
      <c r="F63" s="420"/>
      <c r="G63" s="591" t="n">
        <f aca="false">Werte2!$ES2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4</f>
        <v>0</v>
      </c>
      <c r="E64" s="429" t="n">
        <f aca="false">D64/A64</f>
        <v>0</v>
      </c>
      <c r="F64" s="420"/>
      <c r="G64" s="591" t="n">
        <f aca="false">Werte2!$ET2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4</f>
        <v>0</v>
      </c>
      <c r="E65" s="429" t="n">
        <f aca="false">D65/A65</f>
        <v>0</v>
      </c>
      <c r="F65" s="420"/>
      <c r="G65" s="591" t="n">
        <f aca="false">Werte2!$EU2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4</f>
        <v>0</v>
      </c>
      <c r="E67" s="429" t="n">
        <f aca="false">D67/A67</f>
        <v>0</v>
      </c>
      <c r="F67" s="420"/>
      <c r="G67" s="591" t="n">
        <f aca="false">Werte2!$EV2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4</f>
        <v>0</v>
      </c>
      <c r="E68" s="447" t="n">
        <f aca="false">D68/A68</f>
        <v>0</v>
      </c>
      <c r="F68" s="420"/>
      <c r="G68" s="606" t="n">
        <f aca="false">Werte2!$EW2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4</f>
        <v>0</v>
      </c>
      <c r="E69" s="408" t="n">
        <f aca="false">D69/A69</f>
        <v>0</v>
      </c>
      <c r="F69" s="458"/>
      <c r="G69" s="575" t="n">
        <f aca="false">Werte2!$EX2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4</f>
        <v>0</v>
      </c>
      <c r="E76" s="494" t="n">
        <f aca="false">D76/C76</f>
        <v>0</v>
      </c>
      <c r="F76" s="495"/>
      <c r="G76" s="496" t="n">
        <f aca="false">Werte2!$P2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4</f>
        <v>0</v>
      </c>
      <c r="E77" s="501" t="n">
        <f aca="false">D77/C77</f>
        <v>0</v>
      </c>
      <c r="F77" s="502"/>
      <c r="G77" s="503" t="n">
        <f aca="false">Werte2!AC2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4</f>
        <v>0</v>
      </c>
      <c r="E78" s="501" t="n">
        <f aca="false">D78/C78</f>
        <v>0</v>
      </c>
      <c r="F78" s="502"/>
      <c r="G78" s="503" t="n">
        <f aca="false">Werte2!AM2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4</f>
        <v>0</v>
      </c>
      <c r="E79" s="501" t="n">
        <f aca="false">D79/C79</f>
        <v>0</v>
      </c>
      <c r="F79" s="502"/>
      <c r="G79" s="503" t="n">
        <f aca="false">Werte2!AU2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4</f>
        <v>0</v>
      </c>
      <c r="E80" s="509" t="n">
        <f aca="false">D80/C80</f>
        <v>0</v>
      </c>
      <c r="F80" s="510"/>
      <c r="G80" s="511" t="n">
        <f aca="false">Werte2!BD2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4</f>
        <v>0</v>
      </c>
      <c r="E81" s="515" t="n">
        <f aca="false">D81/C81</f>
        <v>0</v>
      </c>
      <c r="F81" s="516"/>
      <c r="G81" s="496" t="n">
        <f aca="false">Werte2!BM2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4</f>
        <v>0</v>
      </c>
      <c r="E82" s="515" t="n">
        <f aca="false">D82/C82</f>
        <v>0</v>
      </c>
      <c r="F82" s="516"/>
      <c r="G82" s="503" t="n">
        <f aca="false">Werte2!BT2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4</f>
        <v>0</v>
      </c>
      <c r="E83" s="515" t="n">
        <f aca="false">D83/C83</f>
        <v>0</v>
      </c>
      <c r="F83" s="516"/>
      <c r="G83" s="503" t="n">
        <f aca="false">Werte2!CA2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4</f>
        <v>0</v>
      </c>
      <c r="E84" s="515" t="n">
        <f aca="false">D84/C84</f>
        <v>0</v>
      </c>
      <c r="F84" s="516"/>
      <c r="G84" s="503" t="n">
        <f aca="false">Werte2!CK2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4</f>
        <v>0</v>
      </c>
      <c r="E85" s="515" t="n">
        <f aca="false">D85/C85</f>
        <v>0</v>
      </c>
      <c r="F85" s="516"/>
      <c r="G85" s="503" t="n">
        <f aca="false">Werte2!CQ2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4</f>
        <v>0</v>
      </c>
      <c r="E86" s="515" t="n">
        <f aca="false">D86/C86</f>
        <v>0</v>
      </c>
      <c r="F86" s="516"/>
      <c r="G86" s="503" t="n">
        <f aca="false">Werte2!DD2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4</f>
        <v>0</v>
      </c>
      <c r="E87" s="517" t="n">
        <f aca="false">D87/C87</f>
        <v>0</v>
      </c>
      <c r="F87" s="518"/>
      <c r="G87" s="503" t="n">
        <f aca="false">Werte2!DM2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30">
      <formula>I29</formula>
    </cfRule>
    <cfRule type="cellIs" priority="3" operator="lessThan" aboveAverage="0" equalAverage="0" bottom="0" percent="0" rank="0" text="" dxfId="53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32">
      <formula>$L$29="T"</formula>
    </cfRule>
    <cfRule type="cellIs" priority="5" operator="lessThan" aboveAverage="0" equalAverage="0" bottom="0" percent="0" rank="0" text="" dxfId="533">
      <formula>I29</formula>
    </cfRule>
    <cfRule type="cellIs" priority="6" operator="greaterThanOrEqual" aboveAverage="0" equalAverage="0" bottom="0" percent="0" rank="0" text="" dxfId="534">
      <formula>I29</formula>
    </cfRule>
  </conditionalFormatting>
  <conditionalFormatting sqref="H76:H88 E76:F88">
    <cfRule type="cellIs" priority="7" operator="lessThan" aboveAverage="0" equalAverage="0" bottom="0" percent="0" rank="0" text="" dxfId="535">
      <formula>$I76</formula>
    </cfRule>
    <cfRule type="cellIs" priority="8" operator="greaterThanOrEqual" aboveAverage="0" equalAverage="0" bottom="0" percent="0" rank="0" text="" dxfId="53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37">
      <formula>$L$29="T"</formula>
    </cfRule>
  </conditionalFormatting>
  <conditionalFormatting sqref="T23:T26 R23:R26">
    <cfRule type="cellIs" priority="10" operator="lessThan" aboveAverage="0" equalAverage="0" bottom="0" percent="0" rank="0" text="" dxfId="538">
      <formula>$U23</formula>
    </cfRule>
    <cfRule type="cellIs" priority="11" operator="greaterThanOrEqual" aboveAverage="0" equalAverage="0" bottom="0" percent="0" rank="0" text="" dxfId="539">
      <formula>$U23</formula>
    </cfRule>
  </conditionalFormatting>
  <conditionalFormatting sqref="J70">
    <cfRule type="expression" priority="12" aboveAverage="0" equalAverage="0" bottom="0" percent="0" rank="0" text="" dxfId="540">
      <formula>N70="FB"</formula>
    </cfRule>
    <cfRule type="expression" priority="13" aboveAverage="0" equalAverage="0" bottom="0" percent="0" rank="0" text="" dxfId="54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42">
      <formula>N29="FB"</formula>
    </cfRule>
    <cfRule type="expression" priority="15" aboveAverage="0" equalAverage="0" bottom="0" percent="0" rank="0" text="" dxfId="54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6" width="15.85"/>
    <col collapsed="false" customWidth="true" hidden="false" outlineLevel="0" max="6" min="6" style="123" width="7.14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27" min="17" style="0" width="9.99"/>
    <col collapsed="false" customWidth="true" hidden="false" outlineLevel="0" max="29" min="28" style="149" width="3.14"/>
    <col collapsed="false" customWidth="true" hidden="false" outlineLevel="0" max="30" min="30" style="60" width="6.99"/>
    <col collapsed="false" customWidth="true" hidden="false" outlineLevel="0" max="31" min="31" style="150" width="6.99"/>
    <col collapsed="false" customWidth="true" hidden="false" outlineLevel="0" max="32" min="32" style="60" width="7.7"/>
    <col collapsed="false" customWidth="true" hidden="false" outlineLevel="0" max="33" min="33" style="60" width="6.7"/>
    <col collapsed="false" customWidth="true" hidden="false" outlineLevel="0" max="34" min="34" style="60" width="6.99"/>
    <col collapsed="false" customWidth="true" hidden="false" outlineLevel="0" max="35" min="35" style="60" width="7.14"/>
    <col collapsed="false" customWidth="true" hidden="false" outlineLevel="0" max="36" min="36" style="60" width="8.56"/>
    <col collapsed="false" customWidth="true" hidden="false" outlineLevel="0" max="37" min="37" style="60" width="7.42"/>
    <col collapsed="false" customWidth="true" hidden="false" outlineLevel="0" max="38" min="38" style="60" width="6.99"/>
    <col collapsed="false" customWidth="true" hidden="false" outlineLevel="0" max="39" min="39" style="60" width="8.41"/>
    <col collapsed="false" customWidth="true" hidden="false" outlineLevel="0" max="40" min="40" style="60" width="6.99"/>
    <col collapsed="false" customWidth="true" hidden="false" outlineLevel="0" max="41" min="41" style="60" width="7.42"/>
    <col collapsed="false" customWidth="true" hidden="false" outlineLevel="0" max="42" min="42" style="151" width="5.56"/>
    <col collapsed="false" customWidth="true" hidden="false" outlineLevel="0" max="45" min="44" style="0" width="9.28"/>
    <col collapsed="false" customWidth="true" hidden="false" outlineLevel="0" max="47" min="47" style="0" width="10.41"/>
  </cols>
  <sheetData>
    <row r="1" customFormat="false" ht="18.75" hidden="false" customHeight="false" outlineLevel="0" collapsed="false">
      <c r="B1" s="152" t="s">
        <v>137</v>
      </c>
      <c r="E1" s="153"/>
      <c r="F1" s="154" t="s">
        <v>138</v>
      </c>
      <c r="I1" s="154"/>
      <c r="J1" s="155" t="s">
        <v>139</v>
      </c>
      <c r="K1" s="156" t="n">
        <f aca="false">Da!C20</f>
        <v>0</v>
      </c>
      <c r="L1" s="156"/>
      <c r="M1" s="156"/>
      <c r="O1" s="157" t="s">
        <v>140</v>
      </c>
      <c r="P1" s="158" t="n">
        <f aca="false">Da!G5</f>
        <v>0</v>
      </c>
    </row>
    <row r="2" s="159" customFormat="true" ht="18.75" hidden="false" customHeight="true" outlineLevel="0" collapsed="false">
      <c r="B2" s="160" t="str">
        <f aca="false">Da!G8</f>
        <v>Anwalts- Büroberufe</v>
      </c>
      <c r="C2" s="161" t="s">
        <v>141</v>
      </c>
      <c r="D2" s="162"/>
      <c r="E2" s="163"/>
      <c r="F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75</v>
      </c>
      <c r="G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833333333333333</v>
      </c>
      <c r="H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</v>
      </c>
      <c r="I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714285714285714</v>
      </c>
      <c r="J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625</v>
      </c>
      <c r="K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5</v>
      </c>
      <c r="L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833333333333333</v>
      </c>
      <c r="M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833333333333333</v>
      </c>
      <c r="N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375</v>
      </c>
      <c r="O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</v>
      </c>
      <c r="P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25</v>
      </c>
      <c r="Q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75</v>
      </c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6"/>
      <c r="AC2" s="166"/>
      <c r="AD2" s="167"/>
      <c r="AE2" s="168"/>
      <c r="AF2" s="167"/>
      <c r="AG2" s="167"/>
      <c r="AH2" s="167"/>
      <c r="AI2" s="167"/>
      <c r="AJ2" s="167"/>
      <c r="AK2" s="167"/>
      <c r="AL2" s="167"/>
      <c r="AM2" s="167"/>
      <c r="AN2" s="167"/>
      <c r="AO2" s="167"/>
    </row>
    <row r="3" s="159" customFormat="true" ht="16.7" hidden="false" customHeight="true" outlineLevel="0" collapsed="false">
      <c r="B3" s="160"/>
      <c r="C3" s="169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556701030927835</v>
      </c>
      <c r="D3" s="170"/>
      <c r="E3" s="171"/>
      <c r="F3" s="172" t="s">
        <v>142</v>
      </c>
      <c r="G3" s="172" t="s">
        <v>143</v>
      </c>
      <c r="H3" s="172" t="s">
        <v>144</v>
      </c>
      <c r="I3" s="172" t="s">
        <v>145</v>
      </c>
      <c r="J3" s="172" t="s">
        <v>146</v>
      </c>
      <c r="K3" s="172" t="s">
        <v>147</v>
      </c>
      <c r="L3" s="172" t="s">
        <v>148</v>
      </c>
      <c r="M3" s="172" t="s">
        <v>149</v>
      </c>
      <c r="N3" s="172" t="s">
        <v>150</v>
      </c>
      <c r="O3" s="172" t="s">
        <v>151</v>
      </c>
      <c r="P3" s="172" t="s">
        <v>152</v>
      </c>
      <c r="Q3" s="172" t="s">
        <v>153</v>
      </c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66"/>
      <c r="AC3" s="166"/>
      <c r="AD3" s="167"/>
      <c r="AE3" s="168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4" s="159" customFormat="true" ht="30.75" hidden="false" customHeight="true" outlineLevel="0" collapsed="false">
      <c r="B4" s="174" t="s">
        <v>154</v>
      </c>
      <c r="C4" s="175" t="s">
        <v>155</v>
      </c>
      <c r="D4" s="176"/>
      <c r="E4" s="177" t="s">
        <v>156</v>
      </c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66"/>
      <c r="AC4" s="166"/>
      <c r="AD4" s="167"/>
      <c r="AE4" s="178"/>
      <c r="AF4" s="179"/>
      <c r="AG4" s="179"/>
      <c r="AH4" s="179"/>
      <c r="AI4" s="179"/>
      <c r="AJ4" s="179"/>
      <c r="AK4" s="179"/>
      <c r="AL4" s="167"/>
      <c r="AM4" s="167"/>
      <c r="AN4" s="167"/>
      <c r="AO4" s="167"/>
    </row>
    <row r="5" s="159" customFormat="true" ht="16.7" hidden="false" customHeight="true" outlineLevel="0" collapsed="false">
      <c r="A5" s="180" t="s">
        <v>157</v>
      </c>
      <c r="B5" s="181" t="n">
        <f aca="false">Werte1!B4</f>
        <v>0</v>
      </c>
      <c r="C5" s="182" t="n">
        <f aca="false">S1!$E$88</f>
        <v>0</v>
      </c>
      <c r="D5" s="183" t="str">
        <f aca="false">IF(C5&lt;($C$3-($C$3*$C$39)),"FB","")</f>
        <v>FB</v>
      </c>
      <c r="E5" s="184" t="n">
        <f aca="false">Da!G22</f>
        <v>0</v>
      </c>
      <c r="F5" s="185" t="n">
        <f aca="false">S1!$E$76</f>
        <v>0</v>
      </c>
      <c r="G5" s="185" t="n">
        <f aca="false">S1!$E$77</f>
        <v>0</v>
      </c>
      <c r="H5" s="185" t="n">
        <f aca="false">S1!$E$78</f>
        <v>0</v>
      </c>
      <c r="I5" s="185" t="n">
        <f aca="false">S1!$E$79</f>
        <v>0</v>
      </c>
      <c r="J5" s="185" t="n">
        <f aca="false">S1!$E$80</f>
        <v>0</v>
      </c>
      <c r="K5" s="185" t="n">
        <f aca="false">S1!$E$81</f>
        <v>0</v>
      </c>
      <c r="L5" s="185" t="n">
        <f aca="false">S1!$E$82</f>
        <v>0</v>
      </c>
      <c r="M5" s="185" t="n">
        <f aca="false">S1!$E$83</f>
        <v>0</v>
      </c>
      <c r="N5" s="185" t="n">
        <f aca="false">S1!$E$84</f>
        <v>0</v>
      </c>
      <c r="O5" s="185" t="n">
        <f aca="false">S1!$E$85</f>
        <v>0</v>
      </c>
      <c r="P5" s="185" t="n">
        <f aca="false">S1!$E$86</f>
        <v>0</v>
      </c>
      <c r="Q5" s="185" t="n">
        <f aca="false">S1!$E$87</f>
        <v>0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66" t="str">
        <f aca="false">IF(B5=0,"S","")</f>
        <v>S</v>
      </c>
      <c r="AC5" s="179" t="str">
        <f aca="false">IF(C5&lt;($C$3-($C$3*$C$39)),"FB","")</f>
        <v>FB</v>
      </c>
      <c r="AD5" s="187" t="n">
        <f aca="false">IF($D5="FB",F5,"")</f>
        <v>0</v>
      </c>
      <c r="AE5" s="187" t="n">
        <f aca="false">IF($D5="FB",G5,"")</f>
        <v>0</v>
      </c>
      <c r="AF5" s="187" t="n">
        <f aca="false">IF($D5="FB",H5,"")</f>
        <v>0</v>
      </c>
      <c r="AG5" s="187" t="n">
        <f aca="false">IF($D5="FB",I5,"")</f>
        <v>0</v>
      </c>
      <c r="AH5" s="187" t="n">
        <f aca="false">IF($D5="FB",J5,"")</f>
        <v>0</v>
      </c>
      <c r="AI5" s="187" t="n">
        <f aca="false">IF($D5="FB",K5,"")</f>
        <v>0</v>
      </c>
      <c r="AJ5" s="187" t="n">
        <f aca="false">IF($D5="FB",L5,"")</f>
        <v>0</v>
      </c>
      <c r="AK5" s="187" t="n">
        <f aca="false">IF($D5="FB",M5,"")</f>
        <v>0</v>
      </c>
      <c r="AL5" s="187" t="n">
        <f aca="false">IF($D5="FB",N5,"")</f>
        <v>0</v>
      </c>
      <c r="AM5" s="187" t="n">
        <f aca="false">IF($D5="FB",O5,"")</f>
        <v>0</v>
      </c>
      <c r="AN5" s="187" t="n">
        <f aca="false">IF($D5="FB",P5,"")</f>
        <v>0</v>
      </c>
      <c r="AO5" s="187" t="n">
        <f aca="false">IF($D5="FB",Q5,"")</f>
        <v>0</v>
      </c>
      <c r="AR5" s="188" t="str">
        <f aca="false">IF(Test2!$AI$5="",Test1!F5,"")</f>
        <v/>
      </c>
      <c r="AS5" s="188" t="str">
        <f aca="false">IF(Test2!$AI$5="",Test1!G5,"")</f>
        <v/>
      </c>
      <c r="AT5" s="188" t="str">
        <f aca="false">IF(Test2!$AI$5="",Test1!H5,"")</f>
        <v/>
      </c>
      <c r="AU5" s="188" t="str">
        <f aca="false">IF(Test2!$AI$5="",Test1!I5,"")</f>
        <v/>
      </c>
      <c r="AV5" s="188" t="str">
        <f aca="false">IF(Test2!$AI$5="",Test1!J5,"")</f>
        <v/>
      </c>
      <c r="AW5" s="188" t="str">
        <f aca="false">IF(Test2!$AI$5="",Test1!K5,"")</f>
        <v/>
      </c>
      <c r="AX5" s="188" t="str">
        <f aca="false">IF(Test2!$AI$5="",Test1!L5,"")</f>
        <v/>
      </c>
      <c r="AY5" s="188" t="str">
        <f aca="false">IF(Test2!$AI$5="",Test1!M5,"")</f>
        <v/>
      </c>
      <c r="AZ5" s="188" t="str">
        <f aca="false">IF(Test2!$AI$5="",Test1!N5,"")</f>
        <v/>
      </c>
      <c r="BA5" s="188" t="str">
        <f aca="false">IF(Test2!$AI$5="",Test1!O5,"")</f>
        <v/>
      </c>
      <c r="BB5" s="188" t="str">
        <f aca="false">IF(Test2!$AI$5="",Test1!P5,"")</f>
        <v/>
      </c>
      <c r="BC5" s="188" t="str">
        <f aca="false">IF(Test2!$AI$5="",Test1!Q5,"")</f>
        <v/>
      </c>
    </row>
    <row r="6" s="159" customFormat="true" ht="16.7" hidden="false" customHeight="true" outlineLevel="0" collapsed="false">
      <c r="A6" s="180" t="s">
        <v>158</v>
      </c>
      <c r="B6" s="181" t="n">
        <f aca="false">Werte1!B5</f>
        <v>0</v>
      </c>
      <c r="C6" s="182" t="n">
        <f aca="false">S2!$E$88</f>
        <v>0</v>
      </c>
      <c r="D6" s="183" t="str">
        <f aca="false">IF(C6&lt;($C$3-($C$3*$C$39)),"FB","")</f>
        <v>FB</v>
      </c>
      <c r="E6" s="189" t="n">
        <f aca="false">Da!G23</f>
        <v>0</v>
      </c>
      <c r="F6" s="185" t="n">
        <f aca="false">S2!$E$76</f>
        <v>0</v>
      </c>
      <c r="G6" s="185" t="n">
        <f aca="false">S2!$E$77</f>
        <v>0</v>
      </c>
      <c r="H6" s="185" t="n">
        <f aca="false">S2!$E$78</f>
        <v>0</v>
      </c>
      <c r="I6" s="185" t="n">
        <f aca="false">S2!$E$79</f>
        <v>0</v>
      </c>
      <c r="J6" s="185" t="n">
        <f aca="false">S2!$E$80</f>
        <v>0</v>
      </c>
      <c r="K6" s="185" t="n">
        <f aca="false">S2!$E$81</f>
        <v>0</v>
      </c>
      <c r="L6" s="185" t="n">
        <f aca="false">S2!$E$82</f>
        <v>0</v>
      </c>
      <c r="M6" s="185" t="n">
        <f aca="false">S2!$E$83</f>
        <v>0</v>
      </c>
      <c r="N6" s="185" t="n">
        <f aca="false">S2!$E$84</f>
        <v>0</v>
      </c>
      <c r="O6" s="185" t="n">
        <f aca="false">S2!$E$85</f>
        <v>0</v>
      </c>
      <c r="P6" s="185" t="n">
        <f aca="false">S2!$E$86</f>
        <v>0</v>
      </c>
      <c r="Q6" s="185" t="n">
        <f aca="false">S2!$E$87</f>
        <v>0</v>
      </c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66" t="str">
        <f aca="false">IF(B6=0,"S","")</f>
        <v>S</v>
      </c>
      <c r="AC6" s="179" t="str">
        <f aca="false">IF(C6&lt;($C$3-($C$3*$C$39)),"FB","")</f>
        <v>FB</v>
      </c>
      <c r="AD6" s="187" t="n">
        <f aca="false">IF($D6="FB",F6,"")</f>
        <v>0</v>
      </c>
      <c r="AE6" s="187" t="n">
        <f aca="false">IF($D6="FB",G6,"")</f>
        <v>0</v>
      </c>
      <c r="AF6" s="187" t="n">
        <f aca="false">IF($D6="FB",H6,"")</f>
        <v>0</v>
      </c>
      <c r="AG6" s="187" t="n">
        <f aca="false">IF($D6="FB",I6,"")</f>
        <v>0</v>
      </c>
      <c r="AH6" s="187" t="n">
        <f aca="false">IF($D6="FB",J6,"")</f>
        <v>0</v>
      </c>
      <c r="AI6" s="187" t="n">
        <f aca="false">IF($D6="FB",K6,"")</f>
        <v>0</v>
      </c>
      <c r="AJ6" s="187" t="n">
        <f aca="false">IF($D6="FB",L6,"")</f>
        <v>0</v>
      </c>
      <c r="AK6" s="187" t="n">
        <f aca="false">IF($D6="FB",M6,"")</f>
        <v>0</v>
      </c>
      <c r="AL6" s="187" t="n">
        <f aca="false">IF($D6="FB",N6,"")</f>
        <v>0</v>
      </c>
      <c r="AM6" s="187" t="n">
        <f aca="false">IF($D6="FB",O6,"")</f>
        <v>0</v>
      </c>
      <c r="AN6" s="187" t="n">
        <f aca="false">IF($D6="FB",P6,"")</f>
        <v>0</v>
      </c>
      <c r="AO6" s="187" t="n">
        <f aca="false">IF($D6="FB",Q6,"")</f>
        <v>0</v>
      </c>
      <c r="AR6" s="188" t="str">
        <f aca="false">IF(Test2!$AI$6="",Test1!F6,"")</f>
        <v/>
      </c>
      <c r="AS6" s="188" t="str">
        <f aca="false">IF(Test2!$AI$6="",Test1!G6,"")</f>
        <v/>
      </c>
      <c r="AT6" s="188" t="str">
        <f aca="false">IF(Test2!$AI$6="",Test1!H6,"")</f>
        <v/>
      </c>
      <c r="AU6" s="188" t="str">
        <f aca="false">IF(Test2!$AI$6="",Test1!I6,"")</f>
        <v/>
      </c>
      <c r="AV6" s="188" t="str">
        <f aca="false">IF(Test2!$AI$6="",Test1!J6,"")</f>
        <v/>
      </c>
      <c r="AW6" s="188" t="str">
        <f aca="false">IF(Test2!$AI$6="",Test1!K6,"")</f>
        <v/>
      </c>
      <c r="AX6" s="188" t="str">
        <f aca="false">IF(Test2!$AI$6="",Test1!L6,"")</f>
        <v/>
      </c>
      <c r="AY6" s="188" t="str">
        <f aca="false">IF(Test2!$AI$6="",Test1!M6,"")</f>
        <v/>
      </c>
      <c r="AZ6" s="188" t="str">
        <f aca="false">IF(Test2!$AI$6="",Test1!N6,"")</f>
        <v/>
      </c>
      <c r="BA6" s="188" t="str">
        <f aca="false">IF(Test2!$AI$6="",Test1!O6,"")</f>
        <v/>
      </c>
      <c r="BB6" s="188" t="str">
        <f aca="false">IF(Test2!$AI$6="",Test1!P6,"")</f>
        <v/>
      </c>
      <c r="BC6" s="188" t="str">
        <f aca="false">IF(Test2!$AI$6="",Test1!Q6,"")</f>
        <v/>
      </c>
    </row>
    <row r="7" s="159" customFormat="true" ht="16.7" hidden="false" customHeight="true" outlineLevel="0" collapsed="false">
      <c r="A7" s="180" t="s">
        <v>159</v>
      </c>
      <c r="B7" s="181" t="n">
        <f aca="false">Werte1!B6</f>
        <v>0</v>
      </c>
      <c r="C7" s="182" t="n">
        <f aca="false">S3!$E$88</f>
        <v>0</v>
      </c>
      <c r="D7" s="183" t="str">
        <f aca="false">IF(C7&lt;($C$3-($C$3*$C$39)),"FB","")</f>
        <v>FB</v>
      </c>
      <c r="E7" s="189" t="n">
        <f aca="false">Da!G24</f>
        <v>0</v>
      </c>
      <c r="F7" s="185" t="n">
        <f aca="false">S3!$E$76</f>
        <v>0</v>
      </c>
      <c r="G7" s="185" t="n">
        <f aca="false">S3!$E$77</f>
        <v>0</v>
      </c>
      <c r="H7" s="185" t="n">
        <f aca="false">S3!$E$78</f>
        <v>0</v>
      </c>
      <c r="I7" s="185" t="n">
        <f aca="false">S3!$E$79</f>
        <v>0</v>
      </c>
      <c r="J7" s="185" t="n">
        <f aca="false">S3!$E$80</f>
        <v>0</v>
      </c>
      <c r="K7" s="185" t="n">
        <f aca="false">S3!$E$81</f>
        <v>0</v>
      </c>
      <c r="L7" s="185" t="n">
        <f aca="false">S3!$E$82</f>
        <v>0</v>
      </c>
      <c r="M7" s="185" t="n">
        <f aca="false">S3!$E$83</f>
        <v>0</v>
      </c>
      <c r="N7" s="185" t="n">
        <f aca="false">S3!$E$84</f>
        <v>0</v>
      </c>
      <c r="O7" s="185" t="n">
        <f aca="false">S3!$E$85</f>
        <v>0</v>
      </c>
      <c r="P7" s="185" t="n">
        <f aca="false">S3!$E$86</f>
        <v>0</v>
      </c>
      <c r="Q7" s="185" t="n">
        <f aca="false">S3!$E$87</f>
        <v>0</v>
      </c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66" t="str">
        <f aca="false">IF(B7=0,"S","")</f>
        <v>S</v>
      </c>
      <c r="AC7" s="179" t="str">
        <f aca="false">IF(C7&lt;($C$3-($C$3*$C$39)),"FB","")</f>
        <v>FB</v>
      </c>
      <c r="AD7" s="187" t="n">
        <f aca="false">IF($D7="FB",F7,"")</f>
        <v>0</v>
      </c>
      <c r="AE7" s="187" t="n">
        <f aca="false">IF($D7="FB",G7,"")</f>
        <v>0</v>
      </c>
      <c r="AF7" s="187" t="n">
        <f aca="false">IF($D7="FB",H7,"")</f>
        <v>0</v>
      </c>
      <c r="AG7" s="187" t="n">
        <f aca="false">IF($D7="FB",I7,"")</f>
        <v>0</v>
      </c>
      <c r="AH7" s="187" t="n">
        <f aca="false">IF($D7="FB",J7,"")</f>
        <v>0</v>
      </c>
      <c r="AI7" s="187" t="n">
        <f aca="false">IF($D7="FB",K7,"")</f>
        <v>0</v>
      </c>
      <c r="AJ7" s="187" t="n">
        <f aca="false">IF($D7="FB",L7,"")</f>
        <v>0</v>
      </c>
      <c r="AK7" s="187" t="n">
        <f aca="false">IF($D7="FB",M7,"")</f>
        <v>0</v>
      </c>
      <c r="AL7" s="187" t="n">
        <f aca="false">IF($D7="FB",N7,"")</f>
        <v>0</v>
      </c>
      <c r="AM7" s="187" t="n">
        <f aca="false">IF($D7="FB",O7,"")</f>
        <v>0</v>
      </c>
      <c r="AN7" s="187" t="n">
        <f aca="false">IF($D7="FB",P7,"")</f>
        <v>0</v>
      </c>
      <c r="AO7" s="187" t="n">
        <f aca="false">IF($D7="FB",Q7,"")</f>
        <v>0</v>
      </c>
      <c r="AR7" s="188" t="str">
        <f aca="false">IF(Test2!$AI$7="",Test1!F7,"")</f>
        <v/>
      </c>
      <c r="AS7" s="188" t="str">
        <f aca="false">IF(Test2!$AI$7="",Test1!G7,"")</f>
        <v/>
      </c>
      <c r="AT7" s="188" t="str">
        <f aca="false">IF(Test2!$AI$7="",Test1!H7,"")</f>
        <v/>
      </c>
      <c r="AU7" s="188" t="str">
        <f aca="false">IF(Test2!$AI$7="",Test1!I7,"")</f>
        <v/>
      </c>
      <c r="AV7" s="188" t="str">
        <f aca="false">IF(Test2!$AI$7="",Test1!J7,"")</f>
        <v/>
      </c>
      <c r="AW7" s="188" t="str">
        <f aca="false">IF(Test2!$AI$7="",Test1!K7,"")</f>
        <v/>
      </c>
      <c r="AX7" s="188" t="str">
        <f aca="false">IF(Test2!$AI$7="",Test1!L7,"")</f>
        <v/>
      </c>
      <c r="AY7" s="188" t="str">
        <f aca="false">IF(Test2!$AI$7="",Test1!M7,"")</f>
        <v/>
      </c>
      <c r="AZ7" s="188" t="str">
        <f aca="false">IF(Test2!$AI$7="",Test1!N7,"")</f>
        <v/>
      </c>
      <c r="BA7" s="188" t="str">
        <f aca="false">IF(Test2!$AI$7="",Test1!O7,"")</f>
        <v/>
      </c>
      <c r="BB7" s="188" t="str">
        <f aca="false">IF(Test2!$AI$7="",Test1!P7,"")</f>
        <v/>
      </c>
      <c r="BC7" s="188" t="str">
        <f aca="false">IF(Test2!$AI$7="",Test1!Q7,"")</f>
        <v/>
      </c>
    </row>
    <row r="8" s="159" customFormat="true" ht="16.7" hidden="false" customHeight="true" outlineLevel="0" collapsed="false">
      <c r="A8" s="180" t="s">
        <v>160</v>
      </c>
      <c r="B8" s="181" t="n">
        <f aca="false">Werte1!B7</f>
        <v>0</v>
      </c>
      <c r="C8" s="182" t="n">
        <f aca="false">S4!$E$88</f>
        <v>0</v>
      </c>
      <c r="D8" s="183" t="str">
        <f aca="false">IF(C8&lt;($C$3-($C$3*$C$39)),"FB","")</f>
        <v>FB</v>
      </c>
      <c r="E8" s="189" t="n">
        <f aca="false">Da!G25</f>
        <v>0</v>
      </c>
      <c r="F8" s="185" t="n">
        <f aca="false">S4!$E$76</f>
        <v>0</v>
      </c>
      <c r="G8" s="185" t="n">
        <f aca="false">S4!$E$77</f>
        <v>0</v>
      </c>
      <c r="H8" s="185" t="n">
        <f aca="false">S4!$E$78</f>
        <v>0</v>
      </c>
      <c r="I8" s="185" t="n">
        <f aca="false">S4!$E$79</f>
        <v>0</v>
      </c>
      <c r="J8" s="185" t="n">
        <f aca="false">S4!$E$80</f>
        <v>0</v>
      </c>
      <c r="K8" s="185" t="n">
        <f aca="false">S4!$E$81</f>
        <v>0</v>
      </c>
      <c r="L8" s="185" t="n">
        <f aca="false">S4!$E$82</f>
        <v>0</v>
      </c>
      <c r="M8" s="185" t="n">
        <f aca="false">S4!$E$83</f>
        <v>0</v>
      </c>
      <c r="N8" s="185" t="n">
        <f aca="false">S4!$E$84</f>
        <v>0</v>
      </c>
      <c r="O8" s="185" t="n">
        <f aca="false">S4!$E$85</f>
        <v>0</v>
      </c>
      <c r="P8" s="185" t="n">
        <f aca="false">S4!$E$86</f>
        <v>0</v>
      </c>
      <c r="Q8" s="185" t="n">
        <f aca="false">S4!$E$87</f>
        <v>0</v>
      </c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66" t="str">
        <f aca="false">IF(B8=0,"S","")</f>
        <v>S</v>
      </c>
      <c r="AC8" s="179" t="str">
        <f aca="false">IF(C8&lt;($C$3-($C$3*$C$39)),"FB","")</f>
        <v>FB</v>
      </c>
      <c r="AD8" s="187" t="n">
        <f aca="false">IF($D8="FB",F8,"")</f>
        <v>0</v>
      </c>
      <c r="AE8" s="187" t="n">
        <f aca="false">IF($D8="FB",G8,"")</f>
        <v>0</v>
      </c>
      <c r="AF8" s="187" t="n">
        <f aca="false">IF($D8="FB",H8,"")</f>
        <v>0</v>
      </c>
      <c r="AG8" s="187" t="n">
        <f aca="false">IF($D8="FB",I8,"")</f>
        <v>0</v>
      </c>
      <c r="AH8" s="187" t="n">
        <f aca="false">IF($D8="FB",J8,"")</f>
        <v>0</v>
      </c>
      <c r="AI8" s="187" t="n">
        <f aca="false">IF($D8="FB",K8,"")</f>
        <v>0</v>
      </c>
      <c r="AJ8" s="187" t="n">
        <f aca="false">IF($D8="FB",L8,"")</f>
        <v>0</v>
      </c>
      <c r="AK8" s="187" t="n">
        <f aca="false">IF($D8="FB",M8,"")</f>
        <v>0</v>
      </c>
      <c r="AL8" s="187" t="n">
        <f aca="false">IF($D8="FB",N8,"")</f>
        <v>0</v>
      </c>
      <c r="AM8" s="187" t="n">
        <f aca="false">IF($D8="FB",O8,"")</f>
        <v>0</v>
      </c>
      <c r="AN8" s="187" t="n">
        <f aca="false">IF($D8="FB",P8,"")</f>
        <v>0</v>
      </c>
      <c r="AO8" s="187" t="n">
        <f aca="false">IF($D8="FB",Q8,"")</f>
        <v>0</v>
      </c>
      <c r="AR8" s="188" t="str">
        <f aca="false">IF(Test2!$AI$8="",Test1!F8,"")</f>
        <v/>
      </c>
      <c r="AS8" s="188" t="str">
        <f aca="false">IF(Test2!$AI$8="",Test1!G8,"")</f>
        <v/>
      </c>
      <c r="AT8" s="188" t="str">
        <f aca="false">IF(Test2!$AI$8="",Test1!H8,"")</f>
        <v/>
      </c>
      <c r="AU8" s="188" t="str">
        <f aca="false">IF(Test2!$AI$8="",Test1!I8,"")</f>
        <v/>
      </c>
      <c r="AV8" s="188" t="str">
        <f aca="false">IF(Test2!$AI$8="",Test1!J8,"")</f>
        <v/>
      </c>
      <c r="AW8" s="188" t="str">
        <f aca="false">IF(Test2!$AI$8="",Test1!K8,"")</f>
        <v/>
      </c>
      <c r="AX8" s="188" t="str">
        <f aca="false">IF(Test2!$AI$8="",Test1!L8,"")</f>
        <v/>
      </c>
      <c r="AY8" s="188" t="str">
        <f aca="false">IF(Test2!$AI$8="",Test1!M8,"")</f>
        <v/>
      </c>
      <c r="AZ8" s="188" t="str">
        <f aca="false">IF(Test2!$AI$8="",Test1!N8,"")</f>
        <v/>
      </c>
      <c r="BA8" s="188" t="str">
        <f aca="false">IF(Test2!$AI$8="",Test1!O8,"")</f>
        <v/>
      </c>
      <c r="BB8" s="188" t="str">
        <f aca="false">IF(Test2!$AI$8="",Test1!P8,"")</f>
        <v/>
      </c>
      <c r="BC8" s="188" t="str">
        <f aca="false">IF(Test2!$AI$8="",Test1!Q8,"")</f>
        <v/>
      </c>
    </row>
    <row r="9" s="159" customFormat="true" ht="16.7" hidden="false" customHeight="true" outlineLevel="0" collapsed="false">
      <c r="A9" s="180" t="s">
        <v>161</v>
      </c>
      <c r="B9" s="181" t="n">
        <f aca="false">Werte1!B8</f>
        <v>0</v>
      </c>
      <c r="C9" s="182" t="n">
        <f aca="false">S5!$E$88</f>
        <v>0</v>
      </c>
      <c r="D9" s="183" t="str">
        <f aca="false">IF(C9&lt;($C$3-($C$3*$C$39)),"FB","")</f>
        <v>FB</v>
      </c>
      <c r="E9" s="189" t="n">
        <f aca="false">Da!G26</f>
        <v>0</v>
      </c>
      <c r="F9" s="185" t="n">
        <f aca="false">S5!$E$76</f>
        <v>0</v>
      </c>
      <c r="G9" s="185" t="n">
        <f aca="false">S5!$E$77</f>
        <v>0</v>
      </c>
      <c r="H9" s="185" t="n">
        <f aca="false">S5!$E$78</f>
        <v>0</v>
      </c>
      <c r="I9" s="185" t="n">
        <f aca="false">S5!$E$79</f>
        <v>0</v>
      </c>
      <c r="J9" s="185" t="n">
        <f aca="false">S5!$E$80</f>
        <v>0</v>
      </c>
      <c r="K9" s="185" t="n">
        <f aca="false">S5!$E$81</f>
        <v>0</v>
      </c>
      <c r="L9" s="185" t="n">
        <f aca="false">S5!$E$82</f>
        <v>0</v>
      </c>
      <c r="M9" s="185" t="n">
        <f aca="false">S5!$E$83</f>
        <v>0</v>
      </c>
      <c r="N9" s="185" t="n">
        <f aca="false">S5!$E$84</f>
        <v>0</v>
      </c>
      <c r="O9" s="185" t="n">
        <f aca="false">S5!$E$85</f>
        <v>0</v>
      </c>
      <c r="P9" s="185" t="n">
        <f aca="false">S5!$E$86</f>
        <v>0</v>
      </c>
      <c r="Q9" s="185" t="n">
        <f aca="false">S5!$E$87</f>
        <v>0</v>
      </c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66" t="str">
        <f aca="false">IF(B9=0,"S","")</f>
        <v>S</v>
      </c>
      <c r="AC9" s="179" t="str">
        <f aca="false">IF(C9&lt;($C$3-($C$3*$C$39)),"FB","")</f>
        <v>FB</v>
      </c>
      <c r="AD9" s="187" t="n">
        <f aca="false">IF($D9="FB",F9,"")</f>
        <v>0</v>
      </c>
      <c r="AE9" s="187" t="n">
        <f aca="false">IF($D9="FB",G9,"")</f>
        <v>0</v>
      </c>
      <c r="AF9" s="187" t="n">
        <f aca="false">IF($D9="FB",H9,"")</f>
        <v>0</v>
      </c>
      <c r="AG9" s="187" t="n">
        <f aca="false">IF($D9="FB",I9,"")</f>
        <v>0</v>
      </c>
      <c r="AH9" s="187" t="n">
        <f aca="false">IF($D9="FB",J9,"")</f>
        <v>0</v>
      </c>
      <c r="AI9" s="187" t="n">
        <f aca="false">IF($D9="FB",K9,"")</f>
        <v>0</v>
      </c>
      <c r="AJ9" s="187" t="n">
        <f aca="false">IF($D9="FB",L9,"")</f>
        <v>0</v>
      </c>
      <c r="AK9" s="187" t="n">
        <f aca="false">IF($D9="FB",M9,"")</f>
        <v>0</v>
      </c>
      <c r="AL9" s="187" t="n">
        <f aca="false">IF($D9="FB",N9,"")</f>
        <v>0</v>
      </c>
      <c r="AM9" s="187" t="n">
        <f aca="false">IF($D9="FB",O9,"")</f>
        <v>0</v>
      </c>
      <c r="AN9" s="187" t="n">
        <f aca="false">IF($D9="FB",P9,"")</f>
        <v>0</v>
      </c>
      <c r="AO9" s="187" t="n">
        <f aca="false">IF($D9="FB",Q9,"")</f>
        <v>0</v>
      </c>
      <c r="AR9" s="188" t="str">
        <f aca="false">IF(Test2!$AI$9="",Test1!F9,"")</f>
        <v/>
      </c>
      <c r="AS9" s="188" t="str">
        <f aca="false">IF(Test2!$AI$9="",Test1!G9,"")</f>
        <v/>
      </c>
      <c r="AT9" s="188" t="str">
        <f aca="false">IF(Test2!$AI$9="",Test1!H9,"")</f>
        <v/>
      </c>
      <c r="AU9" s="188" t="str">
        <f aca="false">IF(Test2!$AI$9="",Test1!I9,"")</f>
        <v/>
      </c>
      <c r="AV9" s="188" t="str">
        <f aca="false">IF(Test2!$AI$9="",Test1!J9,"")</f>
        <v/>
      </c>
      <c r="AW9" s="188" t="str">
        <f aca="false">IF(Test2!$AI$9="",Test1!K9,"")</f>
        <v/>
      </c>
      <c r="AX9" s="188" t="str">
        <f aca="false">IF(Test2!$AI$9="",Test1!L9,"")</f>
        <v/>
      </c>
      <c r="AY9" s="188" t="str">
        <f aca="false">IF(Test2!$AI$9="",Test1!M9,"")</f>
        <v/>
      </c>
      <c r="AZ9" s="188" t="str">
        <f aca="false">IF(Test2!$AI$9="",Test1!N9,"")</f>
        <v/>
      </c>
      <c r="BA9" s="188" t="str">
        <f aca="false">IF(Test2!$AI$9="",Test1!O9,"")</f>
        <v/>
      </c>
      <c r="BB9" s="188" t="str">
        <f aca="false">IF(Test2!$AI$9="",Test1!P9,"")</f>
        <v/>
      </c>
      <c r="BC9" s="188" t="str">
        <f aca="false">IF(Test2!$AI$9="",Test1!Q9,"")</f>
        <v/>
      </c>
    </row>
    <row r="10" s="159" customFormat="true" ht="16.7" hidden="false" customHeight="true" outlineLevel="0" collapsed="false">
      <c r="A10" s="180" t="s">
        <v>162</v>
      </c>
      <c r="B10" s="181" t="n">
        <f aca="false">Werte1!B9</f>
        <v>0</v>
      </c>
      <c r="C10" s="182" t="n">
        <f aca="false">S6!$E$88</f>
        <v>0</v>
      </c>
      <c r="D10" s="183" t="str">
        <f aca="false">IF(C10&lt;($C$3-($C$3*$C$39)),"FB","")</f>
        <v>FB</v>
      </c>
      <c r="E10" s="189" t="n">
        <f aca="false">Da!G27</f>
        <v>0</v>
      </c>
      <c r="F10" s="185" t="n">
        <f aca="false">S6!$E$76</f>
        <v>0</v>
      </c>
      <c r="G10" s="185" t="n">
        <f aca="false">S6!$E$77</f>
        <v>0</v>
      </c>
      <c r="H10" s="185" t="n">
        <f aca="false">S6!$E$78</f>
        <v>0</v>
      </c>
      <c r="I10" s="185" t="n">
        <f aca="false">S6!$E$79</f>
        <v>0</v>
      </c>
      <c r="J10" s="185" t="n">
        <f aca="false">S6!$E$80</f>
        <v>0</v>
      </c>
      <c r="K10" s="185" t="n">
        <f aca="false">S6!$E$81</f>
        <v>0</v>
      </c>
      <c r="L10" s="185" t="n">
        <f aca="false">S6!$E$82</f>
        <v>0</v>
      </c>
      <c r="M10" s="185" t="n">
        <f aca="false">S6!$E$83</f>
        <v>0</v>
      </c>
      <c r="N10" s="185" t="n">
        <f aca="false">S6!$E$84</f>
        <v>0</v>
      </c>
      <c r="O10" s="185" t="n">
        <f aca="false">S6!$E$85</f>
        <v>0</v>
      </c>
      <c r="P10" s="185" t="n">
        <f aca="false">S6!$E$86</f>
        <v>0</v>
      </c>
      <c r="Q10" s="185" t="n">
        <f aca="false">S6!$E$87</f>
        <v>0</v>
      </c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66" t="str">
        <f aca="false">IF(B10=0,"S","")</f>
        <v>S</v>
      </c>
      <c r="AC10" s="179" t="str">
        <f aca="false">IF(C10&lt;($C$3-($C$3*$C$39)),"FB","")</f>
        <v>FB</v>
      </c>
      <c r="AD10" s="187" t="n">
        <f aca="false">IF($D10="FB",F10,"")</f>
        <v>0</v>
      </c>
      <c r="AE10" s="187" t="n">
        <f aca="false">IF($D10="FB",G10,"")</f>
        <v>0</v>
      </c>
      <c r="AF10" s="187" t="n">
        <f aca="false">IF($D10="FB",H10,"")</f>
        <v>0</v>
      </c>
      <c r="AG10" s="187" t="n">
        <f aca="false">IF($D10="FB",I10,"")</f>
        <v>0</v>
      </c>
      <c r="AH10" s="187" t="n">
        <f aca="false">IF($D10="FB",J10,"")</f>
        <v>0</v>
      </c>
      <c r="AI10" s="187" t="n">
        <f aca="false">IF($D10="FB",K10,"")</f>
        <v>0</v>
      </c>
      <c r="AJ10" s="187" t="n">
        <f aca="false">IF($D10="FB",L10,"")</f>
        <v>0</v>
      </c>
      <c r="AK10" s="187" t="n">
        <f aca="false">IF($D10="FB",M10,"")</f>
        <v>0</v>
      </c>
      <c r="AL10" s="187" t="n">
        <f aca="false">IF($D10="FB",N10,"")</f>
        <v>0</v>
      </c>
      <c r="AM10" s="187" t="n">
        <f aca="false">IF($D10="FB",O10,"")</f>
        <v>0</v>
      </c>
      <c r="AN10" s="187" t="n">
        <f aca="false">IF($D10="FB",P10,"")</f>
        <v>0</v>
      </c>
      <c r="AO10" s="187" t="n">
        <f aca="false">IF($D10="FB",Q10,"")</f>
        <v>0</v>
      </c>
      <c r="AR10" s="188" t="str">
        <f aca="false">IF(Test2!$AI$10="",Test1!F10,"")</f>
        <v/>
      </c>
      <c r="AS10" s="188" t="str">
        <f aca="false">IF(Test2!$AI$10="",Test1!G10,"")</f>
        <v/>
      </c>
      <c r="AT10" s="188" t="str">
        <f aca="false">IF(Test2!$AI$10="",Test1!H10,"")</f>
        <v/>
      </c>
      <c r="AU10" s="188" t="str">
        <f aca="false">IF(Test2!$AI$10="",Test1!I10,"")</f>
        <v/>
      </c>
      <c r="AV10" s="188" t="str">
        <f aca="false">IF(Test2!$AI$10="",Test1!J10,"")</f>
        <v/>
      </c>
      <c r="AW10" s="188" t="str">
        <f aca="false">IF(Test2!$AI$10="",Test1!K10,"")</f>
        <v/>
      </c>
      <c r="AX10" s="188" t="str">
        <f aca="false">IF(Test2!$AI$10="",Test1!L10,"")</f>
        <v/>
      </c>
      <c r="AY10" s="188" t="str">
        <f aca="false">IF(Test2!$AI$10="",Test1!M10,"")</f>
        <v/>
      </c>
      <c r="AZ10" s="188" t="str">
        <f aca="false">IF(Test2!$AI$10="",Test1!N10,"")</f>
        <v/>
      </c>
      <c r="BA10" s="188" t="str">
        <f aca="false">IF(Test2!$AI$10="",Test1!O10,"")</f>
        <v/>
      </c>
      <c r="BB10" s="188" t="str">
        <f aca="false">IF(Test2!$AI$10="",Test1!P10,"")</f>
        <v/>
      </c>
      <c r="BC10" s="188" t="str">
        <f aca="false">IF(Test2!$AI$10="",Test1!Q10,"")</f>
        <v/>
      </c>
    </row>
    <row r="11" s="159" customFormat="true" ht="16.7" hidden="false" customHeight="true" outlineLevel="0" collapsed="false">
      <c r="A11" s="180" t="s">
        <v>163</v>
      </c>
      <c r="B11" s="181" t="n">
        <f aca="false">Werte1!B10</f>
        <v>0</v>
      </c>
      <c r="C11" s="182" t="n">
        <f aca="false">S7!$E$88</f>
        <v>0</v>
      </c>
      <c r="D11" s="183" t="str">
        <f aca="false">IF(C11&lt;($C$3-($C$3*$C$39)),"FB","")</f>
        <v>FB</v>
      </c>
      <c r="E11" s="189" t="n">
        <f aca="false">Da!G28</f>
        <v>0</v>
      </c>
      <c r="F11" s="185" t="n">
        <f aca="false">S7!$E$76</f>
        <v>0</v>
      </c>
      <c r="G11" s="185" t="n">
        <f aca="false">S7!$E$77</f>
        <v>0</v>
      </c>
      <c r="H11" s="185" t="n">
        <f aca="false">S7!$E$78</f>
        <v>0</v>
      </c>
      <c r="I11" s="185" t="n">
        <f aca="false">S7!$E$79</f>
        <v>0</v>
      </c>
      <c r="J11" s="185" t="n">
        <f aca="false">S7!$E$80</f>
        <v>0</v>
      </c>
      <c r="K11" s="185" t="n">
        <f aca="false">S7!$E$81</f>
        <v>0</v>
      </c>
      <c r="L11" s="185" t="n">
        <f aca="false">S7!$E$82</f>
        <v>0</v>
      </c>
      <c r="M11" s="185" t="n">
        <f aca="false">S7!$E$83</f>
        <v>0</v>
      </c>
      <c r="N11" s="185" t="n">
        <f aca="false">S7!$E$84</f>
        <v>0</v>
      </c>
      <c r="O11" s="185" t="n">
        <f aca="false">S7!$E$85</f>
        <v>0</v>
      </c>
      <c r="P11" s="185" t="n">
        <f aca="false">S7!$E$86</f>
        <v>0</v>
      </c>
      <c r="Q11" s="185" t="n">
        <f aca="false">S7!$E$87</f>
        <v>0</v>
      </c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66" t="str">
        <f aca="false">IF(B11=0,"S","")</f>
        <v>S</v>
      </c>
      <c r="AC11" s="179" t="str">
        <f aca="false">IF(C11&lt;($C$3-($C$3*$C$39)),"FB","")</f>
        <v>FB</v>
      </c>
      <c r="AD11" s="187" t="n">
        <f aca="false">IF($D11="FB",F11,"")</f>
        <v>0</v>
      </c>
      <c r="AE11" s="187" t="n">
        <f aca="false">IF($D11="FB",G11,"")</f>
        <v>0</v>
      </c>
      <c r="AF11" s="187" t="n">
        <f aca="false">IF($D11="FB",H11,"")</f>
        <v>0</v>
      </c>
      <c r="AG11" s="187" t="n">
        <f aca="false">IF($D11="FB",I11,"")</f>
        <v>0</v>
      </c>
      <c r="AH11" s="187" t="n">
        <f aca="false">IF($D11="FB",J11,"")</f>
        <v>0</v>
      </c>
      <c r="AI11" s="187" t="n">
        <f aca="false">IF($D11="FB",K11,"")</f>
        <v>0</v>
      </c>
      <c r="AJ11" s="187" t="n">
        <f aca="false">IF($D11="FB",L11,"")</f>
        <v>0</v>
      </c>
      <c r="AK11" s="187" t="n">
        <f aca="false">IF($D11="FB",M11,"")</f>
        <v>0</v>
      </c>
      <c r="AL11" s="187" t="n">
        <f aca="false">IF($D11="FB",N11,"")</f>
        <v>0</v>
      </c>
      <c r="AM11" s="187" t="n">
        <f aca="false">IF($D11="FB",O11,"")</f>
        <v>0</v>
      </c>
      <c r="AN11" s="187" t="n">
        <f aca="false">IF($D11="FB",P11,"")</f>
        <v>0</v>
      </c>
      <c r="AO11" s="187" t="n">
        <f aca="false">IF($D11="FB",Q11,"")</f>
        <v>0</v>
      </c>
      <c r="AR11" s="188" t="str">
        <f aca="false">IF(Test2!$AI$11="",Test1!F11,"")</f>
        <v/>
      </c>
      <c r="AS11" s="188" t="str">
        <f aca="false">IF(Test2!$AI$11="",Test1!G11,"")</f>
        <v/>
      </c>
      <c r="AT11" s="188" t="str">
        <f aca="false">IF(Test2!$AI$11="",Test1!H11,"")</f>
        <v/>
      </c>
      <c r="AU11" s="188" t="str">
        <f aca="false">IF(Test2!$AI$11="",Test1!I11,"")</f>
        <v/>
      </c>
      <c r="AV11" s="188" t="str">
        <f aca="false">IF(Test2!$AI$11="",Test1!J11,"")</f>
        <v/>
      </c>
      <c r="AW11" s="188" t="str">
        <f aca="false">IF(Test2!$AI$11="",Test1!K11,"")</f>
        <v/>
      </c>
      <c r="AX11" s="188" t="str">
        <f aca="false">IF(Test2!$AI$11="",Test1!L11,"")</f>
        <v/>
      </c>
      <c r="AY11" s="188" t="str">
        <f aca="false">IF(Test2!$AI$11="",Test1!M11,"")</f>
        <v/>
      </c>
      <c r="AZ11" s="188" t="str">
        <f aca="false">IF(Test2!$AI$11="",Test1!N11,"")</f>
        <v/>
      </c>
      <c r="BA11" s="188" t="str">
        <f aca="false">IF(Test2!$AI$11="",Test1!O11,"")</f>
        <v/>
      </c>
      <c r="BB11" s="188" t="str">
        <f aca="false">IF(Test2!$AI$11="",Test1!P11,"")</f>
        <v/>
      </c>
      <c r="BC11" s="188" t="str">
        <f aca="false">IF(Test2!$AI$11="",Test1!Q11,"")</f>
        <v/>
      </c>
    </row>
    <row r="12" s="159" customFormat="true" ht="16.7" hidden="false" customHeight="true" outlineLevel="0" collapsed="false">
      <c r="A12" s="180" t="s">
        <v>164</v>
      </c>
      <c r="B12" s="181" t="n">
        <f aca="false">Werte1!B11</f>
        <v>0</v>
      </c>
      <c r="C12" s="182" t="n">
        <f aca="false">S8!$E$88</f>
        <v>0</v>
      </c>
      <c r="D12" s="183" t="str">
        <f aca="false">IF(C12&lt;($C$3-($C$3*$C$39)),"FB","")</f>
        <v>FB</v>
      </c>
      <c r="E12" s="189" t="n">
        <f aca="false">Da!G29</f>
        <v>0</v>
      </c>
      <c r="F12" s="185" t="n">
        <f aca="false">S8!$E$76</f>
        <v>0</v>
      </c>
      <c r="G12" s="185" t="n">
        <f aca="false">S8!$E$77</f>
        <v>0</v>
      </c>
      <c r="H12" s="185" t="n">
        <f aca="false">S8!$E$78</f>
        <v>0</v>
      </c>
      <c r="I12" s="185" t="n">
        <f aca="false">S8!$E$79</f>
        <v>0</v>
      </c>
      <c r="J12" s="185" t="n">
        <f aca="false">S8!$E$80</f>
        <v>0</v>
      </c>
      <c r="K12" s="185" t="n">
        <f aca="false">S8!$E$81</f>
        <v>0</v>
      </c>
      <c r="L12" s="185" t="n">
        <f aca="false">S8!$E$82</f>
        <v>0</v>
      </c>
      <c r="M12" s="185" t="n">
        <f aca="false">S8!$E$83</f>
        <v>0</v>
      </c>
      <c r="N12" s="185" t="n">
        <f aca="false">S8!$E$84</f>
        <v>0</v>
      </c>
      <c r="O12" s="185" t="n">
        <f aca="false">S8!$E$85</f>
        <v>0</v>
      </c>
      <c r="P12" s="185" t="n">
        <f aca="false">S8!$E$86</f>
        <v>0</v>
      </c>
      <c r="Q12" s="185" t="n">
        <f aca="false">S8!$E$87</f>
        <v>0</v>
      </c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66" t="str">
        <f aca="false">IF(B12=0,"S","")</f>
        <v>S</v>
      </c>
      <c r="AC12" s="179" t="str">
        <f aca="false">IF(C12&lt;($C$3-($C$3*$C$39)),"FB","")</f>
        <v>FB</v>
      </c>
      <c r="AD12" s="187" t="n">
        <f aca="false">IF($D12="FB",F12,"")</f>
        <v>0</v>
      </c>
      <c r="AE12" s="187" t="n">
        <f aca="false">IF($D12="FB",G12,"")</f>
        <v>0</v>
      </c>
      <c r="AF12" s="187" t="n">
        <f aca="false">IF($D12="FB",H12,"")</f>
        <v>0</v>
      </c>
      <c r="AG12" s="187" t="n">
        <f aca="false">IF($D12="FB",I12,"")</f>
        <v>0</v>
      </c>
      <c r="AH12" s="187" t="n">
        <f aca="false">IF($D12="FB",J12,"")</f>
        <v>0</v>
      </c>
      <c r="AI12" s="187" t="n">
        <f aca="false">IF($D12="FB",K12,"")</f>
        <v>0</v>
      </c>
      <c r="AJ12" s="187" t="n">
        <f aca="false">IF($D12="FB",L12,"")</f>
        <v>0</v>
      </c>
      <c r="AK12" s="187" t="n">
        <f aca="false">IF($D12="FB",M12,"")</f>
        <v>0</v>
      </c>
      <c r="AL12" s="187" t="n">
        <f aca="false">IF($D12="FB",N12,"")</f>
        <v>0</v>
      </c>
      <c r="AM12" s="187" t="n">
        <f aca="false">IF($D12="FB",O12,"")</f>
        <v>0</v>
      </c>
      <c r="AN12" s="187" t="n">
        <f aca="false">IF($D12="FB",P12,"")</f>
        <v>0</v>
      </c>
      <c r="AO12" s="187" t="n">
        <f aca="false">IF($D12="FB",Q12,"")</f>
        <v>0</v>
      </c>
      <c r="AR12" s="188" t="str">
        <f aca="false">IF(Test2!$AI$12="",Test1!F12,"")</f>
        <v/>
      </c>
      <c r="AS12" s="188" t="str">
        <f aca="false">IF(Test2!$AI$12="",Test1!G12,"")</f>
        <v/>
      </c>
      <c r="AT12" s="188" t="str">
        <f aca="false">IF(Test2!$AI$12="",Test1!H12,"")</f>
        <v/>
      </c>
      <c r="AU12" s="188" t="str">
        <f aca="false">IF(Test2!$AI$12="",Test1!I12,"")</f>
        <v/>
      </c>
      <c r="AV12" s="188" t="str">
        <f aca="false">IF(Test2!$AI$12="",Test1!J12,"")</f>
        <v/>
      </c>
      <c r="AW12" s="188" t="str">
        <f aca="false">IF(Test2!$AI$12="",Test1!K12,"")</f>
        <v/>
      </c>
      <c r="AX12" s="188" t="str">
        <f aca="false">IF(Test2!$AI$12="",Test1!L12,"")</f>
        <v/>
      </c>
      <c r="AY12" s="188" t="str">
        <f aca="false">IF(Test2!$AI$12="",Test1!M12,"")</f>
        <v/>
      </c>
      <c r="AZ12" s="188" t="str">
        <f aca="false">IF(Test2!$AI$12="",Test1!N12,"")</f>
        <v/>
      </c>
      <c r="BA12" s="188" t="str">
        <f aca="false">IF(Test2!$AI$12="",Test1!O12,"")</f>
        <v/>
      </c>
      <c r="BB12" s="188" t="str">
        <f aca="false">IF(Test2!$AI$12="",Test1!P12,"")</f>
        <v/>
      </c>
      <c r="BC12" s="188" t="str">
        <f aca="false">IF(Test2!$AI$12="",Test1!Q12,"")</f>
        <v/>
      </c>
    </row>
    <row r="13" s="159" customFormat="true" ht="16.7" hidden="false" customHeight="true" outlineLevel="0" collapsed="false">
      <c r="A13" s="180" t="s">
        <v>165</v>
      </c>
      <c r="B13" s="181" t="n">
        <f aca="false">Werte1!B12</f>
        <v>0</v>
      </c>
      <c r="C13" s="182" t="n">
        <f aca="false">S9!$E$88</f>
        <v>0</v>
      </c>
      <c r="D13" s="183" t="str">
        <f aca="false">IF(C13&lt;($C$3-($C$3*$C$39)),"FB","")</f>
        <v>FB</v>
      </c>
      <c r="E13" s="189" t="n">
        <f aca="false">Da!G30</f>
        <v>0</v>
      </c>
      <c r="F13" s="185" t="n">
        <f aca="false">S9!$E$76</f>
        <v>0</v>
      </c>
      <c r="G13" s="185" t="n">
        <f aca="false">S9!$E$77</f>
        <v>0</v>
      </c>
      <c r="H13" s="185" t="n">
        <f aca="false">S9!$E$78</f>
        <v>0</v>
      </c>
      <c r="I13" s="185" t="n">
        <f aca="false">S9!$E$79</f>
        <v>0</v>
      </c>
      <c r="J13" s="185" t="n">
        <f aca="false">S9!$E$80</f>
        <v>0</v>
      </c>
      <c r="K13" s="185" t="n">
        <f aca="false">S9!$E$81</f>
        <v>0</v>
      </c>
      <c r="L13" s="185" t="n">
        <f aca="false">S9!$E$82</f>
        <v>0</v>
      </c>
      <c r="M13" s="185" t="n">
        <f aca="false">S9!$E$83</f>
        <v>0</v>
      </c>
      <c r="N13" s="185" t="n">
        <f aca="false">S9!$E$84</f>
        <v>0</v>
      </c>
      <c r="O13" s="185" t="n">
        <f aca="false">S9!$E$85</f>
        <v>0</v>
      </c>
      <c r="P13" s="185" t="n">
        <f aca="false">S9!$E$86</f>
        <v>0</v>
      </c>
      <c r="Q13" s="185" t="n">
        <f aca="false">S9!$E$87</f>
        <v>0</v>
      </c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66" t="str">
        <f aca="false">IF(B13=0,"S","")</f>
        <v>S</v>
      </c>
      <c r="AC13" s="179" t="str">
        <f aca="false">IF(C13&lt;($C$3-($C$3*$C$39)),"FB","")</f>
        <v>FB</v>
      </c>
      <c r="AD13" s="187" t="n">
        <f aca="false">IF($D13="FB",F13,"")</f>
        <v>0</v>
      </c>
      <c r="AE13" s="187" t="n">
        <f aca="false">IF($D13="FB",G13,"")</f>
        <v>0</v>
      </c>
      <c r="AF13" s="187" t="n">
        <f aca="false">IF($D13="FB",H13,"")</f>
        <v>0</v>
      </c>
      <c r="AG13" s="187" t="n">
        <f aca="false">IF($D13="FB",I13,"")</f>
        <v>0</v>
      </c>
      <c r="AH13" s="187" t="n">
        <f aca="false">IF($D13="FB",J13,"")</f>
        <v>0</v>
      </c>
      <c r="AI13" s="187" t="n">
        <f aca="false">IF($D13="FB",K13,"")</f>
        <v>0</v>
      </c>
      <c r="AJ13" s="187" t="n">
        <f aca="false">IF($D13="FB",L13,"")</f>
        <v>0</v>
      </c>
      <c r="AK13" s="187" t="n">
        <f aca="false">IF($D13="FB",M13,"")</f>
        <v>0</v>
      </c>
      <c r="AL13" s="187" t="n">
        <f aca="false">IF($D13="FB",N13,"")</f>
        <v>0</v>
      </c>
      <c r="AM13" s="187" t="n">
        <f aca="false">IF($D13="FB",O13,"")</f>
        <v>0</v>
      </c>
      <c r="AN13" s="187" t="n">
        <f aca="false">IF($D13="FB",P13,"")</f>
        <v>0</v>
      </c>
      <c r="AO13" s="187" t="n">
        <f aca="false">IF($D13="FB",Q13,"")</f>
        <v>0</v>
      </c>
      <c r="AR13" s="188" t="str">
        <f aca="false">IF(Test2!$AI$13="",Test1!F13,"")</f>
        <v/>
      </c>
      <c r="AS13" s="188" t="str">
        <f aca="false">IF(Test2!$AI$13="",Test1!G13,"")</f>
        <v/>
      </c>
      <c r="AT13" s="188" t="str">
        <f aca="false">IF(Test2!$AI$13="",Test1!H13,"")</f>
        <v/>
      </c>
      <c r="AU13" s="188" t="str">
        <f aca="false">IF(Test2!$AI$13="",Test1!I13,"")</f>
        <v/>
      </c>
      <c r="AV13" s="188" t="str">
        <f aca="false">IF(Test2!$AI$13="",Test1!J13,"")</f>
        <v/>
      </c>
      <c r="AW13" s="188" t="str">
        <f aca="false">IF(Test2!$AI$13="",Test1!K13,"")</f>
        <v/>
      </c>
      <c r="AX13" s="188" t="str">
        <f aca="false">IF(Test2!$AI$13="",Test1!L13,"")</f>
        <v/>
      </c>
      <c r="AY13" s="188" t="str">
        <f aca="false">IF(Test2!$AI$13="",Test1!M13,"")</f>
        <v/>
      </c>
      <c r="AZ13" s="188" t="str">
        <f aca="false">IF(Test2!$AI$13="",Test1!N13,"")</f>
        <v/>
      </c>
      <c r="BA13" s="188" t="str">
        <f aca="false">IF(Test2!$AI$13="",Test1!O13,"")</f>
        <v/>
      </c>
      <c r="BB13" s="188" t="str">
        <f aca="false">IF(Test2!$AI$13="",Test1!P13,"")</f>
        <v/>
      </c>
      <c r="BC13" s="188" t="str">
        <f aca="false">IF(Test2!$AI$13="",Test1!Q13,"")</f>
        <v/>
      </c>
    </row>
    <row r="14" s="159" customFormat="true" ht="16.7" hidden="false" customHeight="true" outlineLevel="0" collapsed="false">
      <c r="A14" s="180" t="s">
        <v>166</v>
      </c>
      <c r="B14" s="181" t="n">
        <f aca="false">Werte1!B13</f>
        <v>0</v>
      </c>
      <c r="C14" s="182" t="n">
        <f aca="false">S10!$E$88</f>
        <v>0</v>
      </c>
      <c r="D14" s="183" t="str">
        <f aca="false">IF(C14&lt;($C$3-($C$3*$C$39)),"FB","")</f>
        <v>FB</v>
      </c>
      <c r="E14" s="189" t="n">
        <f aca="false">Da!G31</f>
        <v>0</v>
      </c>
      <c r="F14" s="185" t="n">
        <f aca="false">S10!$E$76</f>
        <v>0</v>
      </c>
      <c r="G14" s="185" t="n">
        <f aca="false">S10!$E$77</f>
        <v>0</v>
      </c>
      <c r="H14" s="185" t="n">
        <f aca="false">S10!$E$78</f>
        <v>0</v>
      </c>
      <c r="I14" s="185" t="n">
        <f aca="false">S10!$E$79</f>
        <v>0</v>
      </c>
      <c r="J14" s="185" t="n">
        <f aca="false">S10!$E$80</f>
        <v>0</v>
      </c>
      <c r="K14" s="185" t="n">
        <f aca="false">S10!$E$81</f>
        <v>0</v>
      </c>
      <c r="L14" s="185" t="n">
        <f aca="false">S10!$E$82</f>
        <v>0</v>
      </c>
      <c r="M14" s="185" t="n">
        <f aca="false">S10!$E$83</f>
        <v>0</v>
      </c>
      <c r="N14" s="185" t="n">
        <f aca="false">S10!$E$84</f>
        <v>0</v>
      </c>
      <c r="O14" s="185" t="n">
        <f aca="false">S10!$E$85</f>
        <v>0</v>
      </c>
      <c r="P14" s="185" t="n">
        <f aca="false">S10!$E$86</f>
        <v>0</v>
      </c>
      <c r="Q14" s="185" t="n">
        <f aca="false">S10!$E$87</f>
        <v>0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66" t="str">
        <f aca="false">IF(B14=0,"S","")</f>
        <v>S</v>
      </c>
      <c r="AC14" s="179" t="str">
        <f aca="false">IF(C14&lt;($C$3-($C$3*$C$39)),"FB","")</f>
        <v>FB</v>
      </c>
      <c r="AD14" s="187" t="n">
        <f aca="false">IF($D14="FB",F14,"")</f>
        <v>0</v>
      </c>
      <c r="AE14" s="187" t="n">
        <f aca="false">IF($D14="FB",G14,"")</f>
        <v>0</v>
      </c>
      <c r="AF14" s="187" t="n">
        <f aca="false">IF($D14="FB",H14,"")</f>
        <v>0</v>
      </c>
      <c r="AG14" s="187" t="n">
        <f aca="false">IF($D14="FB",I14,"")</f>
        <v>0</v>
      </c>
      <c r="AH14" s="187" t="n">
        <f aca="false">IF($D14="FB",J14,"")</f>
        <v>0</v>
      </c>
      <c r="AI14" s="187" t="n">
        <f aca="false">IF($D14="FB",K14,"")</f>
        <v>0</v>
      </c>
      <c r="AJ14" s="187" t="n">
        <f aca="false">IF($D14="FB",L14,"")</f>
        <v>0</v>
      </c>
      <c r="AK14" s="187" t="n">
        <f aca="false">IF($D14="FB",M14,"")</f>
        <v>0</v>
      </c>
      <c r="AL14" s="187" t="n">
        <f aca="false">IF($D14="FB",N14,"")</f>
        <v>0</v>
      </c>
      <c r="AM14" s="187" t="n">
        <f aca="false">IF($D14="FB",O14,"")</f>
        <v>0</v>
      </c>
      <c r="AN14" s="187" t="n">
        <f aca="false">IF($D14="FB",P14,"")</f>
        <v>0</v>
      </c>
      <c r="AO14" s="187" t="n">
        <f aca="false">IF($D14="FB",Q14,"")</f>
        <v>0</v>
      </c>
      <c r="AR14" s="188" t="str">
        <f aca="false">IF(Test2!$AI$14="",Test1!F14,"")</f>
        <v/>
      </c>
      <c r="AS14" s="188" t="str">
        <f aca="false">IF(Test2!$AI$14="",Test1!G14,"")</f>
        <v/>
      </c>
      <c r="AT14" s="188" t="str">
        <f aca="false">IF(Test2!$AI$14="",Test1!H14,"")</f>
        <v/>
      </c>
      <c r="AU14" s="188" t="str">
        <f aca="false">IF(Test2!$AI$14="",Test1!I14,"")</f>
        <v/>
      </c>
      <c r="AV14" s="188" t="str">
        <f aca="false">IF(Test2!$AI$14="",Test1!J14,"")</f>
        <v/>
      </c>
      <c r="AW14" s="188" t="str">
        <f aca="false">IF(Test2!$AI$14="",Test1!K14,"")</f>
        <v/>
      </c>
      <c r="AX14" s="188" t="str">
        <f aca="false">IF(Test2!$AI$14="",Test1!L14,"")</f>
        <v/>
      </c>
      <c r="AY14" s="188" t="str">
        <f aca="false">IF(Test2!$AI$14="",Test1!M14,"")</f>
        <v/>
      </c>
      <c r="AZ14" s="188" t="str">
        <f aca="false">IF(Test2!$AI$14="",Test1!N14,"")</f>
        <v/>
      </c>
      <c r="BA14" s="188" t="str">
        <f aca="false">IF(Test2!$AI$14="",Test1!O14,"")</f>
        <v/>
      </c>
      <c r="BB14" s="188" t="str">
        <f aca="false">IF(Test2!$AI$14="",Test1!P14,"")</f>
        <v/>
      </c>
      <c r="BC14" s="188" t="str">
        <f aca="false">IF(Test2!$AI$14="",Test1!Q14,"")</f>
        <v/>
      </c>
    </row>
    <row r="15" s="159" customFormat="true" ht="16.7" hidden="false" customHeight="true" outlineLevel="0" collapsed="false">
      <c r="A15" s="180" t="s">
        <v>167</v>
      </c>
      <c r="B15" s="181" t="n">
        <f aca="false">Werte1!B14</f>
        <v>0</v>
      </c>
      <c r="C15" s="182" t="n">
        <f aca="false">S11!$E$88</f>
        <v>0</v>
      </c>
      <c r="D15" s="183" t="str">
        <f aca="false">IF(C15&lt;($C$3-($C$3*$C$39)),"FB","")</f>
        <v>FB</v>
      </c>
      <c r="E15" s="189" t="n">
        <f aca="false">Da!G32</f>
        <v>0</v>
      </c>
      <c r="F15" s="185" t="n">
        <f aca="false">S11!$E$76</f>
        <v>0</v>
      </c>
      <c r="G15" s="185" t="n">
        <f aca="false">S11!$E$77</f>
        <v>0</v>
      </c>
      <c r="H15" s="185" t="n">
        <f aca="false">S11!$E$78</f>
        <v>0</v>
      </c>
      <c r="I15" s="185" t="n">
        <f aca="false">S11!$E$79</f>
        <v>0</v>
      </c>
      <c r="J15" s="185" t="n">
        <f aca="false">S11!$E$80</f>
        <v>0</v>
      </c>
      <c r="K15" s="185" t="n">
        <f aca="false">S11!$E$81</f>
        <v>0</v>
      </c>
      <c r="L15" s="185" t="n">
        <f aca="false">S11!$E$82</f>
        <v>0</v>
      </c>
      <c r="M15" s="185" t="n">
        <f aca="false">S11!$E$83</f>
        <v>0</v>
      </c>
      <c r="N15" s="185" t="n">
        <f aca="false">S11!$E$84</f>
        <v>0</v>
      </c>
      <c r="O15" s="185" t="n">
        <f aca="false">S11!$E$85</f>
        <v>0</v>
      </c>
      <c r="P15" s="185" t="n">
        <f aca="false">S11!$E$86</f>
        <v>0</v>
      </c>
      <c r="Q15" s="185" t="n">
        <f aca="false">S11!$E$87</f>
        <v>0</v>
      </c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66" t="str">
        <f aca="false">IF(B15=0,"S","")</f>
        <v>S</v>
      </c>
      <c r="AC15" s="179" t="str">
        <f aca="false">IF(C15&lt;($C$3-($C$3*$C$39)),"FB","")</f>
        <v>FB</v>
      </c>
      <c r="AD15" s="187" t="n">
        <f aca="false">IF($D15="FB",F15,"")</f>
        <v>0</v>
      </c>
      <c r="AE15" s="187" t="n">
        <f aca="false">IF($D15="FB",G15,"")</f>
        <v>0</v>
      </c>
      <c r="AF15" s="187" t="n">
        <f aca="false">IF($D15="FB",H15,"")</f>
        <v>0</v>
      </c>
      <c r="AG15" s="187" t="n">
        <f aca="false">IF($D15="FB",I15,"")</f>
        <v>0</v>
      </c>
      <c r="AH15" s="187" t="n">
        <f aca="false">IF($D15="FB",J15,"")</f>
        <v>0</v>
      </c>
      <c r="AI15" s="187" t="n">
        <f aca="false">IF($D15="FB",K15,"")</f>
        <v>0</v>
      </c>
      <c r="AJ15" s="187" t="n">
        <f aca="false">IF($D15="FB",L15,"")</f>
        <v>0</v>
      </c>
      <c r="AK15" s="187" t="n">
        <f aca="false">IF($D15="FB",M15,"")</f>
        <v>0</v>
      </c>
      <c r="AL15" s="187" t="n">
        <f aca="false">IF($D15="FB",N15,"")</f>
        <v>0</v>
      </c>
      <c r="AM15" s="187" t="n">
        <f aca="false">IF($D15="FB",O15,"")</f>
        <v>0</v>
      </c>
      <c r="AN15" s="187" t="n">
        <f aca="false">IF($D15="FB",P15,"")</f>
        <v>0</v>
      </c>
      <c r="AO15" s="187" t="n">
        <f aca="false">IF($D15="FB",Q15,"")</f>
        <v>0</v>
      </c>
      <c r="AR15" s="188" t="str">
        <f aca="false">IF(Test2!$AI$15="",Test1!F15,"")</f>
        <v/>
      </c>
      <c r="AS15" s="188" t="str">
        <f aca="false">IF(Test2!$AI$15="",Test1!G15,"")</f>
        <v/>
      </c>
      <c r="AT15" s="188" t="str">
        <f aca="false">IF(Test2!$AI$15="",Test1!H15,"")</f>
        <v/>
      </c>
      <c r="AU15" s="188" t="str">
        <f aca="false">IF(Test2!$AI$15="",Test1!I15,"")</f>
        <v/>
      </c>
      <c r="AV15" s="188" t="str">
        <f aca="false">IF(Test2!$AI$15="",Test1!J15,"")</f>
        <v/>
      </c>
      <c r="AW15" s="188" t="str">
        <f aca="false">IF(Test2!$AI$15="",Test1!K15,"")</f>
        <v/>
      </c>
      <c r="AX15" s="188" t="str">
        <f aca="false">IF(Test2!$AI$15="",Test1!L15,"")</f>
        <v/>
      </c>
      <c r="AY15" s="188" t="str">
        <f aca="false">IF(Test2!$AI$15="",Test1!M15,"")</f>
        <v/>
      </c>
      <c r="AZ15" s="188" t="str">
        <f aca="false">IF(Test2!$AI$15="",Test1!N15,"")</f>
        <v/>
      </c>
      <c r="BA15" s="188" t="str">
        <f aca="false">IF(Test2!$AI$15="",Test1!O15,"")</f>
        <v/>
      </c>
      <c r="BB15" s="188" t="str">
        <f aca="false">IF(Test2!$AI$15="",Test1!P15,"")</f>
        <v/>
      </c>
      <c r="BC15" s="188" t="str">
        <f aca="false">IF(Test2!$AI$15="",Test1!Q15,"")</f>
        <v/>
      </c>
    </row>
    <row r="16" s="159" customFormat="true" ht="16.7" hidden="false" customHeight="true" outlineLevel="0" collapsed="false">
      <c r="A16" s="180" t="s">
        <v>168</v>
      </c>
      <c r="B16" s="181" t="n">
        <f aca="false">Werte1!B15</f>
        <v>0</v>
      </c>
      <c r="C16" s="182" t="n">
        <f aca="false">S12!$E$88</f>
        <v>0</v>
      </c>
      <c r="D16" s="183" t="str">
        <f aca="false">IF(C16&lt;($C$3-($C$3*$C$39)),"FB","")</f>
        <v>FB</v>
      </c>
      <c r="E16" s="189" t="n">
        <f aca="false">Da!G33</f>
        <v>0</v>
      </c>
      <c r="F16" s="185" t="n">
        <f aca="false">S12!$E$76</f>
        <v>0</v>
      </c>
      <c r="G16" s="185" t="n">
        <f aca="false">S12!$E$77</f>
        <v>0</v>
      </c>
      <c r="H16" s="185" t="n">
        <f aca="false">S12!$E$78</f>
        <v>0</v>
      </c>
      <c r="I16" s="185" t="n">
        <f aca="false">S12!$E$79</f>
        <v>0</v>
      </c>
      <c r="J16" s="185" t="n">
        <f aca="false">S12!$E$80</f>
        <v>0</v>
      </c>
      <c r="K16" s="185" t="n">
        <f aca="false">S12!$E$81</f>
        <v>0</v>
      </c>
      <c r="L16" s="185" t="n">
        <f aca="false">S12!$E$82</f>
        <v>0</v>
      </c>
      <c r="M16" s="185" t="n">
        <f aca="false">S12!$E$83</f>
        <v>0</v>
      </c>
      <c r="N16" s="185" t="n">
        <f aca="false">S12!$E$84</f>
        <v>0</v>
      </c>
      <c r="O16" s="185" t="n">
        <f aca="false">S12!$E$85</f>
        <v>0</v>
      </c>
      <c r="P16" s="185" t="n">
        <f aca="false">S12!$E$86</f>
        <v>0</v>
      </c>
      <c r="Q16" s="185" t="n">
        <f aca="false">S12!$E$87</f>
        <v>0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66" t="str">
        <f aca="false">IF(B16=0,"S","")</f>
        <v>S</v>
      </c>
      <c r="AC16" s="179" t="str">
        <f aca="false">IF(C16&lt;($C$3-($C$3*$C$39)),"FB","")</f>
        <v>FB</v>
      </c>
      <c r="AD16" s="187" t="n">
        <f aca="false">IF($D16="FB",F16,"")</f>
        <v>0</v>
      </c>
      <c r="AE16" s="187" t="n">
        <f aca="false">IF($D16="FB",G16,"")</f>
        <v>0</v>
      </c>
      <c r="AF16" s="187" t="n">
        <f aca="false">IF($D16="FB",H16,"")</f>
        <v>0</v>
      </c>
      <c r="AG16" s="187" t="n">
        <f aca="false">IF($D16="FB",I16,"")</f>
        <v>0</v>
      </c>
      <c r="AH16" s="187" t="n">
        <f aca="false">IF($D16="FB",J16,"")</f>
        <v>0</v>
      </c>
      <c r="AI16" s="187" t="n">
        <f aca="false">IF($D16="FB",K16,"")</f>
        <v>0</v>
      </c>
      <c r="AJ16" s="187" t="n">
        <f aca="false">IF($D16="FB",L16,"")</f>
        <v>0</v>
      </c>
      <c r="AK16" s="187" t="n">
        <f aca="false">IF($D16="FB",M16,"")</f>
        <v>0</v>
      </c>
      <c r="AL16" s="187" t="n">
        <f aca="false">IF($D16="FB",N16,"")</f>
        <v>0</v>
      </c>
      <c r="AM16" s="187" t="n">
        <f aca="false">IF($D16="FB",O16,"")</f>
        <v>0</v>
      </c>
      <c r="AN16" s="187" t="n">
        <f aca="false">IF($D16="FB",P16,"")</f>
        <v>0</v>
      </c>
      <c r="AO16" s="187" t="n">
        <f aca="false">IF($D16="FB",Q16,"")</f>
        <v>0</v>
      </c>
      <c r="AR16" s="188" t="str">
        <f aca="false">IF(Test2!$AI$16="",Test1!F16,"")</f>
        <v/>
      </c>
      <c r="AS16" s="188" t="str">
        <f aca="false">IF(Test2!$AI$16="",Test1!G16,"")</f>
        <v/>
      </c>
      <c r="AT16" s="188" t="str">
        <f aca="false">IF(Test2!$AI$16="",Test1!H16,"")</f>
        <v/>
      </c>
      <c r="AU16" s="188" t="str">
        <f aca="false">IF(Test2!$AI$16="",Test1!I16,"")</f>
        <v/>
      </c>
      <c r="AV16" s="188" t="str">
        <f aca="false">IF(Test2!$AI$16="",Test1!J16,"")</f>
        <v/>
      </c>
      <c r="AW16" s="188" t="str">
        <f aca="false">IF(Test2!$AI$16="",Test1!K16,"")</f>
        <v/>
      </c>
      <c r="AX16" s="188" t="str">
        <f aca="false">IF(Test2!$AI$16="",Test1!L16,"")</f>
        <v/>
      </c>
      <c r="AY16" s="188" t="str">
        <f aca="false">IF(Test2!$AI$16="",Test1!M16,"")</f>
        <v/>
      </c>
      <c r="AZ16" s="188" t="str">
        <f aca="false">IF(Test2!$AI$16="",Test1!N16,"")</f>
        <v/>
      </c>
      <c r="BA16" s="188" t="str">
        <f aca="false">IF(Test2!$AI$16="",Test1!O16,"")</f>
        <v/>
      </c>
      <c r="BB16" s="188" t="str">
        <f aca="false">IF(Test2!$AI$16="",Test1!P16,"")</f>
        <v/>
      </c>
      <c r="BC16" s="188" t="str">
        <f aca="false">IF(Test2!$AI$16="",Test1!Q16,"")</f>
        <v/>
      </c>
    </row>
    <row r="17" s="159" customFormat="true" ht="16.7" hidden="false" customHeight="true" outlineLevel="0" collapsed="false">
      <c r="A17" s="180" t="s">
        <v>169</v>
      </c>
      <c r="B17" s="181" t="n">
        <f aca="false">Werte1!B16</f>
        <v>0</v>
      </c>
      <c r="C17" s="182" t="n">
        <f aca="false">S13!$E$88</f>
        <v>0</v>
      </c>
      <c r="D17" s="183" t="str">
        <f aca="false">IF(C17&lt;($C$3-($C$3*$C$39)),"FB","")</f>
        <v>FB</v>
      </c>
      <c r="E17" s="189" t="n">
        <f aca="false">Da!G34</f>
        <v>0</v>
      </c>
      <c r="F17" s="185" t="n">
        <f aca="false">S13!$E$76</f>
        <v>0</v>
      </c>
      <c r="G17" s="185" t="n">
        <f aca="false">S13!$E$77</f>
        <v>0</v>
      </c>
      <c r="H17" s="185" t="n">
        <f aca="false">S13!$E$78</f>
        <v>0</v>
      </c>
      <c r="I17" s="185" t="n">
        <f aca="false">S13!$E$79</f>
        <v>0</v>
      </c>
      <c r="J17" s="185" t="n">
        <f aca="false">S13!$E$80</f>
        <v>0</v>
      </c>
      <c r="K17" s="185" t="n">
        <f aca="false">S13!$E$81</f>
        <v>0</v>
      </c>
      <c r="L17" s="185" t="n">
        <f aca="false">S13!$E$82</f>
        <v>0</v>
      </c>
      <c r="M17" s="185" t="n">
        <f aca="false">S13!$E$83</f>
        <v>0</v>
      </c>
      <c r="N17" s="185" t="n">
        <f aca="false">S13!$E$84</f>
        <v>0</v>
      </c>
      <c r="O17" s="185" t="n">
        <f aca="false">S13!$E$85</f>
        <v>0</v>
      </c>
      <c r="P17" s="185" t="n">
        <f aca="false">S13!$E$86</f>
        <v>0</v>
      </c>
      <c r="Q17" s="185" t="n">
        <f aca="false">S13!$E$87</f>
        <v>0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66" t="str">
        <f aca="false">IF(B17=0,"S","")</f>
        <v>S</v>
      </c>
      <c r="AC17" s="179" t="str">
        <f aca="false">IF(C17&lt;($C$3-($C$3*$C$39)),"FB","")</f>
        <v>FB</v>
      </c>
      <c r="AD17" s="187" t="n">
        <f aca="false">IF($D17="FB",F17,"")</f>
        <v>0</v>
      </c>
      <c r="AE17" s="187" t="n">
        <f aca="false">IF($D17="FB",G17,"")</f>
        <v>0</v>
      </c>
      <c r="AF17" s="187" t="n">
        <f aca="false">IF($D17="FB",H17,"")</f>
        <v>0</v>
      </c>
      <c r="AG17" s="187" t="n">
        <f aca="false">IF($D17="FB",I17,"")</f>
        <v>0</v>
      </c>
      <c r="AH17" s="187" t="n">
        <f aca="false">IF($D17="FB",J17,"")</f>
        <v>0</v>
      </c>
      <c r="AI17" s="187" t="n">
        <f aca="false">IF($D17="FB",K17,"")</f>
        <v>0</v>
      </c>
      <c r="AJ17" s="187" t="n">
        <f aca="false">IF($D17="FB",L17,"")</f>
        <v>0</v>
      </c>
      <c r="AK17" s="187" t="n">
        <f aca="false">IF($D17="FB",M17,"")</f>
        <v>0</v>
      </c>
      <c r="AL17" s="187" t="n">
        <f aca="false">IF($D17="FB",N17,"")</f>
        <v>0</v>
      </c>
      <c r="AM17" s="187" t="n">
        <f aca="false">IF($D17="FB",O17,"")</f>
        <v>0</v>
      </c>
      <c r="AN17" s="187" t="n">
        <f aca="false">IF($D17="FB",P17,"")</f>
        <v>0</v>
      </c>
      <c r="AO17" s="187" t="n">
        <f aca="false">IF($D17="FB",Q17,"")</f>
        <v>0</v>
      </c>
      <c r="AR17" s="188" t="str">
        <f aca="false">IF(Test2!$AI$17="",Test1!F17,"")</f>
        <v/>
      </c>
      <c r="AS17" s="188" t="str">
        <f aca="false">IF(Test2!$AI$17="",Test1!G17,"")</f>
        <v/>
      </c>
      <c r="AT17" s="188" t="str">
        <f aca="false">IF(Test2!$AI$17="",Test1!H17,"")</f>
        <v/>
      </c>
      <c r="AU17" s="188" t="str">
        <f aca="false">IF(Test2!$AI$17="",Test1!I17,"")</f>
        <v/>
      </c>
      <c r="AV17" s="188" t="str">
        <f aca="false">IF(Test2!$AI$17="",Test1!J17,"")</f>
        <v/>
      </c>
      <c r="AW17" s="188" t="str">
        <f aca="false">IF(Test2!$AI$17="",Test1!K17,"")</f>
        <v/>
      </c>
      <c r="AX17" s="188" t="str">
        <f aca="false">IF(Test2!$AI$17="",Test1!L17,"")</f>
        <v/>
      </c>
      <c r="AY17" s="188" t="str">
        <f aca="false">IF(Test2!$AI$17="",Test1!M17,"")</f>
        <v/>
      </c>
      <c r="AZ17" s="188" t="str">
        <f aca="false">IF(Test2!$AI$17="",Test1!N17,"")</f>
        <v/>
      </c>
      <c r="BA17" s="188" t="str">
        <f aca="false">IF(Test2!$AI$17="",Test1!O17,"")</f>
        <v/>
      </c>
      <c r="BB17" s="188" t="str">
        <f aca="false">IF(Test2!$AI$17="",Test1!P17,"")</f>
        <v/>
      </c>
      <c r="BC17" s="188" t="str">
        <f aca="false">IF(Test2!$AI$17="",Test1!Q17,"")</f>
        <v/>
      </c>
    </row>
    <row r="18" s="159" customFormat="true" ht="16.7" hidden="false" customHeight="true" outlineLevel="0" collapsed="false">
      <c r="A18" s="180" t="s">
        <v>170</v>
      </c>
      <c r="B18" s="181" t="n">
        <f aca="false">Werte1!B17</f>
        <v>0</v>
      </c>
      <c r="C18" s="182" t="n">
        <f aca="false">S14!$E$88</f>
        <v>0</v>
      </c>
      <c r="D18" s="183" t="str">
        <f aca="false">IF(C18&lt;($C$3-($C$3*$C$39)),"FB","")</f>
        <v>FB</v>
      </c>
      <c r="E18" s="189" t="n">
        <f aca="false">Da!G35</f>
        <v>0</v>
      </c>
      <c r="F18" s="185" t="n">
        <f aca="false">S14!$E$76</f>
        <v>0</v>
      </c>
      <c r="G18" s="185" t="n">
        <f aca="false">S14!$E$77</f>
        <v>0</v>
      </c>
      <c r="H18" s="185" t="n">
        <f aca="false">S14!$E$78</f>
        <v>0</v>
      </c>
      <c r="I18" s="185" t="n">
        <f aca="false">S14!$E$79</f>
        <v>0</v>
      </c>
      <c r="J18" s="185" t="n">
        <f aca="false">S14!$E$80</f>
        <v>0</v>
      </c>
      <c r="K18" s="185" t="n">
        <f aca="false">S14!$E$81</f>
        <v>0</v>
      </c>
      <c r="L18" s="185" t="n">
        <f aca="false">S14!$E$82</f>
        <v>0</v>
      </c>
      <c r="M18" s="185" t="n">
        <f aca="false">S14!$E$83</f>
        <v>0</v>
      </c>
      <c r="N18" s="185" t="n">
        <f aca="false">S14!$E$84</f>
        <v>0</v>
      </c>
      <c r="O18" s="185" t="n">
        <f aca="false">S14!$E$85</f>
        <v>0</v>
      </c>
      <c r="P18" s="185" t="n">
        <f aca="false">S14!$E$86</f>
        <v>0</v>
      </c>
      <c r="Q18" s="185" t="n">
        <f aca="false">S14!$E$87</f>
        <v>0</v>
      </c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66" t="str">
        <f aca="false">IF(B18=0,"S","")</f>
        <v>S</v>
      </c>
      <c r="AC18" s="179" t="str">
        <f aca="false">IF(C18&lt;($C$3-($C$3*$C$39)),"FB","")</f>
        <v>FB</v>
      </c>
      <c r="AD18" s="187" t="n">
        <f aca="false">IF($D18="FB",F18,"")</f>
        <v>0</v>
      </c>
      <c r="AE18" s="187" t="n">
        <f aca="false">IF($D18="FB",G18,"")</f>
        <v>0</v>
      </c>
      <c r="AF18" s="187" t="n">
        <f aca="false">IF($D18="FB",H18,"")</f>
        <v>0</v>
      </c>
      <c r="AG18" s="187" t="n">
        <f aca="false">IF($D18="FB",I18,"")</f>
        <v>0</v>
      </c>
      <c r="AH18" s="187" t="n">
        <f aca="false">IF($D18="FB",J18,"")</f>
        <v>0</v>
      </c>
      <c r="AI18" s="187" t="n">
        <f aca="false">IF($D18="FB",K18,"")</f>
        <v>0</v>
      </c>
      <c r="AJ18" s="187" t="n">
        <f aca="false">IF($D18="FB",L18,"")</f>
        <v>0</v>
      </c>
      <c r="AK18" s="187" t="n">
        <f aca="false">IF($D18="FB",M18,"")</f>
        <v>0</v>
      </c>
      <c r="AL18" s="187" t="n">
        <f aca="false">IF($D18="FB",N18,"")</f>
        <v>0</v>
      </c>
      <c r="AM18" s="187" t="n">
        <f aca="false">IF($D18="FB",O18,"")</f>
        <v>0</v>
      </c>
      <c r="AN18" s="187" t="n">
        <f aca="false">IF($D18="FB",P18,"")</f>
        <v>0</v>
      </c>
      <c r="AO18" s="187" t="n">
        <f aca="false">IF($D18="FB",Q18,"")</f>
        <v>0</v>
      </c>
      <c r="AR18" s="188" t="str">
        <f aca="false">IF(Test2!$AI$18="",Test1!F18,"")</f>
        <v/>
      </c>
      <c r="AS18" s="188" t="str">
        <f aca="false">IF(Test2!$AI$18="",Test1!G18,"")</f>
        <v/>
      </c>
      <c r="AT18" s="188" t="str">
        <f aca="false">IF(Test2!$AI$18="",Test1!H18,"")</f>
        <v/>
      </c>
      <c r="AU18" s="188" t="str">
        <f aca="false">IF(Test2!$AI$18="",Test1!I18,"")</f>
        <v/>
      </c>
      <c r="AV18" s="188" t="str">
        <f aca="false">IF(Test2!$AI$18="",Test1!J18,"")</f>
        <v/>
      </c>
      <c r="AW18" s="188" t="str">
        <f aca="false">IF(Test2!$AI$18="",Test1!K18,"")</f>
        <v/>
      </c>
      <c r="AX18" s="188" t="str">
        <f aca="false">IF(Test2!$AI$18="",Test1!L18,"")</f>
        <v/>
      </c>
      <c r="AY18" s="188" t="str">
        <f aca="false">IF(Test2!$AI$18="",Test1!M18,"")</f>
        <v/>
      </c>
      <c r="AZ18" s="188" t="str">
        <f aca="false">IF(Test2!$AI$18="",Test1!N18,"")</f>
        <v/>
      </c>
      <c r="BA18" s="188" t="str">
        <f aca="false">IF(Test2!$AI$18="",Test1!O18,"")</f>
        <v/>
      </c>
      <c r="BB18" s="188" t="str">
        <f aca="false">IF(Test2!$AI$18="",Test1!P18,"")</f>
        <v/>
      </c>
      <c r="BC18" s="188" t="str">
        <f aca="false">IF(Test2!$AI$18="",Test1!Q18,"")</f>
        <v/>
      </c>
    </row>
    <row r="19" s="159" customFormat="true" ht="16.7" hidden="false" customHeight="true" outlineLevel="0" collapsed="false">
      <c r="A19" s="180" t="s">
        <v>171</v>
      </c>
      <c r="B19" s="181" t="n">
        <f aca="false">Werte1!B18</f>
        <v>0</v>
      </c>
      <c r="C19" s="182" t="n">
        <f aca="false">S15!$E$88</f>
        <v>0</v>
      </c>
      <c r="D19" s="183" t="str">
        <f aca="false">IF(C19&lt;($C$3-($C$3*$C$39)),"FB","")</f>
        <v>FB</v>
      </c>
      <c r="E19" s="189" t="n">
        <f aca="false">Da!G36</f>
        <v>0</v>
      </c>
      <c r="F19" s="185" t="n">
        <f aca="false">S15!$E$76</f>
        <v>0</v>
      </c>
      <c r="G19" s="185" t="n">
        <f aca="false">S15!$E$77</f>
        <v>0</v>
      </c>
      <c r="H19" s="185" t="n">
        <f aca="false">S15!$E$78</f>
        <v>0</v>
      </c>
      <c r="I19" s="185" t="n">
        <f aca="false">S15!$E$79</f>
        <v>0</v>
      </c>
      <c r="J19" s="185" t="n">
        <f aca="false">S15!$E$80</f>
        <v>0</v>
      </c>
      <c r="K19" s="185" t="n">
        <f aca="false">S15!$E$81</f>
        <v>0</v>
      </c>
      <c r="L19" s="185" t="n">
        <f aca="false">S15!$E$82</f>
        <v>0</v>
      </c>
      <c r="M19" s="185" t="n">
        <f aca="false">S15!$E$83</f>
        <v>0</v>
      </c>
      <c r="N19" s="185" t="n">
        <f aca="false">S15!$E$84</f>
        <v>0</v>
      </c>
      <c r="O19" s="185" t="n">
        <f aca="false">S15!$E$85</f>
        <v>0</v>
      </c>
      <c r="P19" s="185" t="n">
        <f aca="false">S15!$E$86</f>
        <v>0</v>
      </c>
      <c r="Q19" s="185" t="n">
        <f aca="false">S15!$E$87</f>
        <v>0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66" t="str">
        <f aca="false">IF(B19=0,"S","")</f>
        <v>S</v>
      </c>
      <c r="AC19" s="179" t="str">
        <f aca="false">IF(C19&lt;($C$3-($C$3*$C$39)),"FB","")</f>
        <v>FB</v>
      </c>
      <c r="AD19" s="187" t="n">
        <f aca="false">IF($D19="FB",F19,"")</f>
        <v>0</v>
      </c>
      <c r="AE19" s="187" t="n">
        <f aca="false">IF($D19="FB",G19,"")</f>
        <v>0</v>
      </c>
      <c r="AF19" s="187" t="n">
        <f aca="false">IF($D19="FB",H19,"")</f>
        <v>0</v>
      </c>
      <c r="AG19" s="187" t="n">
        <f aca="false">IF($D19="FB",I19,"")</f>
        <v>0</v>
      </c>
      <c r="AH19" s="187" t="n">
        <f aca="false">IF($D19="FB",J19,"")</f>
        <v>0</v>
      </c>
      <c r="AI19" s="187" t="n">
        <f aca="false">IF($D19="FB",K19,"")</f>
        <v>0</v>
      </c>
      <c r="AJ19" s="187" t="n">
        <f aca="false">IF($D19="FB",L19,"")</f>
        <v>0</v>
      </c>
      <c r="AK19" s="187" t="n">
        <f aca="false">IF($D19="FB",M19,"")</f>
        <v>0</v>
      </c>
      <c r="AL19" s="187" t="n">
        <f aca="false">IF($D19="FB",N19,"")</f>
        <v>0</v>
      </c>
      <c r="AM19" s="187" t="n">
        <f aca="false">IF($D19="FB",O19,"")</f>
        <v>0</v>
      </c>
      <c r="AN19" s="187" t="n">
        <f aca="false">IF($D19="FB",P19,"")</f>
        <v>0</v>
      </c>
      <c r="AO19" s="187" t="n">
        <f aca="false">IF($D19="FB",Q19,"")</f>
        <v>0</v>
      </c>
      <c r="AR19" s="188" t="str">
        <f aca="false">IF(Test2!$AI$19="",Test1!F19,"")</f>
        <v/>
      </c>
      <c r="AS19" s="188" t="str">
        <f aca="false">IF(Test2!$AI$19="",Test1!G19,"")</f>
        <v/>
      </c>
      <c r="AT19" s="188" t="str">
        <f aca="false">IF(Test2!$AI$19="",Test1!H19,"")</f>
        <v/>
      </c>
      <c r="AU19" s="188" t="str">
        <f aca="false">IF(Test2!$AI$19="",Test1!I19,"")</f>
        <v/>
      </c>
      <c r="AV19" s="188" t="str">
        <f aca="false">IF(Test2!$AI$19="",Test1!J19,"")</f>
        <v/>
      </c>
      <c r="AW19" s="188" t="str">
        <f aca="false">IF(Test2!$AI$19="",Test1!K19,"")</f>
        <v/>
      </c>
      <c r="AX19" s="188" t="str">
        <f aca="false">IF(Test2!$AI$19="",Test1!L19,"")</f>
        <v/>
      </c>
      <c r="AY19" s="188" t="str">
        <f aca="false">IF(Test2!$AI$19="",Test1!M19,"")</f>
        <v/>
      </c>
      <c r="AZ19" s="188" t="str">
        <f aca="false">IF(Test2!$AI$19="",Test1!N19,"")</f>
        <v/>
      </c>
      <c r="BA19" s="188" t="str">
        <f aca="false">IF(Test2!$AI$19="",Test1!O19,"")</f>
        <v/>
      </c>
      <c r="BB19" s="188" t="str">
        <f aca="false">IF(Test2!$AI$19="",Test1!P19,"")</f>
        <v/>
      </c>
      <c r="BC19" s="188" t="str">
        <f aca="false">IF(Test2!$AI$19="",Test1!Q19,"")</f>
        <v/>
      </c>
    </row>
    <row r="20" s="159" customFormat="true" ht="16.7" hidden="false" customHeight="true" outlineLevel="0" collapsed="false">
      <c r="A20" s="180" t="s">
        <v>172</v>
      </c>
      <c r="B20" s="181" t="n">
        <f aca="false">Werte1!B19</f>
        <v>0</v>
      </c>
      <c r="C20" s="182" t="n">
        <f aca="false">S16!$E$88</f>
        <v>0</v>
      </c>
      <c r="D20" s="183" t="str">
        <f aca="false">IF(C20&lt;($C$3-($C$3*$C$39)),"FB","")</f>
        <v>FB</v>
      </c>
      <c r="E20" s="189" t="n">
        <f aca="false">Da!G37</f>
        <v>0</v>
      </c>
      <c r="F20" s="185" t="n">
        <f aca="false">S16!$E$76</f>
        <v>0</v>
      </c>
      <c r="G20" s="185" t="n">
        <f aca="false">S16!$E$77</f>
        <v>0</v>
      </c>
      <c r="H20" s="185" t="n">
        <f aca="false">S16!$E$78</f>
        <v>0</v>
      </c>
      <c r="I20" s="185" t="n">
        <f aca="false">S16!$E$79</f>
        <v>0</v>
      </c>
      <c r="J20" s="185" t="n">
        <f aca="false">S16!$E$80</f>
        <v>0</v>
      </c>
      <c r="K20" s="185" t="n">
        <f aca="false">S16!$E$81</f>
        <v>0</v>
      </c>
      <c r="L20" s="185" t="n">
        <f aca="false">S16!$E$82</f>
        <v>0</v>
      </c>
      <c r="M20" s="185" t="n">
        <f aca="false">S16!$E$83</f>
        <v>0</v>
      </c>
      <c r="N20" s="185" t="n">
        <f aca="false">S16!$E$84</f>
        <v>0</v>
      </c>
      <c r="O20" s="185" t="n">
        <f aca="false">S16!$E$85</f>
        <v>0</v>
      </c>
      <c r="P20" s="185" t="n">
        <f aca="false">S16!$E$86</f>
        <v>0</v>
      </c>
      <c r="Q20" s="185" t="n">
        <f aca="false">S16!$E$87</f>
        <v>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66" t="str">
        <f aca="false">IF(B20=0,"S","")</f>
        <v>S</v>
      </c>
      <c r="AC20" s="179" t="str">
        <f aca="false">IF(C20&lt;($C$3-($C$3*$C$39)),"FB","")</f>
        <v>FB</v>
      </c>
      <c r="AD20" s="187" t="n">
        <f aca="false">IF($D20="FB",F20,"")</f>
        <v>0</v>
      </c>
      <c r="AE20" s="187" t="n">
        <f aca="false">IF($D20="FB",G20,"")</f>
        <v>0</v>
      </c>
      <c r="AF20" s="187" t="n">
        <f aca="false">IF($D20="FB",H20,"")</f>
        <v>0</v>
      </c>
      <c r="AG20" s="187" t="n">
        <f aca="false">IF($D20="FB",I20,"")</f>
        <v>0</v>
      </c>
      <c r="AH20" s="187" t="n">
        <f aca="false">IF($D20="FB",J20,"")</f>
        <v>0</v>
      </c>
      <c r="AI20" s="187" t="n">
        <f aca="false">IF($D20="FB",K20,"")</f>
        <v>0</v>
      </c>
      <c r="AJ20" s="187" t="n">
        <f aca="false">IF($D20="FB",L20,"")</f>
        <v>0</v>
      </c>
      <c r="AK20" s="187" t="n">
        <f aca="false">IF($D20="FB",M20,"")</f>
        <v>0</v>
      </c>
      <c r="AL20" s="187" t="n">
        <f aca="false">IF($D20="FB",N20,"")</f>
        <v>0</v>
      </c>
      <c r="AM20" s="187" t="n">
        <f aca="false">IF($D20="FB",O20,"")</f>
        <v>0</v>
      </c>
      <c r="AN20" s="187" t="n">
        <f aca="false">IF($D20="FB",P20,"")</f>
        <v>0</v>
      </c>
      <c r="AO20" s="187" t="n">
        <f aca="false">IF($D20="FB",Q20,"")</f>
        <v>0</v>
      </c>
      <c r="AR20" s="188" t="str">
        <f aca="false">IF(Test2!$AI$20="",Test1!F20,"")</f>
        <v/>
      </c>
      <c r="AS20" s="188" t="str">
        <f aca="false">IF(Test2!$AI$20="",Test1!G20,"")</f>
        <v/>
      </c>
      <c r="AT20" s="188" t="str">
        <f aca="false">IF(Test2!$AI$20="",Test1!H20,"")</f>
        <v/>
      </c>
      <c r="AU20" s="188" t="str">
        <f aca="false">IF(Test2!$AI$20="",Test1!I20,"")</f>
        <v/>
      </c>
      <c r="AV20" s="188" t="str">
        <f aca="false">IF(Test2!$AI$20="",Test1!J20,"")</f>
        <v/>
      </c>
      <c r="AW20" s="188" t="str">
        <f aca="false">IF(Test2!$AI$20="",Test1!K20,"")</f>
        <v/>
      </c>
      <c r="AX20" s="188" t="str">
        <f aca="false">IF(Test2!$AI$20="",Test1!L20,"")</f>
        <v/>
      </c>
      <c r="AY20" s="188" t="str">
        <f aca="false">IF(Test2!$AI$20="",Test1!M20,"")</f>
        <v/>
      </c>
      <c r="AZ20" s="188" t="str">
        <f aca="false">IF(Test2!$AI$20="",Test1!N20,"")</f>
        <v/>
      </c>
      <c r="BA20" s="188" t="str">
        <f aca="false">IF(Test2!$AI$20="",Test1!O20,"")</f>
        <v/>
      </c>
      <c r="BB20" s="188" t="str">
        <f aca="false">IF(Test2!$AI$20="",Test1!P20,"")</f>
        <v/>
      </c>
      <c r="BC20" s="188" t="str">
        <f aca="false">IF(Test2!$AI$20="",Test1!Q20,"")</f>
        <v/>
      </c>
    </row>
    <row r="21" s="159" customFormat="true" ht="16.7" hidden="false" customHeight="true" outlineLevel="0" collapsed="false">
      <c r="A21" s="180" t="s">
        <v>173</v>
      </c>
      <c r="B21" s="181" t="n">
        <f aca="false">Werte1!B20</f>
        <v>0</v>
      </c>
      <c r="C21" s="182" t="n">
        <f aca="false">S17!$E$88</f>
        <v>0</v>
      </c>
      <c r="D21" s="183" t="str">
        <f aca="false">IF(C21&lt;($C$3-($C$3*$C$39)),"FB","")</f>
        <v>FB</v>
      </c>
      <c r="E21" s="189" t="n">
        <f aca="false">Da!G38</f>
        <v>0</v>
      </c>
      <c r="F21" s="185" t="n">
        <f aca="false">S17!$E$76</f>
        <v>0</v>
      </c>
      <c r="G21" s="185" t="n">
        <f aca="false">S17!$E$77</f>
        <v>0</v>
      </c>
      <c r="H21" s="185" t="n">
        <f aca="false">S17!$E$78</f>
        <v>0</v>
      </c>
      <c r="I21" s="185" t="n">
        <f aca="false">S17!$E$79</f>
        <v>0</v>
      </c>
      <c r="J21" s="185" t="n">
        <f aca="false">S17!$E$80</f>
        <v>0</v>
      </c>
      <c r="K21" s="185" t="n">
        <f aca="false">S17!$E$81</f>
        <v>0</v>
      </c>
      <c r="L21" s="185" t="n">
        <f aca="false">S17!$E$82</f>
        <v>0</v>
      </c>
      <c r="M21" s="185" t="n">
        <f aca="false">S17!$E$83</f>
        <v>0</v>
      </c>
      <c r="N21" s="185" t="n">
        <f aca="false">S17!$E$84</f>
        <v>0</v>
      </c>
      <c r="O21" s="185" t="n">
        <f aca="false">S17!$E$85</f>
        <v>0</v>
      </c>
      <c r="P21" s="185" t="n">
        <f aca="false">S17!$E$86</f>
        <v>0</v>
      </c>
      <c r="Q21" s="185" t="n">
        <f aca="false">S17!$E$87</f>
        <v>0</v>
      </c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66" t="str">
        <f aca="false">IF(B21=0,"S","")</f>
        <v>S</v>
      </c>
      <c r="AC21" s="179" t="str">
        <f aca="false">IF(C21&lt;($C$3-($C$3*$C$39)),"FB","")</f>
        <v>FB</v>
      </c>
      <c r="AD21" s="187" t="n">
        <f aca="false">IF($D21="FB",F21,"")</f>
        <v>0</v>
      </c>
      <c r="AE21" s="187" t="n">
        <f aca="false">IF($D21="FB",G21,"")</f>
        <v>0</v>
      </c>
      <c r="AF21" s="187" t="n">
        <f aca="false">IF($D21="FB",H21,"")</f>
        <v>0</v>
      </c>
      <c r="AG21" s="187" t="n">
        <f aca="false">IF($D21="FB",I21,"")</f>
        <v>0</v>
      </c>
      <c r="AH21" s="187" t="n">
        <f aca="false">IF($D21="FB",J21,"")</f>
        <v>0</v>
      </c>
      <c r="AI21" s="187" t="n">
        <f aca="false">IF($D21="FB",K21,"")</f>
        <v>0</v>
      </c>
      <c r="AJ21" s="187" t="n">
        <f aca="false">IF($D21="FB",L21,"")</f>
        <v>0</v>
      </c>
      <c r="AK21" s="187" t="n">
        <f aca="false">IF($D21="FB",M21,"")</f>
        <v>0</v>
      </c>
      <c r="AL21" s="187" t="n">
        <f aca="false">IF($D21="FB",N21,"")</f>
        <v>0</v>
      </c>
      <c r="AM21" s="187" t="n">
        <f aca="false">IF($D21="FB",O21,"")</f>
        <v>0</v>
      </c>
      <c r="AN21" s="187" t="n">
        <f aca="false">IF($D21="FB",P21,"")</f>
        <v>0</v>
      </c>
      <c r="AO21" s="187" t="n">
        <f aca="false">IF($D21="FB",Q21,"")</f>
        <v>0</v>
      </c>
      <c r="AR21" s="188" t="str">
        <f aca="false">IF(Test2!$AI$21="",Test1!F21,"")</f>
        <v/>
      </c>
      <c r="AS21" s="188" t="str">
        <f aca="false">IF(Test2!$AI$21="",Test1!G21,"")</f>
        <v/>
      </c>
      <c r="AT21" s="188" t="str">
        <f aca="false">IF(Test2!$AI$21="",Test1!H21,"")</f>
        <v/>
      </c>
      <c r="AU21" s="188" t="str">
        <f aca="false">IF(Test2!$AI$21="",Test1!I21,"")</f>
        <v/>
      </c>
      <c r="AV21" s="188" t="str">
        <f aca="false">IF(Test2!$AI$21="",Test1!J21,"")</f>
        <v/>
      </c>
      <c r="AW21" s="188" t="str">
        <f aca="false">IF(Test2!$AI$21="",Test1!K21,"")</f>
        <v/>
      </c>
      <c r="AX21" s="188" t="str">
        <f aca="false">IF(Test2!$AI$21="",Test1!L21,"")</f>
        <v/>
      </c>
      <c r="AY21" s="188" t="str">
        <f aca="false">IF(Test2!$AI$21="",Test1!M21,"")</f>
        <v/>
      </c>
      <c r="AZ21" s="188" t="str">
        <f aca="false">IF(Test2!$AI$21="",Test1!N21,"")</f>
        <v/>
      </c>
      <c r="BA21" s="188" t="str">
        <f aca="false">IF(Test2!$AI$21="",Test1!O21,"")</f>
        <v/>
      </c>
      <c r="BB21" s="188" t="str">
        <f aca="false">IF(Test2!$AI$21="",Test1!P21,"")</f>
        <v/>
      </c>
      <c r="BC21" s="188" t="str">
        <f aca="false">IF(Test2!$AI$21="",Test1!Q21,"")</f>
        <v/>
      </c>
    </row>
    <row r="22" s="159" customFormat="true" ht="16.7" hidden="false" customHeight="true" outlineLevel="0" collapsed="false">
      <c r="A22" s="180" t="s">
        <v>174</v>
      </c>
      <c r="B22" s="181" t="n">
        <f aca="false">Werte1!B21</f>
        <v>0</v>
      </c>
      <c r="C22" s="182" t="n">
        <f aca="false">S18!$E$88</f>
        <v>0</v>
      </c>
      <c r="D22" s="183" t="str">
        <f aca="false">IF(C22&lt;($C$3-($C$3*$C$39)),"FB","")</f>
        <v>FB</v>
      </c>
      <c r="E22" s="189" t="n">
        <f aca="false">Da!G39</f>
        <v>0</v>
      </c>
      <c r="F22" s="185" t="n">
        <f aca="false">S18!$E$76</f>
        <v>0</v>
      </c>
      <c r="G22" s="185" t="n">
        <f aca="false">S18!$E$77</f>
        <v>0</v>
      </c>
      <c r="H22" s="185" t="n">
        <f aca="false">S18!$E$78</f>
        <v>0</v>
      </c>
      <c r="I22" s="185" t="n">
        <f aca="false">S18!$E$79</f>
        <v>0</v>
      </c>
      <c r="J22" s="185" t="n">
        <f aca="false">S18!$E$80</f>
        <v>0</v>
      </c>
      <c r="K22" s="185" t="n">
        <f aca="false">S18!$E$81</f>
        <v>0</v>
      </c>
      <c r="L22" s="185" t="n">
        <f aca="false">S18!$E$82</f>
        <v>0</v>
      </c>
      <c r="M22" s="185" t="n">
        <f aca="false">S18!$E$83</f>
        <v>0</v>
      </c>
      <c r="N22" s="185" t="n">
        <f aca="false">S18!$E$84</f>
        <v>0</v>
      </c>
      <c r="O22" s="185" t="n">
        <f aca="false">S18!$E$85</f>
        <v>0</v>
      </c>
      <c r="P22" s="185" t="n">
        <f aca="false">S18!$E$86</f>
        <v>0</v>
      </c>
      <c r="Q22" s="185" t="n">
        <f aca="false">S18!$E$87</f>
        <v>0</v>
      </c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66" t="str">
        <f aca="false">IF(B22=0,"S","")</f>
        <v>S</v>
      </c>
      <c r="AC22" s="179" t="str">
        <f aca="false">IF(C22&lt;($C$3-($C$3*$C$39)),"FB","")</f>
        <v>FB</v>
      </c>
      <c r="AD22" s="187" t="n">
        <f aca="false">IF($D22="FB",F22,"")</f>
        <v>0</v>
      </c>
      <c r="AE22" s="187" t="n">
        <f aca="false">IF($D22="FB",G22,"")</f>
        <v>0</v>
      </c>
      <c r="AF22" s="187" t="n">
        <f aca="false">IF($D22="FB",H22,"")</f>
        <v>0</v>
      </c>
      <c r="AG22" s="187" t="n">
        <f aca="false">IF($D22="FB",I22,"")</f>
        <v>0</v>
      </c>
      <c r="AH22" s="187" t="n">
        <f aca="false">IF($D22="FB",J22,"")</f>
        <v>0</v>
      </c>
      <c r="AI22" s="187" t="n">
        <f aca="false">IF($D22="FB",K22,"")</f>
        <v>0</v>
      </c>
      <c r="AJ22" s="187" t="n">
        <f aca="false">IF($D22="FB",L22,"")</f>
        <v>0</v>
      </c>
      <c r="AK22" s="187" t="n">
        <f aca="false">IF($D22="FB",M22,"")</f>
        <v>0</v>
      </c>
      <c r="AL22" s="187" t="n">
        <f aca="false">IF($D22="FB",N22,"")</f>
        <v>0</v>
      </c>
      <c r="AM22" s="187" t="n">
        <f aca="false">IF($D22="FB",O22,"")</f>
        <v>0</v>
      </c>
      <c r="AN22" s="187" t="n">
        <f aca="false">IF($D22="FB",P22,"")</f>
        <v>0</v>
      </c>
      <c r="AO22" s="187" t="n">
        <f aca="false">IF($D22="FB",Q22,"")</f>
        <v>0</v>
      </c>
      <c r="AR22" s="188" t="str">
        <f aca="false">IF(Test2!$AI$22="",Test1!F22,"")</f>
        <v/>
      </c>
      <c r="AS22" s="188" t="str">
        <f aca="false">IF(Test2!$AI$22="",Test1!G22,"")</f>
        <v/>
      </c>
      <c r="AT22" s="188" t="str">
        <f aca="false">IF(Test2!$AI$22="",Test1!H22,"")</f>
        <v/>
      </c>
      <c r="AU22" s="188" t="str">
        <f aca="false">IF(Test2!$AI$22="",Test1!I22,"")</f>
        <v/>
      </c>
      <c r="AV22" s="188" t="str">
        <f aca="false">IF(Test2!$AI$22="",Test1!J22,"")</f>
        <v/>
      </c>
      <c r="AW22" s="188" t="str">
        <f aca="false">IF(Test2!$AI$22="",Test1!K22,"")</f>
        <v/>
      </c>
      <c r="AX22" s="188" t="str">
        <f aca="false">IF(Test2!$AI$22="",Test1!L22,"")</f>
        <v/>
      </c>
      <c r="AY22" s="188" t="str">
        <f aca="false">IF(Test2!$AI$22="",Test1!M22,"")</f>
        <v/>
      </c>
      <c r="AZ22" s="188" t="str">
        <f aca="false">IF(Test2!$AI$22="",Test1!N22,"")</f>
        <v/>
      </c>
      <c r="BA22" s="188" t="str">
        <f aca="false">IF(Test2!$AI$22="",Test1!O22,"")</f>
        <v/>
      </c>
      <c r="BB22" s="188" t="str">
        <f aca="false">IF(Test2!$AI$22="",Test1!P22,"")</f>
        <v/>
      </c>
      <c r="BC22" s="188" t="str">
        <f aca="false">IF(Test2!$AI$22="",Test1!Q22,"")</f>
        <v/>
      </c>
    </row>
    <row r="23" s="159" customFormat="true" ht="16.7" hidden="false" customHeight="true" outlineLevel="0" collapsed="false">
      <c r="A23" s="180" t="s">
        <v>175</v>
      </c>
      <c r="B23" s="181" t="n">
        <f aca="false">Werte1!B22</f>
        <v>0</v>
      </c>
      <c r="C23" s="182" t="n">
        <f aca="false">S19!$E$88</f>
        <v>0</v>
      </c>
      <c r="D23" s="183" t="str">
        <f aca="false">IF(C23&lt;($C$3-($C$3*$C$39)),"FB","")</f>
        <v>FB</v>
      </c>
      <c r="E23" s="189" t="n">
        <f aca="false">Da!G40</f>
        <v>0</v>
      </c>
      <c r="F23" s="185" t="n">
        <f aca="false">S19!$E$76</f>
        <v>0</v>
      </c>
      <c r="G23" s="185" t="n">
        <f aca="false">S19!$E$77</f>
        <v>0</v>
      </c>
      <c r="H23" s="185" t="n">
        <f aca="false">S19!$E$78</f>
        <v>0</v>
      </c>
      <c r="I23" s="185" t="n">
        <f aca="false">S19!$E$79</f>
        <v>0</v>
      </c>
      <c r="J23" s="185" t="n">
        <f aca="false">S19!$E$80</f>
        <v>0</v>
      </c>
      <c r="K23" s="185" t="n">
        <f aca="false">S19!$E$81</f>
        <v>0</v>
      </c>
      <c r="L23" s="185" t="n">
        <f aca="false">S19!$E$82</f>
        <v>0</v>
      </c>
      <c r="M23" s="185" t="n">
        <f aca="false">S19!$E$83</f>
        <v>0</v>
      </c>
      <c r="N23" s="185" t="n">
        <f aca="false">S19!$E$84</f>
        <v>0</v>
      </c>
      <c r="O23" s="185" t="n">
        <f aca="false">S19!$E$85</f>
        <v>0</v>
      </c>
      <c r="P23" s="185" t="n">
        <f aca="false">S19!$E$86</f>
        <v>0</v>
      </c>
      <c r="Q23" s="185" t="n">
        <f aca="false">S19!$E$87</f>
        <v>0</v>
      </c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66" t="str">
        <f aca="false">IF(B23=0,"S","")</f>
        <v>S</v>
      </c>
      <c r="AC23" s="179" t="str">
        <f aca="false">IF(C23&lt;($C$3-($C$3*$C$39)),"FB","")</f>
        <v>FB</v>
      </c>
      <c r="AD23" s="187" t="n">
        <f aca="false">IF($D23="FB",F23,"")</f>
        <v>0</v>
      </c>
      <c r="AE23" s="187" t="n">
        <f aca="false">IF($D23="FB",G23,"")</f>
        <v>0</v>
      </c>
      <c r="AF23" s="187" t="n">
        <f aca="false">IF($D23="FB",H23,"")</f>
        <v>0</v>
      </c>
      <c r="AG23" s="187" t="n">
        <f aca="false">IF($D23="FB",I23,"")</f>
        <v>0</v>
      </c>
      <c r="AH23" s="187" t="n">
        <f aca="false">IF($D23="FB",J23,"")</f>
        <v>0</v>
      </c>
      <c r="AI23" s="187" t="n">
        <f aca="false">IF($D23="FB",K23,"")</f>
        <v>0</v>
      </c>
      <c r="AJ23" s="187" t="n">
        <f aca="false">IF($D23="FB",L23,"")</f>
        <v>0</v>
      </c>
      <c r="AK23" s="187" t="n">
        <f aca="false">IF($D23="FB",M23,"")</f>
        <v>0</v>
      </c>
      <c r="AL23" s="187" t="n">
        <f aca="false">IF($D23="FB",N23,"")</f>
        <v>0</v>
      </c>
      <c r="AM23" s="187" t="n">
        <f aca="false">IF($D23="FB",O23,"")</f>
        <v>0</v>
      </c>
      <c r="AN23" s="187" t="n">
        <f aca="false">IF($D23="FB",P23,"")</f>
        <v>0</v>
      </c>
      <c r="AO23" s="187" t="n">
        <f aca="false">IF($D23="FB",Q23,"")</f>
        <v>0</v>
      </c>
      <c r="AR23" s="188" t="str">
        <f aca="false">IF(Test2!$AI$23="",Test1!F23,"")</f>
        <v/>
      </c>
      <c r="AS23" s="188" t="str">
        <f aca="false">IF(Test2!$AI$23="",Test1!G23,"")</f>
        <v/>
      </c>
      <c r="AT23" s="188" t="str">
        <f aca="false">IF(Test2!$AI$23="",Test1!H23,"")</f>
        <v/>
      </c>
      <c r="AU23" s="188" t="str">
        <f aca="false">IF(Test2!$AI$23="",Test1!I23,"")</f>
        <v/>
      </c>
      <c r="AV23" s="188" t="str">
        <f aca="false">IF(Test2!$AI$23="",Test1!J23,"")</f>
        <v/>
      </c>
      <c r="AW23" s="188" t="str">
        <f aca="false">IF(Test2!$AI$23="",Test1!K23,"")</f>
        <v/>
      </c>
      <c r="AX23" s="188" t="str">
        <f aca="false">IF(Test2!$AI$23="",Test1!L23,"")</f>
        <v/>
      </c>
      <c r="AY23" s="188" t="str">
        <f aca="false">IF(Test2!$AI$23="",Test1!M23,"")</f>
        <v/>
      </c>
      <c r="AZ23" s="188" t="str">
        <f aca="false">IF(Test2!$AI$23="",Test1!N23,"")</f>
        <v/>
      </c>
      <c r="BA23" s="188" t="str">
        <f aca="false">IF(Test2!$AI$23="",Test1!O23,"")</f>
        <v/>
      </c>
      <c r="BB23" s="188" t="str">
        <f aca="false">IF(Test2!$AI$23="",Test1!P23,"")</f>
        <v/>
      </c>
      <c r="BC23" s="188" t="str">
        <f aca="false">IF(Test2!$AI$23="",Test1!Q23,"")</f>
        <v/>
      </c>
    </row>
    <row r="24" s="159" customFormat="true" ht="16.7" hidden="false" customHeight="true" outlineLevel="0" collapsed="false">
      <c r="A24" s="180" t="s">
        <v>176</v>
      </c>
      <c r="B24" s="181" t="n">
        <f aca="false">Werte1!B23</f>
        <v>0</v>
      </c>
      <c r="C24" s="182" t="n">
        <f aca="false">S20!$E$88</f>
        <v>0</v>
      </c>
      <c r="D24" s="183" t="str">
        <f aca="false">IF(C24&lt;($C$3-($C$3*$C$39)),"FB","")</f>
        <v>FB</v>
      </c>
      <c r="E24" s="189" t="n">
        <f aca="false">Da!G41</f>
        <v>0</v>
      </c>
      <c r="F24" s="185" t="n">
        <f aca="false">S20!$E$76</f>
        <v>0</v>
      </c>
      <c r="G24" s="185" t="n">
        <f aca="false">S20!$E$77</f>
        <v>0</v>
      </c>
      <c r="H24" s="185" t="n">
        <f aca="false">S20!$E$78</f>
        <v>0</v>
      </c>
      <c r="I24" s="185" t="n">
        <f aca="false">S20!$E$79</f>
        <v>0</v>
      </c>
      <c r="J24" s="185" t="n">
        <f aca="false">S20!$E$80</f>
        <v>0</v>
      </c>
      <c r="K24" s="185" t="n">
        <f aca="false">S20!$E$81</f>
        <v>0</v>
      </c>
      <c r="L24" s="185" t="n">
        <f aca="false">S20!$E$82</f>
        <v>0</v>
      </c>
      <c r="M24" s="185" t="n">
        <f aca="false">S20!$E$83</f>
        <v>0</v>
      </c>
      <c r="N24" s="185" t="n">
        <f aca="false">S20!$E$84</f>
        <v>0</v>
      </c>
      <c r="O24" s="185" t="n">
        <f aca="false">S20!$E$85</f>
        <v>0</v>
      </c>
      <c r="P24" s="185" t="n">
        <f aca="false">S20!$E$86</f>
        <v>0</v>
      </c>
      <c r="Q24" s="185" t="n">
        <f aca="false">S20!$E$87</f>
        <v>0</v>
      </c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66" t="str">
        <f aca="false">IF(B24=0,"S","")</f>
        <v>S</v>
      </c>
      <c r="AC24" s="179" t="str">
        <f aca="false">IF(C24&lt;($C$3-($C$3*$C$39)),"FB","")</f>
        <v>FB</v>
      </c>
      <c r="AD24" s="187" t="n">
        <f aca="false">IF($D24="FB",F24,"")</f>
        <v>0</v>
      </c>
      <c r="AE24" s="187" t="n">
        <f aca="false">IF($D24="FB",G24,"")</f>
        <v>0</v>
      </c>
      <c r="AF24" s="187" t="n">
        <f aca="false">IF($D24="FB",H24,"")</f>
        <v>0</v>
      </c>
      <c r="AG24" s="187" t="n">
        <f aca="false">IF($D24="FB",I24,"")</f>
        <v>0</v>
      </c>
      <c r="AH24" s="187" t="n">
        <f aca="false">IF($D24="FB",J24,"")</f>
        <v>0</v>
      </c>
      <c r="AI24" s="187" t="n">
        <f aca="false">IF($D24="FB",K24,"")</f>
        <v>0</v>
      </c>
      <c r="AJ24" s="187" t="n">
        <f aca="false">IF($D24="FB",L24,"")</f>
        <v>0</v>
      </c>
      <c r="AK24" s="187" t="n">
        <f aca="false">IF($D24="FB",M24,"")</f>
        <v>0</v>
      </c>
      <c r="AL24" s="187" t="n">
        <f aca="false">IF($D24="FB",N24,"")</f>
        <v>0</v>
      </c>
      <c r="AM24" s="187" t="n">
        <f aca="false">IF($D24="FB",O24,"")</f>
        <v>0</v>
      </c>
      <c r="AN24" s="187" t="n">
        <f aca="false">IF($D24="FB",P24,"")</f>
        <v>0</v>
      </c>
      <c r="AO24" s="187" t="n">
        <f aca="false">IF($D24="FB",Q24,"")</f>
        <v>0</v>
      </c>
      <c r="AR24" s="188" t="str">
        <f aca="false">IF(Test2!$AI$24="",Test1!F24,"")</f>
        <v/>
      </c>
      <c r="AS24" s="188" t="str">
        <f aca="false">IF(Test2!$AI$24="",Test1!G24,"")</f>
        <v/>
      </c>
      <c r="AT24" s="188" t="str">
        <f aca="false">IF(Test2!$AI$24="",Test1!H24,"")</f>
        <v/>
      </c>
      <c r="AU24" s="188" t="str">
        <f aca="false">IF(Test2!$AI$24="",Test1!I24,"")</f>
        <v/>
      </c>
      <c r="AV24" s="188" t="str">
        <f aca="false">IF(Test2!$AI$24="",Test1!J24,"")</f>
        <v/>
      </c>
      <c r="AW24" s="188" t="str">
        <f aca="false">IF(Test2!$AI$24="",Test1!K24,"")</f>
        <v/>
      </c>
      <c r="AX24" s="188" t="str">
        <f aca="false">IF(Test2!$AI$24="",Test1!L24,"")</f>
        <v/>
      </c>
      <c r="AY24" s="188" t="str">
        <f aca="false">IF(Test2!$AI$24="",Test1!M24,"")</f>
        <v/>
      </c>
      <c r="AZ24" s="188" t="str">
        <f aca="false">IF(Test2!$AI$24="",Test1!N24,"")</f>
        <v/>
      </c>
      <c r="BA24" s="188" t="str">
        <f aca="false">IF(Test2!$AI$24="",Test1!O24,"")</f>
        <v/>
      </c>
      <c r="BB24" s="188" t="str">
        <f aca="false">IF(Test2!$AI$24="",Test1!P24,"")</f>
        <v/>
      </c>
      <c r="BC24" s="188" t="str">
        <f aca="false">IF(Test2!$AI$24="",Test1!Q24,"")</f>
        <v/>
      </c>
    </row>
    <row r="25" s="159" customFormat="true" ht="16.7" hidden="false" customHeight="true" outlineLevel="0" collapsed="false">
      <c r="A25" s="180" t="s">
        <v>177</v>
      </c>
      <c r="B25" s="181" t="n">
        <f aca="false">Werte1!B24</f>
        <v>0</v>
      </c>
      <c r="C25" s="182" t="n">
        <f aca="false">S21!$E$88</f>
        <v>0</v>
      </c>
      <c r="D25" s="183" t="str">
        <f aca="false">IF(C25&lt;($C$3-($C$3*$C$39)),"FB","")</f>
        <v>FB</v>
      </c>
      <c r="E25" s="189" t="n">
        <f aca="false">Da!G42</f>
        <v>0</v>
      </c>
      <c r="F25" s="185" t="n">
        <f aca="false">S21!$E$76</f>
        <v>0</v>
      </c>
      <c r="G25" s="185" t="n">
        <f aca="false">S21!$E$77</f>
        <v>0</v>
      </c>
      <c r="H25" s="185" t="n">
        <f aca="false">S21!$E$78</f>
        <v>0</v>
      </c>
      <c r="I25" s="185" t="n">
        <f aca="false">S21!$E$79</f>
        <v>0</v>
      </c>
      <c r="J25" s="185" t="n">
        <f aca="false">S21!$E$80</f>
        <v>0</v>
      </c>
      <c r="K25" s="185" t="n">
        <f aca="false">S21!$E$81</f>
        <v>0</v>
      </c>
      <c r="L25" s="185" t="n">
        <f aca="false">S21!$E$82</f>
        <v>0</v>
      </c>
      <c r="M25" s="185" t="n">
        <f aca="false">S21!$E$83</f>
        <v>0</v>
      </c>
      <c r="N25" s="185" t="n">
        <f aca="false">S21!$E$84</f>
        <v>0</v>
      </c>
      <c r="O25" s="185" t="n">
        <f aca="false">S21!$E$85</f>
        <v>0</v>
      </c>
      <c r="P25" s="185" t="n">
        <f aca="false">S21!$E$86</f>
        <v>0</v>
      </c>
      <c r="Q25" s="185" t="n">
        <f aca="false">S21!$E$87</f>
        <v>0</v>
      </c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66" t="str">
        <f aca="false">IF(B25=0,"S","")</f>
        <v>S</v>
      </c>
      <c r="AC25" s="179" t="str">
        <f aca="false">IF(C25&lt;($C$3-($C$3*$C$39)),"FB","")</f>
        <v>FB</v>
      </c>
      <c r="AD25" s="187" t="n">
        <f aca="false">IF($D25="FB",F25,"")</f>
        <v>0</v>
      </c>
      <c r="AE25" s="187" t="n">
        <f aca="false">IF($D25="FB",G25,"")</f>
        <v>0</v>
      </c>
      <c r="AF25" s="187" t="n">
        <f aca="false">IF($D25="FB",H25,"")</f>
        <v>0</v>
      </c>
      <c r="AG25" s="187" t="n">
        <f aca="false">IF($D25="FB",I25,"")</f>
        <v>0</v>
      </c>
      <c r="AH25" s="187" t="n">
        <f aca="false">IF($D25="FB",J25,"")</f>
        <v>0</v>
      </c>
      <c r="AI25" s="187" t="n">
        <f aca="false">IF($D25="FB",K25,"")</f>
        <v>0</v>
      </c>
      <c r="AJ25" s="187" t="n">
        <f aca="false">IF($D25="FB",L25,"")</f>
        <v>0</v>
      </c>
      <c r="AK25" s="187" t="n">
        <f aca="false">IF($D25="FB",M25,"")</f>
        <v>0</v>
      </c>
      <c r="AL25" s="187" t="n">
        <f aca="false">IF($D25="FB",N25,"")</f>
        <v>0</v>
      </c>
      <c r="AM25" s="187" t="n">
        <f aca="false">IF($D25="FB",O25,"")</f>
        <v>0</v>
      </c>
      <c r="AN25" s="187" t="n">
        <f aca="false">IF($D25="FB",P25,"")</f>
        <v>0</v>
      </c>
      <c r="AO25" s="187" t="n">
        <f aca="false">IF($D25="FB",Q25,"")</f>
        <v>0</v>
      </c>
      <c r="AR25" s="188" t="str">
        <f aca="false">IF(Test2!$AI$25="",Test1!F25,"")</f>
        <v/>
      </c>
      <c r="AS25" s="188" t="str">
        <f aca="false">IF(Test2!$AI$25="",Test1!G25,"")</f>
        <v/>
      </c>
      <c r="AT25" s="188" t="str">
        <f aca="false">IF(Test2!$AI$25="",Test1!H25,"")</f>
        <v/>
      </c>
      <c r="AU25" s="188" t="str">
        <f aca="false">IF(Test2!$AI$25="",Test1!I25,"")</f>
        <v/>
      </c>
      <c r="AV25" s="188" t="str">
        <f aca="false">IF(Test2!$AI$25="",Test1!J25,"")</f>
        <v/>
      </c>
      <c r="AW25" s="188" t="str">
        <f aca="false">IF(Test2!$AI$25="",Test1!K25,"")</f>
        <v/>
      </c>
      <c r="AX25" s="188" t="str">
        <f aca="false">IF(Test2!$AI$25="",Test1!L25,"")</f>
        <v/>
      </c>
      <c r="AY25" s="188" t="str">
        <f aca="false">IF(Test2!$AI$25="",Test1!M25,"")</f>
        <v/>
      </c>
      <c r="AZ25" s="188" t="str">
        <f aca="false">IF(Test2!$AI$25="",Test1!N25,"")</f>
        <v/>
      </c>
      <c r="BA25" s="188" t="str">
        <f aca="false">IF(Test2!$AI$25="",Test1!O25,"")</f>
        <v/>
      </c>
      <c r="BB25" s="188" t="str">
        <f aca="false">IF(Test2!$AI$25="",Test1!P25,"")</f>
        <v/>
      </c>
      <c r="BC25" s="188" t="str">
        <f aca="false">IF(Test2!$AI$25="",Test1!Q25,"")</f>
        <v/>
      </c>
    </row>
    <row r="26" s="159" customFormat="true" ht="16.7" hidden="false" customHeight="true" outlineLevel="0" collapsed="false">
      <c r="A26" s="180" t="s">
        <v>178</v>
      </c>
      <c r="B26" s="181" t="n">
        <f aca="false">Werte1!B25</f>
        <v>0</v>
      </c>
      <c r="C26" s="182" t="n">
        <f aca="false">S22!$E$88</f>
        <v>0</v>
      </c>
      <c r="D26" s="183" t="str">
        <f aca="false">IF(C26&lt;($C$3-($C$3*$C$39)),"FB","")</f>
        <v>FB</v>
      </c>
      <c r="E26" s="189" t="n">
        <f aca="false">Da!G43</f>
        <v>0</v>
      </c>
      <c r="F26" s="185" t="n">
        <f aca="false">S22!$E$76</f>
        <v>0</v>
      </c>
      <c r="G26" s="185" t="n">
        <f aca="false">S22!$E$77</f>
        <v>0</v>
      </c>
      <c r="H26" s="185" t="n">
        <f aca="false">S22!$E$78</f>
        <v>0</v>
      </c>
      <c r="I26" s="185" t="n">
        <f aca="false">S22!$E$79</f>
        <v>0</v>
      </c>
      <c r="J26" s="185" t="n">
        <f aca="false">S22!$E$80</f>
        <v>0</v>
      </c>
      <c r="K26" s="185" t="n">
        <f aca="false">S22!$E$81</f>
        <v>0</v>
      </c>
      <c r="L26" s="185" t="n">
        <f aca="false">S22!$E$82</f>
        <v>0</v>
      </c>
      <c r="M26" s="185" t="n">
        <f aca="false">S22!$E$83</f>
        <v>0</v>
      </c>
      <c r="N26" s="185" t="n">
        <f aca="false">S22!$E$84</f>
        <v>0</v>
      </c>
      <c r="O26" s="185" t="n">
        <f aca="false">S22!$E$85</f>
        <v>0</v>
      </c>
      <c r="P26" s="185" t="n">
        <f aca="false">S22!$E$86</f>
        <v>0</v>
      </c>
      <c r="Q26" s="185" t="n">
        <f aca="false">S22!$E$87</f>
        <v>0</v>
      </c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66" t="str">
        <f aca="false">IF(B26=0,"S","")</f>
        <v>S</v>
      </c>
      <c r="AC26" s="179" t="str">
        <f aca="false">IF(C26&lt;($C$3-($C$3*$C$39)),"FB","")</f>
        <v>FB</v>
      </c>
      <c r="AD26" s="187" t="n">
        <f aca="false">IF($D26="FB",F26,"")</f>
        <v>0</v>
      </c>
      <c r="AE26" s="187" t="n">
        <f aca="false">IF($D26="FB",G26,"")</f>
        <v>0</v>
      </c>
      <c r="AF26" s="187" t="n">
        <f aca="false">IF($D26="FB",H26,"")</f>
        <v>0</v>
      </c>
      <c r="AG26" s="187" t="n">
        <f aca="false">IF($D26="FB",I26,"")</f>
        <v>0</v>
      </c>
      <c r="AH26" s="187" t="n">
        <f aca="false">IF($D26="FB",J26,"")</f>
        <v>0</v>
      </c>
      <c r="AI26" s="187" t="n">
        <f aca="false">IF($D26="FB",K26,"")</f>
        <v>0</v>
      </c>
      <c r="AJ26" s="187" t="n">
        <f aca="false">IF($D26="FB",L26,"")</f>
        <v>0</v>
      </c>
      <c r="AK26" s="187" t="n">
        <f aca="false">IF($D26="FB",M26,"")</f>
        <v>0</v>
      </c>
      <c r="AL26" s="187" t="n">
        <f aca="false">IF($D26="FB",N26,"")</f>
        <v>0</v>
      </c>
      <c r="AM26" s="187" t="n">
        <f aca="false">IF($D26="FB",O26,"")</f>
        <v>0</v>
      </c>
      <c r="AN26" s="187" t="n">
        <f aca="false">IF($D26="FB",P26,"")</f>
        <v>0</v>
      </c>
      <c r="AO26" s="187" t="n">
        <f aca="false">IF($D26="FB",Q26,"")</f>
        <v>0</v>
      </c>
      <c r="AR26" s="188" t="str">
        <f aca="false">IF(Test2!$AI$26="",Test1!F26,"")</f>
        <v/>
      </c>
      <c r="AS26" s="188" t="str">
        <f aca="false">IF(Test2!$AI$26="",Test1!G26,"")</f>
        <v/>
      </c>
      <c r="AT26" s="188" t="str">
        <f aca="false">IF(Test2!$AI$26="",Test1!H26,"")</f>
        <v/>
      </c>
      <c r="AU26" s="188" t="str">
        <f aca="false">IF(Test2!$AI$26="",Test1!I26,"")</f>
        <v/>
      </c>
      <c r="AV26" s="188" t="str">
        <f aca="false">IF(Test2!$AI$26="",Test1!J26,"")</f>
        <v/>
      </c>
      <c r="AW26" s="188" t="str">
        <f aca="false">IF(Test2!$AI$26="",Test1!K26,"")</f>
        <v/>
      </c>
      <c r="AX26" s="188" t="str">
        <f aca="false">IF(Test2!$AI$26="",Test1!L26,"")</f>
        <v/>
      </c>
      <c r="AY26" s="188" t="str">
        <f aca="false">IF(Test2!$AI$26="",Test1!M26,"")</f>
        <v/>
      </c>
      <c r="AZ26" s="188" t="str">
        <f aca="false">IF(Test2!$AI$26="",Test1!N26,"")</f>
        <v/>
      </c>
      <c r="BA26" s="188" t="str">
        <f aca="false">IF(Test2!$AI$26="",Test1!O26,"")</f>
        <v/>
      </c>
      <c r="BB26" s="188" t="str">
        <f aca="false">IF(Test2!$AI$26="",Test1!P26,"")</f>
        <v/>
      </c>
      <c r="BC26" s="188" t="str">
        <f aca="false">IF(Test2!$AI$26="",Test1!Q26,"")</f>
        <v/>
      </c>
    </row>
    <row r="27" s="159" customFormat="true" ht="16.7" hidden="false" customHeight="true" outlineLevel="0" collapsed="false">
      <c r="A27" s="180" t="s">
        <v>179</v>
      </c>
      <c r="B27" s="181" t="n">
        <f aca="false">Werte1!B26</f>
        <v>0</v>
      </c>
      <c r="C27" s="182" t="n">
        <f aca="false">S23!$E$88</f>
        <v>0</v>
      </c>
      <c r="D27" s="183" t="str">
        <f aca="false">IF(C27&lt;($C$3-($C$3*$C$39)),"FB","")</f>
        <v>FB</v>
      </c>
      <c r="E27" s="189" t="n">
        <f aca="false">Da!G44</f>
        <v>0</v>
      </c>
      <c r="F27" s="185" t="n">
        <f aca="false">S23!$E$76</f>
        <v>0</v>
      </c>
      <c r="G27" s="185" t="n">
        <f aca="false">S23!$E$77</f>
        <v>0</v>
      </c>
      <c r="H27" s="185" t="n">
        <f aca="false">S23!$E$78</f>
        <v>0</v>
      </c>
      <c r="I27" s="185" t="n">
        <f aca="false">S23!$E$79</f>
        <v>0</v>
      </c>
      <c r="J27" s="185" t="n">
        <f aca="false">S23!$E$80</f>
        <v>0</v>
      </c>
      <c r="K27" s="185" t="n">
        <f aca="false">S23!$E$81</f>
        <v>0</v>
      </c>
      <c r="L27" s="185" t="n">
        <f aca="false">S23!$E$82</f>
        <v>0</v>
      </c>
      <c r="M27" s="185" t="n">
        <f aca="false">S23!$E$83</f>
        <v>0</v>
      </c>
      <c r="N27" s="185" t="n">
        <f aca="false">S23!$E$84</f>
        <v>0</v>
      </c>
      <c r="O27" s="185" t="n">
        <f aca="false">S23!$E$85</f>
        <v>0</v>
      </c>
      <c r="P27" s="185" t="n">
        <f aca="false">S23!$E$86</f>
        <v>0</v>
      </c>
      <c r="Q27" s="185" t="n">
        <f aca="false">S23!$E$87</f>
        <v>0</v>
      </c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66" t="str">
        <f aca="false">IF(B27=0,"S","")</f>
        <v>S</v>
      </c>
      <c r="AC27" s="179" t="str">
        <f aca="false">IF(C27&lt;($C$3-($C$3*$C$39)),"FB","")</f>
        <v>FB</v>
      </c>
      <c r="AD27" s="187" t="n">
        <f aca="false">IF($D27="FB",F27,"")</f>
        <v>0</v>
      </c>
      <c r="AE27" s="187" t="n">
        <f aca="false">IF($D27="FB",G27,"")</f>
        <v>0</v>
      </c>
      <c r="AF27" s="187" t="n">
        <f aca="false">IF($D27="FB",H27,"")</f>
        <v>0</v>
      </c>
      <c r="AG27" s="187" t="n">
        <f aca="false">IF($D27="FB",I27,"")</f>
        <v>0</v>
      </c>
      <c r="AH27" s="187" t="n">
        <f aca="false">IF($D27="FB",J27,"")</f>
        <v>0</v>
      </c>
      <c r="AI27" s="187" t="n">
        <f aca="false">IF($D27="FB",K27,"")</f>
        <v>0</v>
      </c>
      <c r="AJ27" s="187" t="n">
        <f aca="false">IF($D27="FB",L27,"")</f>
        <v>0</v>
      </c>
      <c r="AK27" s="187" t="n">
        <f aca="false">IF($D27="FB",M27,"")</f>
        <v>0</v>
      </c>
      <c r="AL27" s="187" t="n">
        <f aca="false">IF($D27="FB",N27,"")</f>
        <v>0</v>
      </c>
      <c r="AM27" s="187" t="n">
        <f aca="false">IF($D27="FB",O27,"")</f>
        <v>0</v>
      </c>
      <c r="AN27" s="187" t="n">
        <f aca="false">IF($D27="FB",P27,"")</f>
        <v>0</v>
      </c>
      <c r="AO27" s="187" t="n">
        <f aca="false">IF($D27="FB",Q27,"")</f>
        <v>0</v>
      </c>
      <c r="AR27" s="188" t="str">
        <f aca="false">IF(Test2!$AI$27="",Test1!F27,"")</f>
        <v/>
      </c>
      <c r="AS27" s="188" t="str">
        <f aca="false">IF(Test2!$AI$27="",Test1!G27,"")</f>
        <v/>
      </c>
      <c r="AT27" s="188" t="str">
        <f aca="false">IF(Test2!$AI$27="",Test1!H27,"")</f>
        <v/>
      </c>
      <c r="AU27" s="188" t="str">
        <f aca="false">IF(Test2!$AI$27="",Test1!I27,"")</f>
        <v/>
      </c>
      <c r="AV27" s="188" t="str">
        <f aca="false">IF(Test2!$AI$27="",Test1!J27,"")</f>
        <v/>
      </c>
      <c r="AW27" s="188" t="str">
        <f aca="false">IF(Test2!$AI$27="",Test1!K27,"")</f>
        <v/>
      </c>
      <c r="AX27" s="188" t="str">
        <f aca="false">IF(Test2!$AI$27="",Test1!L27,"")</f>
        <v/>
      </c>
      <c r="AY27" s="188" t="str">
        <f aca="false">IF(Test2!$AI$27="",Test1!M27,"")</f>
        <v/>
      </c>
      <c r="AZ27" s="188" t="str">
        <f aca="false">IF(Test2!$AI$27="",Test1!N27,"")</f>
        <v/>
      </c>
      <c r="BA27" s="188" t="str">
        <f aca="false">IF(Test2!$AI$27="",Test1!O27,"")</f>
        <v/>
      </c>
      <c r="BB27" s="188" t="str">
        <f aca="false">IF(Test2!$AI$27="",Test1!P27,"")</f>
        <v/>
      </c>
      <c r="BC27" s="188" t="str">
        <f aca="false">IF(Test2!$AI$27="",Test1!Q27,"")</f>
        <v/>
      </c>
    </row>
    <row r="28" s="159" customFormat="true" ht="16.7" hidden="false" customHeight="true" outlineLevel="0" collapsed="false">
      <c r="A28" s="180" t="s">
        <v>180</v>
      </c>
      <c r="B28" s="181" t="n">
        <f aca="false">Werte1!B27</f>
        <v>0</v>
      </c>
      <c r="C28" s="182" t="n">
        <f aca="false">S24!$E$88</f>
        <v>0</v>
      </c>
      <c r="D28" s="183" t="str">
        <f aca="false">IF(C28&lt;($C$3-($C$3*$C$39)),"FB","")</f>
        <v>FB</v>
      </c>
      <c r="E28" s="189" t="n">
        <f aca="false">Da!G45</f>
        <v>0</v>
      </c>
      <c r="F28" s="185" t="n">
        <f aca="false">S24!$E$76</f>
        <v>0</v>
      </c>
      <c r="G28" s="185" t="n">
        <f aca="false">S24!$E$77</f>
        <v>0</v>
      </c>
      <c r="H28" s="185" t="n">
        <f aca="false">S24!$E$78</f>
        <v>0</v>
      </c>
      <c r="I28" s="185" t="n">
        <f aca="false">S24!$E$79</f>
        <v>0</v>
      </c>
      <c r="J28" s="185" t="n">
        <f aca="false">S24!$E$80</f>
        <v>0</v>
      </c>
      <c r="K28" s="185" t="n">
        <f aca="false">S24!$E$81</f>
        <v>0</v>
      </c>
      <c r="L28" s="185" t="n">
        <f aca="false">S24!$E$82</f>
        <v>0</v>
      </c>
      <c r="M28" s="185" t="n">
        <f aca="false">S24!$E$83</f>
        <v>0</v>
      </c>
      <c r="N28" s="185" t="n">
        <f aca="false">S24!$E$84</f>
        <v>0</v>
      </c>
      <c r="O28" s="185" t="n">
        <f aca="false">S24!$E$85</f>
        <v>0</v>
      </c>
      <c r="P28" s="185" t="n">
        <f aca="false">S24!$E$86</f>
        <v>0</v>
      </c>
      <c r="Q28" s="185" t="n">
        <f aca="false">S24!$E$87</f>
        <v>0</v>
      </c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66" t="str">
        <f aca="false">IF(B28=0,"S","")</f>
        <v>S</v>
      </c>
      <c r="AC28" s="179" t="str">
        <f aca="false">IF(C28&lt;($C$3-($C$3*$C$39)),"FB","")</f>
        <v>FB</v>
      </c>
      <c r="AD28" s="187" t="n">
        <f aca="false">IF($D28="FB",F28,"")</f>
        <v>0</v>
      </c>
      <c r="AE28" s="187" t="n">
        <f aca="false">IF($D28="FB",G28,"")</f>
        <v>0</v>
      </c>
      <c r="AF28" s="187" t="n">
        <f aca="false">IF($D28="FB",H28,"")</f>
        <v>0</v>
      </c>
      <c r="AG28" s="187" t="n">
        <f aca="false">IF($D28="FB",I28,"")</f>
        <v>0</v>
      </c>
      <c r="AH28" s="187" t="n">
        <f aca="false">IF($D28="FB",J28,"")</f>
        <v>0</v>
      </c>
      <c r="AI28" s="187" t="n">
        <f aca="false">IF($D28="FB",K28,"")</f>
        <v>0</v>
      </c>
      <c r="AJ28" s="187" t="n">
        <f aca="false">IF($D28="FB",L28,"")</f>
        <v>0</v>
      </c>
      <c r="AK28" s="187" t="n">
        <f aca="false">IF($D28="FB",M28,"")</f>
        <v>0</v>
      </c>
      <c r="AL28" s="187" t="n">
        <f aca="false">IF($D28="FB",N28,"")</f>
        <v>0</v>
      </c>
      <c r="AM28" s="187" t="n">
        <f aca="false">IF($D28="FB",O28,"")</f>
        <v>0</v>
      </c>
      <c r="AN28" s="187" t="n">
        <f aca="false">IF($D28="FB",P28,"")</f>
        <v>0</v>
      </c>
      <c r="AO28" s="187" t="n">
        <f aca="false">IF($D28="FB",Q28,"")</f>
        <v>0</v>
      </c>
      <c r="AR28" s="188" t="str">
        <f aca="false">IF(Test2!$AI$28="",Test1!F28,"")</f>
        <v/>
      </c>
      <c r="AS28" s="188" t="str">
        <f aca="false">IF(Test2!$AI$28="",Test1!G28,"")</f>
        <v/>
      </c>
      <c r="AT28" s="188" t="str">
        <f aca="false">IF(Test2!$AI$28="",Test1!H28,"")</f>
        <v/>
      </c>
      <c r="AU28" s="188" t="str">
        <f aca="false">IF(Test2!$AI$28="",Test1!I28,"")</f>
        <v/>
      </c>
      <c r="AV28" s="188" t="str">
        <f aca="false">IF(Test2!$AI$28="",Test1!J28,"")</f>
        <v/>
      </c>
      <c r="AW28" s="188" t="str">
        <f aca="false">IF(Test2!$AI$28="",Test1!K28,"")</f>
        <v/>
      </c>
      <c r="AX28" s="188" t="str">
        <f aca="false">IF(Test2!$AI$28="",Test1!L28,"")</f>
        <v/>
      </c>
      <c r="AY28" s="188" t="str">
        <f aca="false">IF(Test2!$AI$28="",Test1!M28,"")</f>
        <v/>
      </c>
      <c r="AZ28" s="188" t="str">
        <f aca="false">IF(Test2!$AI$28="",Test1!N28,"")</f>
        <v/>
      </c>
      <c r="BA28" s="188" t="str">
        <f aca="false">IF(Test2!$AI$28="",Test1!O28,"")</f>
        <v/>
      </c>
      <c r="BB28" s="188" t="str">
        <f aca="false">IF(Test2!$AI$28="",Test1!P28,"")</f>
        <v/>
      </c>
      <c r="BC28" s="188" t="str">
        <f aca="false">IF(Test2!$AI$28="",Test1!Q28,"")</f>
        <v/>
      </c>
    </row>
    <row r="29" s="159" customFormat="true" ht="16.7" hidden="false" customHeight="true" outlineLevel="0" collapsed="false">
      <c r="A29" s="180" t="s">
        <v>181</v>
      </c>
      <c r="B29" s="181" t="n">
        <f aca="false">Werte1!B28</f>
        <v>0</v>
      </c>
      <c r="C29" s="182" t="n">
        <f aca="false">S25!$E$88</f>
        <v>0</v>
      </c>
      <c r="D29" s="183" t="str">
        <f aca="false">IF(C29&lt;($C$3-($C$3*$C$39)),"FB","")</f>
        <v>FB</v>
      </c>
      <c r="E29" s="189" t="n">
        <f aca="false">Da!G46</f>
        <v>0</v>
      </c>
      <c r="F29" s="185" t="n">
        <f aca="false">S25!$E$76</f>
        <v>0</v>
      </c>
      <c r="G29" s="185" t="n">
        <f aca="false">S25!$E$77</f>
        <v>0</v>
      </c>
      <c r="H29" s="185" t="n">
        <f aca="false">S25!$E$78</f>
        <v>0</v>
      </c>
      <c r="I29" s="185" t="n">
        <f aca="false">S25!$E$79</f>
        <v>0</v>
      </c>
      <c r="J29" s="185" t="n">
        <f aca="false">S25!$E$80</f>
        <v>0</v>
      </c>
      <c r="K29" s="185" t="n">
        <f aca="false">S25!$E$81</f>
        <v>0</v>
      </c>
      <c r="L29" s="185" t="n">
        <f aca="false">S25!$E$82</f>
        <v>0</v>
      </c>
      <c r="M29" s="185" t="n">
        <f aca="false">S25!$E$83</f>
        <v>0</v>
      </c>
      <c r="N29" s="185" t="n">
        <f aca="false">S25!$E$84</f>
        <v>0</v>
      </c>
      <c r="O29" s="185" t="n">
        <f aca="false">S25!$E$85</f>
        <v>0</v>
      </c>
      <c r="P29" s="185" t="n">
        <f aca="false">S25!$E$86</f>
        <v>0</v>
      </c>
      <c r="Q29" s="185" t="n">
        <f aca="false">S25!$E$87</f>
        <v>0</v>
      </c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66" t="str">
        <f aca="false">IF(B29=0,"S","")</f>
        <v>S</v>
      </c>
      <c r="AC29" s="179" t="str">
        <f aca="false">IF(C29&lt;($C$3-($C$3*$C$39)),"FB","")</f>
        <v>FB</v>
      </c>
      <c r="AD29" s="187" t="n">
        <f aca="false">IF($D29="FB",F29,"")</f>
        <v>0</v>
      </c>
      <c r="AE29" s="187" t="n">
        <f aca="false">IF($D29="FB",G29,"")</f>
        <v>0</v>
      </c>
      <c r="AF29" s="187" t="n">
        <f aca="false">IF($D29="FB",H29,"")</f>
        <v>0</v>
      </c>
      <c r="AG29" s="187" t="n">
        <f aca="false">IF($D29="FB",I29,"")</f>
        <v>0</v>
      </c>
      <c r="AH29" s="187" t="n">
        <f aca="false">IF($D29="FB",J29,"")</f>
        <v>0</v>
      </c>
      <c r="AI29" s="187" t="n">
        <f aca="false">IF($D29="FB",K29,"")</f>
        <v>0</v>
      </c>
      <c r="AJ29" s="187" t="n">
        <f aca="false">IF($D29="FB",L29,"")</f>
        <v>0</v>
      </c>
      <c r="AK29" s="187" t="n">
        <f aca="false">IF($D29="FB",M29,"")</f>
        <v>0</v>
      </c>
      <c r="AL29" s="187" t="n">
        <f aca="false">IF($D29="FB",N29,"")</f>
        <v>0</v>
      </c>
      <c r="AM29" s="187" t="n">
        <f aca="false">IF($D29="FB",O29,"")</f>
        <v>0</v>
      </c>
      <c r="AN29" s="187" t="n">
        <f aca="false">IF($D29="FB",P29,"")</f>
        <v>0</v>
      </c>
      <c r="AO29" s="187" t="n">
        <f aca="false">IF($D29="FB",Q29,"")</f>
        <v>0</v>
      </c>
      <c r="AR29" s="188" t="str">
        <f aca="false">IF(Test2!$AI$29="",Test1!F29,"")</f>
        <v/>
      </c>
      <c r="AS29" s="188" t="str">
        <f aca="false">IF(Test2!$AI$29="",Test1!G29,"")</f>
        <v/>
      </c>
      <c r="AT29" s="188" t="str">
        <f aca="false">IF(Test2!$AI$29="",Test1!H29,"")</f>
        <v/>
      </c>
      <c r="AU29" s="188" t="str">
        <f aca="false">IF(Test2!$AI$29="",Test1!I29,"")</f>
        <v/>
      </c>
      <c r="AV29" s="188" t="str">
        <f aca="false">IF(Test2!$AI$29="",Test1!J29,"")</f>
        <v/>
      </c>
      <c r="AW29" s="188" t="str">
        <f aca="false">IF(Test2!$AI$29="",Test1!K29,"")</f>
        <v/>
      </c>
      <c r="AX29" s="188" t="str">
        <f aca="false">IF(Test2!$AI$29="",Test1!L29,"")</f>
        <v/>
      </c>
      <c r="AY29" s="188" t="str">
        <f aca="false">IF(Test2!$AI$29="",Test1!M29,"")</f>
        <v/>
      </c>
      <c r="AZ29" s="188" t="str">
        <f aca="false">IF(Test2!$AI$29="",Test1!N29,"")</f>
        <v/>
      </c>
      <c r="BA29" s="188" t="str">
        <f aca="false">IF(Test2!$AI$29="",Test1!O29,"")</f>
        <v/>
      </c>
      <c r="BB29" s="188" t="str">
        <f aca="false">IF(Test2!$AI$29="",Test1!P29,"")</f>
        <v/>
      </c>
      <c r="BC29" s="188" t="str">
        <f aca="false">IF(Test2!$AI$29="",Test1!Q29,"")</f>
        <v/>
      </c>
    </row>
    <row r="30" s="159" customFormat="true" ht="16.7" hidden="false" customHeight="true" outlineLevel="0" collapsed="false">
      <c r="A30" s="180" t="s">
        <v>182</v>
      </c>
      <c r="B30" s="181" t="n">
        <f aca="false">Werte1!B29</f>
        <v>0</v>
      </c>
      <c r="C30" s="182" t="n">
        <f aca="false">S26!$E$88</f>
        <v>0</v>
      </c>
      <c r="D30" s="183" t="str">
        <f aca="false">IF(C30&lt;($C$3-($C$3*$C$39)),"FB","")</f>
        <v>FB</v>
      </c>
      <c r="E30" s="189" t="n">
        <f aca="false">Da!G47</f>
        <v>0</v>
      </c>
      <c r="F30" s="185" t="n">
        <f aca="false">S26!$E$76</f>
        <v>0</v>
      </c>
      <c r="G30" s="185" t="n">
        <f aca="false">S26!$E$77</f>
        <v>0</v>
      </c>
      <c r="H30" s="185" t="n">
        <f aca="false">S26!$E$78</f>
        <v>0</v>
      </c>
      <c r="I30" s="185" t="n">
        <f aca="false">S26!$E$79</f>
        <v>0</v>
      </c>
      <c r="J30" s="185" t="n">
        <f aca="false">S26!$E$80</f>
        <v>0</v>
      </c>
      <c r="K30" s="185" t="n">
        <f aca="false">S26!$E$81</f>
        <v>0</v>
      </c>
      <c r="L30" s="185" t="n">
        <f aca="false">S26!$E$82</f>
        <v>0</v>
      </c>
      <c r="M30" s="185" t="n">
        <f aca="false">S26!$E$83</f>
        <v>0</v>
      </c>
      <c r="N30" s="185" t="n">
        <f aca="false">S26!$E$84</f>
        <v>0</v>
      </c>
      <c r="O30" s="185" t="n">
        <f aca="false">S26!$E$85</f>
        <v>0</v>
      </c>
      <c r="P30" s="185" t="n">
        <f aca="false">S26!$E$86</f>
        <v>0</v>
      </c>
      <c r="Q30" s="185" t="n">
        <f aca="false">S26!$E$87</f>
        <v>0</v>
      </c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66" t="str">
        <f aca="false">IF(B30=0,"S","")</f>
        <v>S</v>
      </c>
      <c r="AC30" s="179" t="str">
        <f aca="false">IF(C30&lt;($C$3-($C$3*$C$39)),"FB","")</f>
        <v>FB</v>
      </c>
      <c r="AD30" s="187" t="n">
        <f aca="false">IF($D30="FB",F30,"")</f>
        <v>0</v>
      </c>
      <c r="AE30" s="187" t="n">
        <f aca="false">IF($D30="FB",G30,"")</f>
        <v>0</v>
      </c>
      <c r="AF30" s="187" t="n">
        <f aca="false">IF($D30="FB",H30,"")</f>
        <v>0</v>
      </c>
      <c r="AG30" s="187" t="n">
        <f aca="false">IF($D30="FB",I30,"")</f>
        <v>0</v>
      </c>
      <c r="AH30" s="187" t="n">
        <f aca="false">IF($D30="FB",J30,"")</f>
        <v>0</v>
      </c>
      <c r="AI30" s="187" t="n">
        <f aca="false">IF($D30="FB",K30,"")</f>
        <v>0</v>
      </c>
      <c r="AJ30" s="187" t="n">
        <f aca="false">IF($D30="FB",L30,"")</f>
        <v>0</v>
      </c>
      <c r="AK30" s="187" t="n">
        <f aca="false">IF($D30="FB",M30,"")</f>
        <v>0</v>
      </c>
      <c r="AL30" s="187" t="n">
        <f aca="false">IF($D30="FB",N30,"")</f>
        <v>0</v>
      </c>
      <c r="AM30" s="187" t="n">
        <f aca="false">IF($D30="FB",O30,"")</f>
        <v>0</v>
      </c>
      <c r="AN30" s="187" t="n">
        <f aca="false">IF($D30="FB",P30,"")</f>
        <v>0</v>
      </c>
      <c r="AO30" s="187" t="n">
        <f aca="false">IF($D30="FB",Q30,"")</f>
        <v>0</v>
      </c>
      <c r="AR30" s="188" t="str">
        <f aca="false">IF(Test2!$AI$30="",Test1!F30,"")</f>
        <v/>
      </c>
      <c r="AS30" s="188" t="str">
        <f aca="false">IF(Test2!$AI$30="",Test1!G30,"")</f>
        <v/>
      </c>
      <c r="AT30" s="188" t="str">
        <f aca="false">IF(Test2!$AI$30="",Test1!H30,"")</f>
        <v/>
      </c>
      <c r="AU30" s="188" t="str">
        <f aca="false">IF(Test2!$AI$30="",Test1!I30,"")</f>
        <v/>
      </c>
      <c r="AV30" s="188" t="str">
        <f aca="false">IF(Test2!$AI$30="",Test1!J30,"")</f>
        <v/>
      </c>
      <c r="AW30" s="188" t="str">
        <f aca="false">IF(Test2!$AI$30="",Test1!K30,"")</f>
        <v/>
      </c>
      <c r="AX30" s="188" t="str">
        <f aca="false">IF(Test2!$AI$30="",Test1!L30,"")</f>
        <v/>
      </c>
      <c r="AY30" s="188" t="str">
        <f aca="false">IF(Test2!$AI$30="",Test1!M30,"")</f>
        <v/>
      </c>
      <c r="AZ30" s="188" t="str">
        <f aca="false">IF(Test2!$AI$30="",Test1!N30,"")</f>
        <v/>
      </c>
      <c r="BA30" s="188" t="str">
        <f aca="false">IF(Test2!$AI$30="",Test1!O30,"")</f>
        <v/>
      </c>
      <c r="BB30" s="188" t="str">
        <f aca="false">IF(Test2!$AI$30="",Test1!P30,"")</f>
        <v/>
      </c>
      <c r="BC30" s="188" t="str">
        <f aca="false">IF(Test2!$AI$30="",Test1!Q30,"")</f>
        <v/>
      </c>
    </row>
    <row r="31" s="159" customFormat="true" ht="16.7" hidden="false" customHeight="true" outlineLevel="0" collapsed="false">
      <c r="A31" s="180" t="s">
        <v>183</v>
      </c>
      <c r="B31" s="181" t="n">
        <f aca="false">Werte1!B30</f>
        <v>0</v>
      </c>
      <c r="C31" s="182" t="n">
        <f aca="false">S27!$E$88</f>
        <v>0</v>
      </c>
      <c r="D31" s="183" t="str">
        <f aca="false">IF(C31&lt;($C$3-($C$3*$C$39)),"FB","")</f>
        <v>FB</v>
      </c>
      <c r="E31" s="189" t="n">
        <f aca="false">Da!G48</f>
        <v>0</v>
      </c>
      <c r="F31" s="185" t="n">
        <f aca="false">S27!$E$76</f>
        <v>0</v>
      </c>
      <c r="G31" s="185" t="n">
        <f aca="false">S27!$E$77</f>
        <v>0</v>
      </c>
      <c r="H31" s="185" t="n">
        <f aca="false">S27!$E$78</f>
        <v>0</v>
      </c>
      <c r="I31" s="185" t="n">
        <f aca="false">S27!$E$79</f>
        <v>0</v>
      </c>
      <c r="J31" s="185" t="n">
        <f aca="false">S27!$E$80</f>
        <v>0</v>
      </c>
      <c r="K31" s="185" t="n">
        <f aca="false">S27!$E$81</f>
        <v>0</v>
      </c>
      <c r="L31" s="185" t="n">
        <f aca="false">S27!$E$82</f>
        <v>0</v>
      </c>
      <c r="M31" s="185" t="n">
        <f aca="false">S27!$E$83</f>
        <v>0</v>
      </c>
      <c r="N31" s="185" t="n">
        <f aca="false">S27!$E$84</f>
        <v>0</v>
      </c>
      <c r="O31" s="185" t="n">
        <f aca="false">S27!$E$85</f>
        <v>0</v>
      </c>
      <c r="P31" s="185" t="n">
        <f aca="false">S27!$E$86</f>
        <v>0</v>
      </c>
      <c r="Q31" s="185" t="n">
        <f aca="false">S27!$E$87</f>
        <v>0</v>
      </c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66" t="str">
        <f aca="false">IF(B31=0,"S","")</f>
        <v>S</v>
      </c>
      <c r="AC31" s="179" t="str">
        <f aca="false">IF(C31&lt;($C$3-($C$3*$C$39)),"FB","")</f>
        <v>FB</v>
      </c>
      <c r="AD31" s="187" t="n">
        <f aca="false">IF($D31="FB",F31,"")</f>
        <v>0</v>
      </c>
      <c r="AE31" s="187" t="n">
        <f aca="false">IF($D31="FB",G31,"")</f>
        <v>0</v>
      </c>
      <c r="AF31" s="187" t="n">
        <f aca="false">IF($D31="FB",H31,"")</f>
        <v>0</v>
      </c>
      <c r="AG31" s="187" t="n">
        <f aca="false">IF($D31="FB",I31,"")</f>
        <v>0</v>
      </c>
      <c r="AH31" s="187" t="n">
        <f aca="false">IF($D31="FB",J31,"")</f>
        <v>0</v>
      </c>
      <c r="AI31" s="187" t="n">
        <f aca="false">IF($D31="FB",K31,"")</f>
        <v>0</v>
      </c>
      <c r="AJ31" s="187" t="n">
        <f aca="false">IF($D31="FB",L31,"")</f>
        <v>0</v>
      </c>
      <c r="AK31" s="187" t="n">
        <f aca="false">IF($D31="FB",M31,"")</f>
        <v>0</v>
      </c>
      <c r="AL31" s="187" t="n">
        <f aca="false">IF($D31="FB",N31,"")</f>
        <v>0</v>
      </c>
      <c r="AM31" s="187" t="n">
        <f aca="false">IF($D31="FB",O31,"")</f>
        <v>0</v>
      </c>
      <c r="AN31" s="187" t="n">
        <f aca="false">IF($D31="FB",P31,"")</f>
        <v>0</v>
      </c>
      <c r="AO31" s="187" t="n">
        <f aca="false">IF($D31="FB",Q31,"")</f>
        <v>0</v>
      </c>
      <c r="AR31" s="188" t="str">
        <f aca="false">IF(Test2!$AI$31="",Test1!F31,"")</f>
        <v/>
      </c>
      <c r="AS31" s="188" t="str">
        <f aca="false">IF(Test2!$AI$31="",Test1!G31,"")</f>
        <v/>
      </c>
      <c r="AT31" s="188" t="str">
        <f aca="false">IF(Test2!$AI$31="",Test1!H31,"")</f>
        <v/>
      </c>
      <c r="AU31" s="188" t="str">
        <f aca="false">IF(Test2!$AI$31="",Test1!I31,"")</f>
        <v/>
      </c>
      <c r="AV31" s="188" t="str">
        <f aca="false">IF(Test2!$AI$31="",Test1!J31,"")</f>
        <v/>
      </c>
      <c r="AW31" s="188" t="str">
        <f aca="false">IF(Test2!$AI$31="",Test1!K31,"")</f>
        <v/>
      </c>
      <c r="AX31" s="188" t="str">
        <f aca="false">IF(Test2!$AI$31="",Test1!L31,"")</f>
        <v/>
      </c>
      <c r="AY31" s="188" t="str">
        <f aca="false">IF(Test2!$AI$31="",Test1!M31,"")</f>
        <v/>
      </c>
      <c r="AZ31" s="188" t="str">
        <f aca="false">IF(Test2!$AI$31="",Test1!N31,"")</f>
        <v/>
      </c>
      <c r="BA31" s="188" t="str">
        <f aca="false">IF(Test2!$AI$31="",Test1!O31,"")</f>
        <v/>
      </c>
      <c r="BB31" s="188" t="str">
        <f aca="false">IF(Test2!$AI$31="",Test1!P31,"")</f>
        <v/>
      </c>
      <c r="BC31" s="188" t="str">
        <f aca="false">IF(Test2!$AI$31="",Test1!Q31,"")</f>
        <v/>
      </c>
    </row>
    <row r="32" s="159" customFormat="true" ht="16.7" hidden="false" customHeight="true" outlineLevel="0" collapsed="false">
      <c r="A32" s="180" t="s">
        <v>184</v>
      </c>
      <c r="B32" s="181" t="n">
        <f aca="false">Werte1!B31</f>
        <v>0</v>
      </c>
      <c r="C32" s="182" t="n">
        <f aca="false">S28!$E$88</f>
        <v>0</v>
      </c>
      <c r="D32" s="183" t="str">
        <f aca="false">IF(C32&lt;($C$3-($C$3*$C$39)),"FB","")</f>
        <v>FB</v>
      </c>
      <c r="E32" s="189" t="n">
        <f aca="false">Da!G49</f>
        <v>0</v>
      </c>
      <c r="F32" s="185" t="n">
        <f aca="false">S28!$E$76</f>
        <v>0</v>
      </c>
      <c r="G32" s="185" t="n">
        <f aca="false">S28!$E$77</f>
        <v>0</v>
      </c>
      <c r="H32" s="185" t="n">
        <f aca="false">S28!$E$78</f>
        <v>0</v>
      </c>
      <c r="I32" s="185" t="n">
        <f aca="false">S28!$E$79</f>
        <v>0</v>
      </c>
      <c r="J32" s="185" t="n">
        <f aca="false">S28!$E$80</f>
        <v>0</v>
      </c>
      <c r="K32" s="185" t="n">
        <f aca="false">S28!$E$81</f>
        <v>0</v>
      </c>
      <c r="L32" s="185" t="n">
        <f aca="false">S28!$E$82</f>
        <v>0</v>
      </c>
      <c r="M32" s="185" t="n">
        <f aca="false">S28!$E$83</f>
        <v>0</v>
      </c>
      <c r="N32" s="185" t="n">
        <f aca="false">S28!$E$84</f>
        <v>0</v>
      </c>
      <c r="O32" s="185" t="n">
        <f aca="false">S28!$E$85</f>
        <v>0</v>
      </c>
      <c r="P32" s="185" t="n">
        <f aca="false">S28!$E$86</f>
        <v>0</v>
      </c>
      <c r="Q32" s="185" t="n">
        <f aca="false">S28!$E$87</f>
        <v>0</v>
      </c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66" t="str">
        <f aca="false">IF(B32=0,"S","")</f>
        <v>S</v>
      </c>
      <c r="AC32" s="179" t="str">
        <f aca="false">IF(C32&lt;($C$3-($C$3*$C$39)),"FB","")</f>
        <v>FB</v>
      </c>
      <c r="AD32" s="187" t="n">
        <f aca="false">IF($D32="FB",F32,"")</f>
        <v>0</v>
      </c>
      <c r="AE32" s="187" t="n">
        <f aca="false">IF($D32="FB",G32,"")</f>
        <v>0</v>
      </c>
      <c r="AF32" s="187" t="n">
        <f aca="false">IF($D32="FB",H32,"")</f>
        <v>0</v>
      </c>
      <c r="AG32" s="187" t="n">
        <f aca="false">IF($D32="FB",I32,"")</f>
        <v>0</v>
      </c>
      <c r="AH32" s="187" t="n">
        <f aca="false">IF($D32="FB",J32,"")</f>
        <v>0</v>
      </c>
      <c r="AI32" s="187" t="n">
        <f aca="false">IF($D32="FB",K32,"")</f>
        <v>0</v>
      </c>
      <c r="AJ32" s="187" t="n">
        <f aca="false">IF($D32="FB",L32,"")</f>
        <v>0</v>
      </c>
      <c r="AK32" s="187" t="n">
        <f aca="false">IF($D32="FB",M32,"")</f>
        <v>0</v>
      </c>
      <c r="AL32" s="187" t="n">
        <f aca="false">IF($D32="FB",N32,"")</f>
        <v>0</v>
      </c>
      <c r="AM32" s="187" t="n">
        <f aca="false">IF($D32="FB",O32,"")</f>
        <v>0</v>
      </c>
      <c r="AN32" s="187" t="n">
        <f aca="false">IF($D32="FB",P32,"")</f>
        <v>0</v>
      </c>
      <c r="AO32" s="187" t="n">
        <f aca="false">IF($D32="FB",Q32,"")</f>
        <v>0</v>
      </c>
      <c r="AR32" s="188" t="str">
        <f aca="false">IF(Test2!$AI$32="",Test1!F32,"")</f>
        <v/>
      </c>
      <c r="AS32" s="188" t="str">
        <f aca="false">IF(Test2!$AI$32="",Test1!G32,"")</f>
        <v/>
      </c>
      <c r="AT32" s="188" t="str">
        <f aca="false">IF(Test2!$AI$32="",Test1!H32,"")</f>
        <v/>
      </c>
      <c r="AU32" s="188" t="str">
        <f aca="false">IF(Test2!$AI$32="",Test1!I32,"")</f>
        <v/>
      </c>
      <c r="AV32" s="188" t="str">
        <f aca="false">IF(Test2!$AI$32="",Test1!J32,"")</f>
        <v/>
      </c>
      <c r="AW32" s="188" t="str">
        <f aca="false">IF(Test2!$AI$32="",Test1!K32,"")</f>
        <v/>
      </c>
      <c r="AX32" s="188" t="str">
        <f aca="false">IF(Test2!$AI$32="",Test1!L32,"")</f>
        <v/>
      </c>
      <c r="AY32" s="188" t="str">
        <f aca="false">IF(Test2!$AI$32="",Test1!M32,"")</f>
        <v/>
      </c>
      <c r="AZ32" s="188" t="str">
        <f aca="false">IF(Test2!$AI$32="",Test1!N32,"")</f>
        <v/>
      </c>
      <c r="BA32" s="188" t="str">
        <f aca="false">IF(Test2!$AI$32="",Test1!O32,"")</f>
        <v/>
      </c>
      <c r="BB32" s="188" t="str">
        <f aca="false">IF(Test2!$AI$32="",Test1!P32,"")</f>
        <v/>
      </c>
      <c r="BC32" s="188" t="str">
        <f aca="false">IF(Test2!$AI$32="",Test1!Q32,"")</f>
        <v/>
      </c>
    </row>
    <row r="33" s="159" customFormat="true" ht="16.7" hidden="false" customHeight="true" outlineLevel="0" collapsed="false">
      <c r="A33" s="180" t="s">
        <v>185</v>
      </c>
      <c r="B33" s="181" t="n">
        <f aca="false">Werte1!B32</f>
        <v>0</v>
      </c>
      <c r="C33" s="182" t="n">
        <f aca="false">S29!$E$88</f>
        <v>0</v>
      </c>
      <c r="D33" s="183" t="str">
        <f aca="false">IF(C33&lt;($C$3-($C$3*$C$39)),"FB","")</f>
        <v>FB</v>
      </c>
      <c r="E33" s="189" t="n">
        <f aca="false">Da!G50</f>
        <v>0</v>
      </c>
      <c r="F33" s="185" t="n">
        <f aca="false">S29!$E$76</f>
        <v>0</v>
      </c>
      <c r="G33" s="185" t="n">
        <f aca="false">S29!$E$77</f>
        <v>0</v>
      </c>
      <c r="H33" s="185" t="n">
        <f aca="false">S29!$E$78</f>
        <v>0</v>
      </c>
      <c r="I33" s="185" t="n">
        <f aca="false">S29!$E$79</f>
        <v>0</v>
      </c>
      <c r="J33" s="185" t="n">
        <f aca="false">S29!$E$80</f>
        <v>0</v>
      </c>
      <c r="K33" s="185" t="n">
        <f aca="false">S29!$E$81</f>
        <v>0</v>
      </c>
      <c r="L33" s="185" t="n">
        <f aca="false">S29!$E$82</f>
        <v>0</v>
      </c>
      <c r="M33" s="185" t="n">
        <f aca="false">S29!$E$83</f>
        <v>0</v>
      </c>
      <c r="N33" s="185" t="n">
        <f aca="false">S29!$E$84</f>
        <v>0</v>
      </c>
      <c r="O33" s="185" t="n">
        <f aca="false">S29!$E$85</f>
        <v>0</v>
      </c>
      <c r="P33" s="185" t="n">
        <f aca="false">S29!$E$86</f>
        <v>0</v>
      </c>
      <c r="Q33" s="185" t="n">
        <f aca="false">S29!$E$87</f>
        <v>0</v>
      </c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66" t="str">
        <f aca="false">IF(B33=0,"S","")</f>
        <v>S</v>
      </c>
      <c r="AC33" s="179" t="str">
        <f aca="false">IF(C33&lt;($C$3-($C$3*$C$39)),"FB","")</f>
        <v>FB</v>
      </c>
      <c r="AD33" s="187" t="n">
        <f aca="false">IF($D33="FB",F33,"")</f>
        <v>0</v>
      </c>
      <c r="AE33" s="187" t="n">
        <f aca="false">IF($D33="FB",G33,"")</f>
        <v>0</v>
      </c>
      <c r="AF33" s="187" t="n">
        <f aca="false">IF($D33="FB",H33,"")</f>
        <v>0</v>
      </c>
      <c r="AG33" s="187" t="n">
        <f aca="false">IF($D33="FB",I33,"")</f>
        <v>0</v>
      </c>
      <c r="AH33" s="187" t="n">
        <f aca="false">IF($D33="FB",J33,"")</f>
        <v>0</v>
      </c>
      <c r="AI33" s="187" t="n">
        <f aca="false">IF($D33="FB",K33,"")</f>
        <v>0</v>
      </c>
      <c r="AJ33" s="187" t="n">
        <f aca="false">IF($D33="FB",L33,"")</f>
        <v>0</v>
      </c>
      <c r="AK33" s="187" t="n">
        <f aca="false">IF($D33="FB",M33,"")</f>
        <v>0</v>
      </c>
      <c r="AL33" s="187" t="n">
        <f aca="false">IF($D33="FB",N33,"")</f>
        <v>0</v>
      </c>
      <c r="AM33" s="187" t="n">
        <f aca="false">IF($D33="FB",O33,"")</f>
        <v>0</v>
      </c>
      <c r="AN33" s="187" t="n">
        <f aca="false">IF($D33="FB",P33,"")</f>
        <v>0</v>
      </c>
      <c r="AO33" s="187" t="n">
        <f aca="false">IF($D33="FB",Q33,"")</f>
        <v>0</v>
      </c>
      <c r="AR33" s="188" t="str">
        <f aca="false">IF(Test2!$AI$33="",Test1!F33,"")</f>
        <v/>
      </c>
      <c r="AS33" s="188" t="str">
        <f aca="false">IF(Test2!$AI$33="",Test1!G33,"")</f>
        <v/>
      </c>
      <c r="AT33" s="188" t="str">
        <f aca="false">IF(Test2!$AI$33="",Test1!H33,"")</f>
        <v/>
      </c>
      <c r="AU33" s="188" t="str">
        <f aca="false">IF(Test2!$AI$33="",Test1!I33,"")</f>
        <v/>
      </c>
      <c r="AV33" s="188" t="str">
        <f aca="false">IF(Test2!$AI$33="",Test1!J33,"")</f>
        <v/>
      </c>
      <c r="AW33" s="188" t="str">
        <f aca="false">IF(Test2!$AI$33="",Test1!K33,"")</f>
        <v/>
      </c>
      <c r="AX33" s="188" t="str">
        <f aca="false">IF(Test2!$AI$33="",Test1!L33,"")</f>
        <v/>
      </c>
      <c r="AY33" s="188" t="str">
        <f aca="false">IF(Test2!$AI$33="",Test1!M33,"")</f>
        <v/>
      </c>
      <c r="AZ33" s="188" t="str">
        <f aca="false">IF(Test2!$AI$33="",Test1!N33,"")</f>
        <v/>
      </c>
      <c r="BA33" s="188" t="str">
        <f aca="false">IF(Test2!$AI$33="",Test1!O33,"")</f>
        <v/>
      </c>
      <c r="BB33" s="188" t="str">
        <f aca="false">IF(Test2!$AI$33="",Test1!P33,"")</f>
        <v/>
      </c>
      <c r="BC33" s="188" t="str">
        <f aca="false">IF(Test2!$AI$33="",Test1!Q33,"")</f>
        <v/>
      </c>
    </row>
    <row r="34" s="159" customFormat="true" ht="16.7" hidden="false" customHeight="true" outlineLevel="0" collapsed="false">
      <c r="A34" s="180" t="s">
        <v>186</v>
      </c>
      <c r="B34" s="181" t="n">
        <f aca="false">Werte1!B33</f>
        <v>0</v>
      </c>
      <c r="C34" s="182" t="n">
        <f aca="false">S30!$E$88</f>
        <v>0</v>
      </c>
      <c r="D34" s="183" t="str">
        <f aca="false">IF(C34&lt;($C$3-($C$3*$C$39)),"FB","")</f>
        <v>FB</v>
      </c>
      <c r="E34" s="189" t="n">
        <f aca="false">Da!G51</f>
        <v>0</v>
      </c>
      <c r="F34" s="185" t="n">
        <f aca="false">S30!$E$76</f>
        <v>0</v>
      </c>
      <c r="G34" s="185" t="n">
        <f aca="false">S30!$E$77</f>
        <v>0</v>
      </c>
      <c r="H34" s="185" t="n">
        <f aca="false">S30!$E$78</f>
        <v>0</v>
      </c>
      <c r="I34" s="185" t="n">
        <f aca="false">S30!$E$79</f>
        <v>0</v>
      </c>
      <c r="J34" s="185" t="n">
        <f aca="false">S30!$E$80</f>
        <v>0</v>
      </c>
      <c r="K34" s="185" t="n">
        <f aca="false">S30!$E$81</f>
        <v>0</v>
      </c>
      <c r="L34" s="185" t="n">
        <f aca="false">S30!$E$82</f>
        <v>0</v>
      </c>
      <c r="M34" s="185" t="n">
        <f aca="false">S30!$E$83</f>
        <v>0</v>
      </c>
      <c r="N34" s="185" t="n">
        <f aca="false">S30!$E$84</f>
        <v>0</v>
      </c>
      <c r="O34" s="185" t="n">
        <f aca="false">S30!$E$85</f>
        <v>0</v>
      </c>
      <c r="P34" s="185" t="n">
        <f aca="false">S30!$E$86</f>
        <v>0</v>
      </c>
      <c r="Q34" s="185" t="n">
        <f aca="false">S30!$E$87</f>
        <v>0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66" t="str">
        <f aca="false">IF(B34=0,"S","")</f>
        <v>S</v>
      </c>
      <c r="AC34" s="179" t="str">
        <f aca="false">IF(C34&lt;($C$3-($C$3*$C$39)),"FB","")</f>
        <v>FB</v>
      </c>
      <c r="AD34" s="187" t="n">
        <f aca="false">IF($D34="FB",F34,"")</f>
        <v>0</v>
      </c>
      <c r="AE34" s="187" t="n">
        <f aca="false">IF($D34="FB",G34,"")</f>
        <v>0</v>
      </c>
      <c r="AF34" s="187" t="n">
        <f aca="false">IF($D34="FB",H34,"")</f>
        <v>0</v>
      </c>
      <c r="AG34" s="187" t="n">
        <f aca="false">IF($D34="FB",I34,"")</f>
        <v>0</v>
      </c>
      <c r="AH34" s="187" t="n">
        <f aca="false">IF($D34="FB",J34,"")</f>
        <v>0</v>
      </c>
      <c r="AI34" s="187" t="n">
        <f aca="false">IF($D34="FB",K34,"")</f>
        <v>0</v>
      </c>
      <c r="AJ34" s="187" t="n">
        <f aca="false">IF($D34="FB",L34,"")</f>
        <v>0</v>
      </c>
      <c r="AK34" s="187" t="n">
        <f aca="false">IF($D34="FB",M34,"")</f>
        <v>0</v>
      </c>
      <c r="AL34" s="187" t="n">
        <f aca="false">IF($D34="FB",N34,"")</f>
        <v>0</v>
      </c>
      <c r="AM34" s="187" t="n">
        <f aca="false">IF($D34="FB",O34,"")</f>
        <v>0</v>
      </c>
      <c r="AN34" s="187" t="n">
        <f aca="false">IF($D34="FB",P34,"")</f>
        <v>0</v>
      </c>
      <c r="AO34" s="187" t="n">
        <f aca="false">IF($D34="FB",Q34,"")</f>
        <v>0</v>
      </c>
      <c r="AR34" s="188" t="str">
        <f aca="false">IF(Test2!$AI$34="",Test1!F34,"")</f>
        <v/>
      </c>
      <c r="AS34" s="188" t="str">
        <f aca="false">IF(Test2!$AI$34="",Test1!G34,"")</f>
        <v/>
      </c>
      <c r="AT34" s="188" t="str">
        <f aca="false">IF(Test2!$AI$34="",Test1!H34,"")</f>
        <v/>
      </c>
      <c r="AU34" s="188" t="str">
        <f aca="false">IF(Test2!$AI$34="",Test1!I34,"")</f>
        <v/>
      </c>
      <c r="AV34" s="188" t="str">
        <f aca="false">IF(Test2!$AI$34="",Test1!J34,"")</f>
        <v/>
      </c>
      <c r="AW34" s="188" t="str">
        <f aca="false">IF(Test2!$AI$34="",Test1!K34,"")</f>
        <v/>
      </c>
      <c r="AX34" s="188" t="str">
        <f aca="false">IF(Test2!$AI$34="",Test1!L34,"")</f>
        <v/>
      </c>
      <c r="AY34" s="188" t="str">
        <f aca="false">IF(Test2!$AI$34="",Test1!M34,"")</f>
        <v/>
      </c>
      <c r="AZ34" s="188" t="str">
        <f aca="false">IF(Test2!$AI$34="",Test1!N34,"")</f>
        <v/>
      </c>
      <c r="BA34" s="188" t="str">
        <f aca="false">IF(Test2!$AI$34="",Test1!O34,"")</f>
        <v/>
      </c>
      <c r="BB34" s="188" t="str">
        <f aca="false">IF(Test2!$AI$34="",Test1!P34,"")</f>
        <v/>
      </c>
      <c r="BC34" s="188" t="str">
        <f aca="false">IF(Test2!$AI$34="",Test1!Q34,"")</f>
        <v/>
      </c>
    </row>
    <row r="35" s="159" customFormat="true" ht="16.7" hidden="false" customHeight="true" outlineLevel="0" collapsed="false">
      <c r="A35" s="180" t="s">
        <v>187</v>
      </c>
      <c r="B35" s="181" t="n">
        <f aca="false">Werte1!B34</f>
        <v>0</v>
      </c>
      <c r="C35" s="182" t="n">
        <f aca="false">S31!$E$88</f>
        <v>0</v>
      </c>
      <c r="D35" s="183" t="str">
        <f aca="false">IF(C35&lt;($C$3-($C$3*$C$39)),"FB","")</f>
        <v>FB</v>
      </c>
      <c r="E35" s="189" t="n">
        <f aca="false">Da!G52</f>
        <v>0</v>
      </c>
      <c r="F35" s="185" t="n">
        <f aca="false">S31!$E$76</f>
        <v>0</v>
      </c>
      <c r="G35" s="185" t="n">
        <f aca="false">S31!$E$77</f>
        <v>0</v>
      </c>
      <c r="H35" s="185" t="n">
        <f aca="false">S31!$E$78</f>
        <v>0</v>
      </c>
      <c r="I35" s="185" t="n">
        <f aca="false">S31!$E$79</f>
        <v>0</v>
      </c>
      <c r="J35" s="185" t="n">
        <f aca="false">S31!$E$80</f>
        <v>0</v>
      </c>
      <c r="K35" s="185" t="n">
        <f aca="false">S31!$E$81</f>
        <v>0</v>
      </c>
      <c r="L35" s="185" t="n">
        <f aca="false">S31!$E$82</f>
        <v>0</v>
      </c>
      <c r="M35" s="185" t="n">
        <f aca="false">S31!$E$83</f>
        <v>0</v>
      </c>
      <c r="N35" s="185" t="n">
        <f aca="false">S31!$E$84</f>
        <v>0</v>
      </c>
      <c r="O35" s="185" t="n">
        <f aca="false">S31!$E$85</f>
        <v>0</v>
      </c>
      <c r="P35" s="185" t="n">
        <f aca="false">S31!$E$86</f>
        <v>0</v>
      </c>
      <c r="Q35" s="185" t="n">
        <f aca="false">S31!$E$87</f>
        <v>0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66" t="str">
        <f aca="false">IF(B35=0,"S","")</f>
        <v>S</v>
      </c>
      <c r="AC35" s="179" t="str">
        <f aca="false">IF(C35&lt;($C$3-($C$3*$C$39)),"FB","")</f>
        <v>FB</v>
      </c>
      <c r="AD35" s="187" t="n">
        <f aca="false">IF($D35="FB",F35,"")</f>
        <v>0</v>
      </c>
      <c r="AE35" s="187" t="n">
        <f aca="false">IF($D35="FB",G35,"")</f>
        <v>0</v>
      </c>
      <c r="AF35" s="187" t="n">
        <f aca="false">IF($D35="FB",H35,"")</f>
        <v>0</v>
      </c>
      <c r="AG35" s="187" t="n">
        <f aca="false">IF($D35="FB",I35,"")</f>
        <v>0</v>
      </c>
      <c r="AH35" s="187" t="n">
        <f aca="false">IF($D35="FB",J35,"")</f>
        <v>0</v>
      </c>
      <c r="AI35" s="187" t="n">
        <f aca="false">IF($D35="FB",K35,"")</f>
        <v>0</v>
      </c>
      <c r="AJ35" s="187" t="n">
        <f aca="false">IF($D35="FB",L35,"")</f>
        <v>0</v>
      </c>
      <c r="AK35" s="187" t="n">
        <f aca="false">IF($D35="FB",M35,"")</f>
        <v>0</v>
      </c>
      <c r="AL35" s="187" t="n">
        <f aca="false">IF($D35="FB",N35,"")</f>
        <v>0</v>
      </c>
      <c r="AM35" s="187" t="n">
        <f aca="false">IF($D35="FB",O35,"")</f>
        <v>0</v>
      </c>
      <c r="AN35" s="187" t="n">
        <f aca="false">IF($D35="FB",P35,"")</f>
        <v>0</v>
      </c>
      <c r="AO35" s="187" t="n">
        <f aca="false">IF($D35="FB",Q35,"")</f>
        <v>0</v>
      </c>
      <c r="AR35" s="188" t="str">
        <f aca="false">IF(Test2!$AI$35="",Test1!F35,"")</f>
        <v/>
      </c>
      <c r="AS35" s="188" t="str">
        <f aca="false">IF(Test2!$AI$35="",Test1!G35,"")</f>
        <v/>
      </c>
      <c r="AT35" s="188" t="str">
        <f aca="false">IF(Test2!$AI$35="",Test1!H35,"")</f>
        <v/>
      </c>
      <c r="AU35" s="188" t="str">
        <f aca="false">IF(Test2!$AI$35="",Test1!I35,"")</f>
        <v/>
      </c>
      <c r="AV35" s="188" t="str">
        <f aca="false">IF(Test2!$AI$35="",Test1!J35,"")</f>
        <v/>
      </c>
      <c r="AW35" s="188" t="str">
        <f aca="false">IF(Test2!$AI$35="",Test1!K35,"")</f>
        <v/>
      </c>
      <c r="AX35" s="188" t="str">
        <f aca="false">IF(Test2!$AI$35="",Test1!L35,"")</f>
        <v/>
      </c>
      <c r="AY35" s="188" t="str">
        <f aca="false">IF(Test2!$AI$35="",Test1!M35,"")</f>
        <v/>
      </c>
      <c r="AZ35" s="188" t="str">
        <f aca="false">IF(Test2!$AI$35="",Test1!N35,"")</f>
        <v/>
      </c>
      <c r="BA35" s="188" t="str">
        <f aca="false">IF(Test2!$AI$35="",Test1!O35,"")</f>
        <v/>
      </c>
      <c r="BB35" s="188" t="str">
        <f aca="false">IF(Test2!$AI$35="",Test1!P35,"")</f>
        <v/>
      </c>
      <c r="BC35" s="188" t="str">
        <f aca="false">IF(Test2!$AI$35="",Test1!Q35,"")</f>
        <v/>
      </c>
    </row>
    <row r="36" s="159" customFormat="true" ht="16.7" hidden="false" customHeight="true" outlineLevel="0" collapsed="false">
      <c r="A36" s="180" t="s">
        <v>188</v>
      </c>
      <c r="B36" s="181" t="n">
        <f aca="false">Werte1!B35</f>
        <v>0</v>
      </c>
      <c r="C36" s="190" t="n">
        <f aca="false">S32!$E$88</f>
        <v>0</v>
      </c>
      <c r="D36" s="183" t="str">
        <f aca="false">IF(C36&lt;($C$3-($C$3*$C$39)),"FB","")</f>
        <v>FB</v>
      </c>
      <c r="E36" s="191" t="n">
        <f aca="false">Da!G53</f>
        <v>0</v>
      </c>
      <c r="F36" s="185" t="n">
        <f aca="false">S32!$E$76</f>
        <v>0</v>
      </c>
      <c r="G36" s="185" t="n">
        <f aca="false">S32!$E$77</f>
        <v>0</v>
      </c>
      <c r="H36" s="185" t="n">
        <f aca="false">S32!$E$78</f>
        <v>0</v>
      </c>
      <c r="I36" s="185" t="n">
        <f aca="false">S32!$E$79</f>
        <v>0</v>
      </c>
      <c r="J36" s="185" t="n">
        <f aca="false">S32!$E$80</f>
        <v>0</v>
      </c>
      <c r="K36" s="185" t="n">
        <f aca="false">S32!$E$81</f>
        <v>0</v>
      </c>
      <c r="L36" s="185" t="n">
        <f aca="false">S32!$E$82</f>
        <v>0</v>
      </c>
      <c r="M36" s="185" t="n">
        <f aca="false">S32!$E$83</f>
        <v>0</v>
      </c>
      <c r="N36" s="185" t="n">
        <f aca="false">S32!$E$84</f>
        <v>0</v>
      </c>
      <c r="O36" s="185" t="n">
        <f aca="false">S32!$E$85</f>
        <v>0</v>
      </c>
      <c r="P36" s="185" t="n">
        <f aca="false">S32!$E$86</f>
        <v>0</v>
      </c>
      <c r="Q36" s="185" t="n">
        <f aca="false">S32!$E$87</f>
        <v>0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66" t="str">
        <f aca="false">IF(B36=0,"S","")</f>
        <v>S</v>
      </c>
      <c r="AC36" s="179" t="str">
        <f aca="false">IF(C36&lt;($C$3-($C$3*$C$39)),"FB","")</f>
        <v>FB</v>
      </c>
      <c r="AD36" s="187" t="n">
        <f aca="false">IF($D36="FB",F36,"")</f>
        <v>0</v>
      </c>
      <c r="AE36" s="187" t="n">
        <f aca="false">IF($D36="FB",G36,"")</f>
        <v>0</v>
      </c>
      <c r="AF36" s="187" t="n">
        <f aca="false">IF($D36="FB",H36,"")</f>
        <v>0</v>
      </c>
      <c r="AG36" s="187" t="n">
        <f aca="false">IF($D36="FB",I36,"")</f>
        <v>0</v>
      </c>
      <c r="AH36" s="187" t="n">
        <f aca="false">IF($D36="FB",J36,"")</f>
        <v>0</v>
      </c>
      <c r="AI36" s="187" t="n">
        <f aca="false">IF($D36="FB",K36,"")</f>
        <v>0</v>
      </c>
      <c r="AJ36" s="187" t="n">
        <f aca="false">IF($D36="FB",L36,"")</f>
        <v>0</v>
      </c>
      <c r="AK36" s="187" t="n">
        <f aca="false">IF($D36="FB",M36,"")</f>
        <v>0</v>
      </c>
      <c r="AL36" s="187" t="n">
        <f aca="false">IF($D36="FB",N36,"")</f>
        <v>0</v>
      </c>
      <c r="AM36" s="187" t="n">
        <f aca="false">IF($D36="FB",O36,"")</f>
        <v>0</v>
      </c>
      <c r="AN36" s="187" t="n">
        <f aca="false">IF($D36="FB",P36,"")</f>
        <v>0</v>
      </c>
      <c r="AO36" s="187" t="n">
        <f aca="false">IF($D36="FB",Q36,"")</f>
        <v>0</v>
      </c>
      <c r="AR36" s="188" t="str">
        <f aca="false">IF(Test2!$AI$36="",Test1!F36,"")</f>
        <v/>
      </c>
      <c r="AS36" s="188" t="str">
        <f aca="false">IF(Test2!$AI$36="",Test1!G36,"")</f>
        <v/>
      </c>
      <c r="AT36" s="188" t="str">
        <f aca="false">IF(Test2!$AI$36="",Test1!H36,"")</f>
        <v/>
      </c>
      <c r="AU36" s="188" t="str">
        <f aca="false">IF(Test2!$AI$36="",Test1!I36,"")</f>
        <v/>
      </c>
      <c r="AV36" s="188" t="str">
        <f aca="false">IF(Test2!$AI$36="",Test1!J36,"")</f>
        <v/>
      </c>
      <c r="AW36" s="188" t="str">
        <f aca="false">IF(Test2!$AI$36="",Test1!K36,"")</f>
        <v/>
      </c>
      <c r="AX36" s="188" t="str">
        <f aca="false">IF(Test2!$AI$36="",Test1!L36,"")</f>
        <v/>
      </c>
      <c r="AY36" s="188" t="str">
        <f aca="false">IF(Test2!$AI$36="",Test1!M36,"")</f>
        <v/>
      </c>
      <c r="AZ36" s="188" t="str">
        <f aca="false">IF(Test2!$AI$36="",Test1!N36,"")</f>
        <v/>
      </c>
      <c r="BA36" s="188" t="str">
        <f aca="false">IF(Test2!$AI$36="",Test1!O36,"")</f>
        <v/>
      </c>
      <c r="BB36" s="188" t="str">
        <f aca="false">IF(Test2!$AI$36="",Test1!P36,"")</f>
        <v/>
      </c>
      <c r="BC36" s="188" t="str">
        <f aca="false">IF(Test2!$AI$36="",Test1!Q36,"")</f>
        <v/>
      </c>
    </row>
    <row r="37" s="159" customFormat="true" ht="16.7" hidden="false" customHeight="true" outlineLevel="0" collapsed="false">
      <c r="A37" s="192"/>
      <c r="B37" s="193" t="s">
        <v>189</v>
      </c>
      <c r="C37" s="194" t="e">
        <f aca="false">SUM(C5:C36)/Werte1!$B$40</f>
        <v>#DIV/0!</v>
      </c>
      <c r="D37" s="195"/>
      <c r="E37" s="195"/>
      <c r="F37" s="196" t="e">
        <f aca="false">SUM(F5:F36)/Werte1!$B$40</f>
        <v>#DIV/0!</v>
      </c>
      <c r="G37" s="196" t="e">
        <f aca="false">SUM(G5:G36)/Werte1!$B$40</f>
        <v>#DIV/0!</v>
      </c>
      <c r="H37" s="196" t="e">
        <f aca="false">SUM(H5:H36)/Werte1!$B$40</f>
        <v>#DIV/0!</v>
      </c>
      <c r="I37" s="196" t="e">
        <f aca="false">SUM(I5:I36)/Werte1!$B$40</f>
        <v>#DIV/0!</v>
      </c>
      <c r="J37" s="196" t="e">
        <f aca="false">SUM(J5:J36)/Werte1!$B$40</f>
        <v>#DIV/0!</v>
      </c>
      <c r="K37" s="196" t="e">
        <f aca="false">SUM(K5:K36)/Werte1!$B$40</f>
        <v>#DIV/0!</v>
      </c>
      <c r="L37" s="196" t="e">
        <f aca="false">SUM(L5:L36)/Werte1!$B$40</f>
        <v>#DIV/0!</v>
      </c>
      <c r="M37" s="196" t="e">
        <f aca="false">SUM(M5:M36)/Werte1!$B$40</f>
        <v>#DIV/0!</v>
      </c>
      <c r="N37" s="196" t="e">
        <f aca="false">SUM(N5:N36)/Werte1!$B$40</f>
        <v>#DIV/0!</v>
      </c>
      <c r="O37" s="196" t="e">
        <f aca="false">SUM(O5:O36)/Werte1!$B$40</f>
        <v>#DIV/0!</v>
      </c>
      <c r="P37" s="196" t="e">
        <f aca="false">SUM(P5:P36)/Werte1!$B$40</f>
        <v>#DIV/0!</v>
      </c>
      <c r="Q37" s="196" t="e">
        <f aca="false">SUM(Q5:Q36)/Werte1!$B$40</f>
        <v>#DIV/0!</v>
      </c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66"/>
      <c r="AC37" s="166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R37" s="198" t="e">
        <f aca="false">SUM(AR5:AR36)/Test2!$AI39</f>
        <v>#DIV/0!</v>
      </c>
      <c r="AS37" s="198" t="e">
        <f aca="false">SUM(AS5:AS36)/Test2!$AI39</f>
        <v>#DIV/0!</v>
      </c>
      <c r="AT37" s="198" t="e">
        <f aca="false">SUM(AT5:AT36)/Test2!$AI39</f>
        <v>#DIV/0!</v>
      </c>
      <c r="AU37" s="198" t="e">
        <f aca="false">SUM(AU5:AU36)/Test2!$AI39</f>
        <v>#DIV/0!</v>
      </c>
      <c r="AV37" s="198" t="e">
        <f aca="false">SUM(AV5:AV36)/Test2!$AI39</f>
        <v>#DIV/0!</v>
      </c>
      <c r="AW37" s="198" t="e">
        <f aca="false">SUM(AW5:AW36)/Test2!$AI39</f>
        <v>#DIV/0!</v>
      </c>
      <c r="AX37" s="198" t="e">
        <f aca="false">SUM(AX5:AX36)/Test2!$AI39</f>
        <v>#DIV/0!</v>
      </c>
      <c r="AY37" s="198" t="e">
        <f aca="false">SUM(AY5:AY36)/Test2!$AI39</f>
        <v>#DIV/0!</v>
      </c>
      <c r="AZ37" s="198" t="e">
        <f aca="false">SUM(AZ5:AZ36)/Test2!$AI39</f>
        <v>#DIV/0!</v>
      </c>
      <c r="BA37" s="198" t="e">
        <f aca="false">SUM(BA5:BA36)/Test2!$AI39</f>
        <v>#DIV/0!</v>
      </c>
      <c r="BB37" s="198" t="e">
        <f aca="false">SUM(BB5:BB36)/Test2!$AI39</f>
        <v>#DIV/0!</v>
      </c>
      <c r="BC37" s="198" t="e">
        <f aca="false">SUM(BC5:BC36)/Test2!$AI39</f>
        <v>#DIV/0!</v>
      </c>
    </row>
    <row r="38" customFormat="false" ht="16.7" hidden="false" customHeight="true" outlineLevel="0" collapsed="false">
      <c r="A38" s="199"/>
      <c r="B38" s="200" t="s">
        <v>190</v>
      </c>
      <c r="C38" s="201" t="n">
        <f aca="false">Werte1!B40-COUNTIF(D5:D36,"")</f>
        <v>0</v>
      </c>
      <c r="E38" s="202" t="s">
        <v>191</v>
      </c>
      <c r="AD38" s="203" t="e">
        <f aca="false">SUM(AD5:AD36)/$C$38</f>
        <v>#DIV/0!</v>
      </c>
      <c r="AE38" s="203" t="e">
        <f aca="false">SUM(AE5:AE36)/$C$38</f>
        <v>#DIV/0!</v>
      </c>
      <c r="AF38" s="203" t="e">
        <f aca="false">SUM(AF5:AF36)/$C$38</f>
        <v>#DIV/0!</v>
      </c>
      <c r="AG38" s="203" t="e">
        <f aca="false">SUM(AG5:AG36)/$C$38</f>
        <v>#DIV/0!</v>
      </c>
      <c r="AH38" s="203" t="e">
        <f aca="false">SUM(AH5:AH36)/$C$38</f>
        <v>#DIV/0!</v>
      </c>
      <c r="AI38" s="203" t="e">
        <f aca="false">SUM(AI5:AI36)/$C$38</f>
        <v>#DIV/0!</v>
      </c>
      <c r="AJ38" s="203" t="e">
        <f aca="false">SUM(AJ5:AJ36)/$C$38</f>
        <v>#DIV/0!</v>
      </c>
      <c r="AK38" s="203" t="e">
        <f aca="false">SUM(AK5:AK36)/$C$38</f>
        <v>#DIV/0!</v>
      </c>
      <c r="AL38" s="203" t="e">
        <f aca="false">SUM(AL5:AL36)/$C$38</f>
        <v>#DIV/0!</v>
      </c>
      <c r="AM38" s="203" t="e">
        <f aca="false">SUM(AM5:AM36)/$C$38</f>
        <v>#DIV/0!</v>
      </c>
      <c r="AN38" s="203" t="e">
        <f aca="false">SUM(AN5:AN36)/$C$38</f>
        <v>#DIV/0!</v>
      </c>
      <c r="AO38" s="203" t="e">
        <f aca="false">SUM(AO5:AO36)/$C$38</f>
        <v>#DIV/0!</v>
      </c>
    </row>
    <row r="39" customFormat="false" ht="16.7" hidden="false" customHeight="true" outlineLevel="0" collapsed="false">
      <c r="B39" s="0" t="s">
        <v>192</v>
      </c>
      <c r="C39" s="204" t="n">
        <v>0.2</v>
      </c>
      <c r="E39" s="55" t="s">
        <v>193</v>
      </c>
    </row>
    <row r="41" customFormat="false" ht="12.75" hidden="false" customHeight="false" outlineLevel="0" collapsed="false">
      <c r="AR41" s="0" t="n">
        <f aca="false">817/12</f>
        <v>68.0833333333333</v>
      </c>
    </row>
  </sheetData>
  <sheetProtection sheet="true" password="cc22" selectLockedCells="true"/>
  <mergeCells count="14">
    <mergeCell ref="K1:M1"/>
    <mergeCell ref="B2:B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D5:D36">
    <cfRule type="expression" priority="2" aboveAverage="0" equalAverage="0" bottom="0" percent="0" rank="0" text="" dxfId="8">
      <formula>AB5="S"</formula>
    </cfRule>
    <cfRule type="expression" priority="3" aboveAverage="0" equalAverage="0" bottom="0" percent="0" rank="0" text="" dxfId="9">
      <formula>AB5=""</formula>
    </cfRule>
  </conditionalFormatting>
  <conditionalFormatting sqref="R37:AA37">
    <cfRule type="cellIs" priority="4" operator="lessThan" aboveAverage="0" equalAverage="0" bottom="0" percent="0" rank="0" text="" dxfId="10">
      <formula>R$2-(R$2*$C$39)</formula>
    </cfRule>
    <cfRule type="cellIs" priority="5" operator="lessThan" aboveAverage="0" equalAverage="0" bottom="0" percent="0" rank="0" text="" dxfId="11">
      <formula>R$2</formula>
    </cfRule>
  </conditionalFormatting>
  <conditionalFormatting sqref="F5:F36">
    <cfRule type="expression" priority="6" aboveAverage="0" equalAverage="0" bottom="0" percent="0" rank="0" text="" dxfId="12">
      <formula>AB5="S"</formula>
    </cfRule>
    <cfRule type="cellIs" priority="7" operator="lessThan" aboveAverage="0" equalAverage="0" bottom="0" percent="0" rank="0" text="" dxfId="13">
      <formula>$F$2-($F$2*$C$39)</formula>
    </cfRule>
    <cfRule type="cellIs" priority="8" operator="greaterThanOrEqual" aboveAverage="0" equalAverage="0" bottom="0" percent="0" rank="0" text="" dxfId="14">
      <formula>$F$2-($F$2*$C$39)</formula>
    </cfRule>
  </conditionalFormatting>
  <conditionalFormatting sqref="G5:G36">
    <cfRule type="expression" priority="9" aboveAverage="0" equalAverage="0" bottom="0" percent="0" rank="0" text="" dxfId="15">
      <formula>AB5="S"</formula>
    </cfRule>
    <cfRule type="cellIs" priority="10" operator="lessThan" aboveAverage="0" equalAverage="0" bottom="0" percent="0" rank="0" text="" dxfId="16">
      <formula>$G$2-($G$2*$C$39)</formula>
    </cfRule>
    <cfRule type="cellIs" priority="11" operator="greaterThanOrEqual" aboveAverage="0" equalAverage="0" bottom="0" percent="0" rank="0" text="" dxfId="17">
      <formula>$G$2-($G$2*$C$39)</formula>
    </cfRule>
  </conditionalFormatting>
  <conditionalFormatting sqref="H5:H36">
    <cfRule type="expression" priority="12" aboveAverage="0" equalAverage="0" bottom="0" percent="0" rank="0" text="" dxfId="18">
      <formula>AB5="S"</formula>
    </cfRule>
    <cfRule type="cellIs" priority="13" operator="lessThan" aboveAverage="0" equalAverage="0" bottom="0" percent="0" rank="0" text="" dxfId="19">
      <formula>$H$2-($H$2*$C$39)</formula>
    </cfRule>
    <cfRule type="cellIs" priority="14" operator="greaterThanOrEqual" aboveAverage="0" equalAverage="0" bottom="0" percent="0" rank="0" text="" dxfId="20">
      <formula>$H$2-($H$2*$C$39)</formula>
    </cfRule>
  </conditionalFormatting>
  <conditionalFormatting sqref="I5:I36">
    <cfRule type="expression" priority="15" aboveAverage="0" equalAverage="0" bottom="0" percent="0" rank="0" text="" dxfId="21">
      <formula>AB5="S"</formula>
    </cfRule>
    <cfRule type="cellIs" priority="16" operator="lessThan" aboveAverage="0" equalAverage="0" bottom="0" percent="0" rank="0" text="" dxfId="22">
      <formula>$I$2-($I$2*$C$39)</formula>
    </cfRule>
    <cfRule type="cellIs" priority="17" operator="greaterThanOrEqual" aboveAverage="0" equalAverage="0" bottom="0" percent="0" rank="0" text="" dxfId="23">
      <formula>$I$2-($I$2*$C$39)</formula>
    </cfRule>
  </conditionalFormatting>
  <conditionalFormatting sqref="J5:J36">
    <cfRule type="expression" priority="18" aboveAverage="0" equalAverage="0" bottom="0" percent="0" rank="0" text="" dxfId="24">
      <formula>AB5="S"</formula>
    </cfRule>
    <cfRule type="cellIs" priority="19" operator="lessThan" aboveAverage="0" equalAverage="0" bottom="0" percent="0" rank="0" text="" dxfId="25">
      <formula>$J$2-($J$2*$C$39)</formula>
    </cfRule>
    <cfRule type="cellIs" priority="20" operator="greaterThanOrEqual" aboveAverage="0" equalAverage="0" bottom="0" percent="0" rank="0" text="" dxfId="26">
      <formula>$J$2-($J$2*$C$39)</formula>
    </cfRule>
  </conditionalFormatting>
  <conditionalFormatting sqref="K5:K36">
    <cfRule type="expression" priority="21" aboveAverage="0" equalAverage="0" bottom="0" percent="0" rank="0" text="" dxfId="27">
      <formula>AB5="S"</formula>
    </cfRule>
    <cfRule type="cellIs" priority="22" operator="lessThan" aboveAverage="0" equalAverage="0" bottom="0" percent="0" rank="0" text="" dxfId="28">
      <formula>$K$2-($K$2*$C$39)</formula>
    </cfRule>
    <cfRule type="cellIs" priority="23" operator="greaterThanOrEqual" aboveAverage="0" equalAverage="0" bottom="0" percent="0" rank="0" text="" dxfId="29">
      <formula>$K$2-($K$2*$C$39)</formula>
    </cfRule>
  </conditionalFormatting>
  <conditionalFormatting sqref="L5:L36">
    <cfRule type="expression" priority="24" aboveAverage="0" equalAverage="0" bottom="0" percent="0" rank="0" text="" dxfId="30">
      <formula>AB5="S"</formula>
    </cfRule>
    <cfRule type="cellIs" priority="25" operator="lessThan" aboveAverage="0" equalAverage="0" bottom="0" percent="0" rank="0" text="" dxfId="31">
      <formula>$L$2-($L$2*$C$39)</formula>
    </cfRule>
    <cfRule type="cellIs" priority="26" operator="greaterThanOrEqual" aboveAverage="0" equalAverage="0" bottom="0" percent="0" rank="0" text="" dxfId="32">
      <formula>$L$2-($L$2*$C$39)</formula>
    </cfRule>
  </conditionalFormatting>
  <conditionalFormatting sqref="M5:M36">
    <cfRule type="expression" priority="27" aboveAverage="0" equalAverage="0" bottom="0" percent="0" rank="0" text="" dxfId="33">
      <formula>AB5="S"</formula>
    </cfRule>
    <cfRule type="cellIs" priority="28" operator="lessThan" aboveAverage="0" equalAverage="0" bottom="0" percent="0" rank="0" text="" dxfId="34">
      <formula>$M$2-($M$2*$C$39)</formula>
    </cfRule>
    <cfRule type="cellIs" priority="29" operator="greaterThanOrEqual" aboveAverage="0" equalAverage="0" bottom="0" percent="0" rank="0" text="" dxfId="35">
      <formula>$M$2-($M$2*$C$39)</formula>
    </cfRule>
  </conditionalFormatting>
  <conditionalFormatting sqref="N5:N36">
    <cfRule type="expression" priority="30" aboveAverage="0" equalAverage="0" bottom="0" percent="0" rank="0" text="" dxfId="36">
      <formula>AB5="S"</formula>
    </cfRule>
    <cfRule type="cellIs" priority="31" operator="lessThan" aboveAverage="0" equalAverage="0" bottom="0" percent="0" rank="0" text="" dxfId="37">
      <formula>$N$2-($N$2*$C$39)</formula>
    </cfRule>
    <cfRule type="cellIs" priority="32" operator="greaterThanOrEqual" aboveAverage="0" equalAverage="0" bottom="0" percent="0" rank="0" text="" dxfId="38">
      <formula>$N$2-($N$2*$C$39)</formula>
    </cfRule>
  </conditionalFormatting>
  <conditionalFormatting sqref="O5:O36">
    <cfRule type="expression" priority="33" aboveAverage="0" equalAverage="0" bottom="0" percent="0" rank="0" text="" dxfId="39">
      <formula>$AB5="S"</formula>
    </cfRule>
    <cfRule type="cellIs" priority="34" operator="lessThan" aboveAverage="0" equalAverage="0" bottom="0" percent="0" rank="0" text="" dxfId="40">
      <formula>$O$2-($O$2*$C$39)</formula>
    </cfRule>
    <cfRule type="cellIs" priority="35" operator="greaterThanOrEqual" aboveAverage="0" equalAverage="0" bottom="0" percent="0" rank="0" text="" dxfId="41">
      <formula>$O$2-($O$2*$C$39)</formula>
    </cfRule>
  </conditionalFormatting>
  <conditionalFormatting sqref="P5:P36">
    <cfRule type="expression" priority="36" aboveAverage="0" equalAverage="0" bottom="0" percent="0" rank="0" text="" dxfId="42">
      <formula>AB5="S"</formula>
    </cfRule>
    <cfRule type="cellIs" priority="37" operator="lessThan" aboveAverage="0" equalAverage="0" bottom="0" percent="0" rank="0" text="" dxfId="43">
      <formula>$P$2-($P$2*$C$39)</formula>
    </cfRule>
    <cfRule type="cellIs" priority="38" operator="greaterThanOrEqual" aboveAverage="0" equalAverage="0" bottom="0" percent="0" rank="0" text="" dxfId="44">
      <formula>$P$2-($P$2*$C$39)</formula>
    </cfRule>
  </conditionalFormatting>
  <conditionalFormatting sqref="B5:B36">
    <cfRule type="expression" priority="39" aboveAverage="0" equalAverage="0" bottom="0" percent="0" rank="0" text="" dxfId="45">
      <formula>AB5="S"</formula>
    </cfRule>
    <cfRule type="expression" priority="40" aboveAverage="0" equalAverage="0" bottom="0" percent="0" rank="0" text="" dxfId="46">
      <formula>D5="FB"</formula>
    </cfRule>
    <cfRule type="expression" priority="41" aboveAverage="0" equalAverage="0" bottom="0" percent="0" rank="0" text="" dxfId="47">
      <formula>D5=""</formula>
    </cfRule>
  </conditionalFormatting>
  <conditionalFormatting sqref="C5:C37">
    <cfRule type="expression" priority="42" aboveAverage="0" equalAverage="0" bottom="0" percent="0" rank="0" text="" dxfId="48">
      <formula>AB5="S"</formula>
    </cfRule>
    <cfRule type="cellIs" priority="43" operator="lessThan" aboveAverage="0" equalAverage="0" bottom="0" percent="0" rank="0" text="" dxfId="49">
      <formula>$C$3-($C$3*$C$39)</formula>
    </cfRule>
    <cfRule type="cellIs" priority="44" operator="lessThan" aboveAverage="0" equalAverage="0" bottom="0" percent="0" rank="0" text="" dxfId="50">
      <formula>$C$3</formula>
    </cfRule>
  </conditionalFormatting>
  <conditionalFormatting sqref="Q5:V36">
    <cfRule type="expression" priority="45" aboveAverage="0" equalAverage="0" bottom="0" percent="0" rank="0" text="" dxfId="51">
      <formula>AB5="S"</formula>
    </cfRule>
    <cfRule type="cellIs" priority="46" operator="lessThan" aboveAverage="0" equalAverage="0" bottom="0" percent="0" rank="0" text="" dxfId="52">
      <formula>$Q$2-($Q$2*$C$39)</formula>
    </cfRule>
    <cfRule type="cellIs" priority="47" operator="greaterThanOrEqual" aboveAverage="0" equalAverage="0" bottom="0" percent="0" rank="0" text="" dxfId="53">
      <formula>$Q$2-($Q$2*$C$39)</formula>
    </cfRule>
  </conditionalFormatting>
  <conditionalFormatting sqref="W5:AA36">
    <cfRule type="expression" priority="48" aboveAverage="0" equalAverage="0" bottom="0" percent="0" rank="0" text="" dxfId="54">
      <formula>AD5="S"</formula>
    </cfRule>
    <cfRule type="cellIs" priority="49" operator="lessThan" aboveAverage="0" equalAverage="0" bottom="0" percent="0" rank="0" text="" dxfId="55">
      <formula>$Q$2-($Q$2*$C$39)</formula>
    </cfRule>
    <cfRule type="cellIs" priority="50" operator="greaterThanOrEqual" aboveAverage="0" equalAverage="0" bottom="0" percent="0" rank="0" text="" dxfId="56">
      <formula>$Q$2-($Q$2*$C$39)</formula>
    </cfRule>
  </conditionalFormatting>
  <conditionalFormatting sqref="F37:Q37">
    <cfRule type="cellIs" priority="51" operator="lessThan" aboveAverage="0" equalAverage="0" bottom="0" percent="0" rank="0" text="" dxfId="57">
      <formula>F$2-(F$2*$C$39)</formula>
    </cfRule>
    <cfRule type="cellIs" priority="52" operator="lessThan" aboveAverage="0" equalAverage="0" bottom="0" percent="0" rank="0" text="" dxfId="58">
      <formula>F$2</formula>
    </cfRule>
  </conditionalFormatting>
  <conditionalFormatting sqref="E5:E36">
    <cfRule type="expression" priority="53" aboveAverage="0" equalAverage="0" bottom="0" percent="0" rank="0" text="" dxfId="59">
      <formula>"""Förderbedarf"""</formula>
    </cfRule>
  </conditionalFormatting>
  <printOptions headings="false" gridLines="false" gridLinesSet="true" horizontalCentered="false" verticalCentered="false"/>
  <pageMargins left="0.7875" right="0.7875" top="1.18055555555556" bottom="0.609722222222222" header="0.708333333333333" footer="0.4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D</oddFooter>
  </headerFooter>
  <rowBreaks count="1" manualBreakCount="1">
    <brk id="39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3="",Da!E43,Da!C43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3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5</f>
        <v>0</v>
      </c>
      <c r="E29" s="408" t="n">
        <f aca="false">D29/A29</f>
        <v>0</v>
      </c>
      <c r="F29" s="409"/>
      <c r="G29" s="576" t="n">
        <f aca="false">Werte2!$DQ2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5</f>
        <v>0</v>
      </c>
      <c r="E31" s="429" t="n">
        <f aca="false">D31/A31</f>
        <v>0</v>
      </c>
      <c r="F31" s="420"/>
      <c r="G31" s="587" t="n">
        <f aca="false">Werte2!$DR2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5</f>
        <v>0</v>
      </c>
      <c r="E32" s="429" t="n">
        <f aca="false">D32/A32</f>
        <v>0</v>
      </c>
      <c r="F32" s="420"/>
      <c r="G32" s="591" t="n">
        <f aca="false">Werte2!$DS2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5</f>
        <v>0</v>
      </c>
      <c r="E33" s="429" t="n">
        <f aca="false">D33/A33</f>
        <v>0</v>
      </c>
      <c r="F33" s="420"/>
      <c r="G33" s="591" t="n">
        <f aca="false">Werte2!$DT2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5</f>
        <v>0</v>
      </c>
      <c r="E34" s="429" t="n">
        <f aca="false">D34/A34</f>
        <v>0</v>
      </c>
      <c r="F34" s="420"/>
      <c r="G34" s="591" t="n">
        <f aca="false">Werte2!$DU2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5</f>
        <v>0</v>
      </c>
      <c r="E35" s="429" t="n">
        <f aca="false">D35/A35</f>
        <v>0</v>
      </c>
      <c r="F35" s="420"/>
      <c r="G35" s="591" t="n">
        <f aca="false">Werte2!$DV2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5</f>
        <v>0</v>
      </c>
      <c r="E36" s="429" t="n">
        <f aca="false">D36/A36</f>
        <v>0</v>
      </c>
      <c r="F36" s="420"/>
      <c r="G36" s="591" t="n">
        <f aca="false">Werte2!$DW2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5</f>
        <v>0</v>
      </c>
      <c r="E37" s="429" t="n">
        <f aca="false">D37/A37</f>
        <v>0</v>
      </c>
      <c r="F37" s="420"/>
      <c r="G37" s="591" t="n">
        <f aca="false">Werte2!$DX2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5</f>
        <v>0</v>
      </c>
      <c r="E38" s="429" t="n">
        <f aca="false">D38/A38</f>
        <v>0</v>
      </c>
      <c r="F38" s="420"/>
      <c r="G38" s="591" t="n">
        <f aca="false">Werte2!$DY2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5</f>
        <v>0</v>
      </c>
      <c r="E39" s="429" t="n">
        <f aca="false">D39/A39</f>
        <v>0</v>
      </c>
      <c r="F39" s="420"/>
      <c r="G39" s="593" t="n">
        <f aca="false">Werte2!$DZ2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5</f>
        <v>0</v>
      </c>
      <c r="E41" s="429" t="n">
        <f aca="false">D41/A41</f>
        <v>0</v>
      </c>
      <c r="F41" s="420"/>
      <c r="G41" s="591" t="n">
        <f aca="false">Werte2!$EA2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5</f>
        <v>0</v>
      </c>
      <c r="E42" s="447" t="n">
        <f aca="false">D42/A42</f>
        <v>0</v>
      </c>
      <c r="F42" s="420"/>
      <c r="G42" s="593" t="n">
        <f aca="false">Werte2!$EB2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5</f>
        <v>0</v>
      </c>
      <c r="E43" s="408" t="n">
        <f aca="false">D43/A43</f>
        <v>0</v>
      </c>
      <c r="F43" s="420"/>
      <c r="G43" s="575" t="n">
        <f aca="false">Werte2!$EC2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5</f>
        <v>0</v>
      </c>
      <c r="E45" s="429" t="n">
        <f aca="false">D45/A45</f>
        <v>0</v>
      </c>
      <c r="F45" s="420"/>
      <c r="G45" s="591" t="n">
        <f aca="false">Werte2!$ED2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5</f>
        <v>0</v>
      </c>
      <c r="E46" s="429" t="n">
        <f aca="false">D46/A46</f>
        <v>0</v>
      </c>
      <c r="F46" s="420"/>
      <c r="G46" s="591" t="n">
        <f aca="false">Werte2!$EE2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5</f>
        <v>0</v>
      </c>
      <c r="E47" s="429" t="n">
        <f aca="false">D47/A47</f>
        <v>0</v>
      </c>
      <c r="F47" s="420"/>
      <c r="G47" s="591" t="n">
        <f aca="false">Werte2!$EF2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5</f>
        <v>0</v>
      </c>
      <c r="E49" s="429" t="n">
        <f aca="false">D49/A49</f>
        <v>0</v>
      </c>
      <c r="F49" s="420"/>
      <c r="G49" s="591" t="n">
        <f aca="false">Werte2!$EG2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5</f>
        <v>0</v>
      </c>
      <c r="E50" s="429" t="n">
        <f aca="false">D50/A50</f>
        <v>0</v>
      </c>
      <c r="F50" s="420"/>
      <c r="G50" s="591" t="n">
        <f aca="false">Werte2!$EH2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5</f>
        <v>0</v>
      </c>
      <c r="E52" s="429" t="n">
        <f aca="false">D52/A52</f>
        <v>0</v>
      </c>
      <c r="F52" s="420"/>
      <c r="G52" s="591" t="n">
        <f aca="false">Werte2!$EI2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5</f>
        <v>0</v>
      </c>
      <c r="E53" s="429" t="n">
        <f aca="false">D53/A53</f>
        <v>0</v>
      </c>
      <c r="F53" s="420"/>
      <c r="G53" s="591" t="n">
        <f aca="false">Werte2!$EJ2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5</f>
        <v>0</v>
      </c>
      <c r="E54" s="429" t="n">
        <f aca="false">D54/A54</f>
        <v>0</v>
      </c>
      <c r="F54" s="420"/>
      <c r="G54" s="591" t="n">
        <f aca="false">Werte2!$EK2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5</f>
        <v>0</v>
      </c>
      <c r="E56" s="429" t="n">
        <f aca="false">D56/A56</f>
        <v>0</v>
      </c>
      <c r="F56" s="420"/>
      <c r="G56" s="603" t="n">
        <f aca="false">Werte2!$EL2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5</f>
        <v>0</v>
      </c>
      <c r="E57" s="429" t="n">
        <f aca="false">D57/A57</f>
        <v>0</v>
      </c>
      <c r="F57" s="420"/>
      <c r="G57" s="591" t="n">
        <f aca="false">Werte2!$EM2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5</f>
        <v>0</v>
      </c>
      <c r="E58" s="429" t="n">
        <f aca="false">D58/A58</f>
        <v>0</v>
      </c>
      <c r="F58" s="420"/>
      <c r="G58" s="591" t="n">
        <f aca="false">Werte2!$EN2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5</f>
        <v>0</v>
      </c>
      <c r="E59" s="429" t="n">
        <f aca="false">D59/A59</f>
        <v>0</v>
      </c>
      <c r="F59" s="420"/>
      <c r="G59" s="591" t="n">
        <f aca="false">Werte2!$EO2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5</f>
        <v>0</v>
      </c>
      <c r="E60" s="429" t="n">
        <f aca="false">D60/A60</f>
        <v>0</v>
      </c>
      <c r="F60" s="420"/>
      <c r="G60" s="591" t="n">
        <f aca="false">Werte2!$EP2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5</f>
        <v>0</v>
      </c>
      <c r="E61" s="429" t="n">
        <f aca="false">D61/A61</f>
        <v>0</v>
      </c>
      <c r="F61" s="420"/>
      <c r="G61" s="591" t="n">
        <f aca="false">Werte2!$EQ2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5</f>
        <v>0</v>
      </c>
      <c r="E62" s="429" t="n">
        <f aca="false">D62/A62</f>
        <v>0</v>
      </c>
      <c r="F62" s="420"/>
      <c r="G62" s="591" t="n">
        <f aca="false">Werte2!$ER2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5</f>
        <v>0</v>
      </c>
      <c r="E63" s="429" t="n">
        <f aca="false">D63/A63</f>
        <v>0</v>
      </c>
      <c r="F63" s="420"/>
      <c r="G63" s="591" t="n">
        <f aca="false">Werte2!$ES2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5</f>
        <v>0</v>
      </c>
      <c r="E64" s="429" t="n">
        <f aca="false">D64/A64</f>
        <v>0</v>
      </c>
      <c r="F64" s="420"/>
      <c r="G64" s="591" t="n">
        <f aca="false">Werte2!$ET2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5</f>
        <v>0</v>
      </c>
      <c r="E65" s="429" t="n">
        <f aca="false">D65/A65</f>
        <v>0</v>
      </c>
      <c r="F65" s="420"/>
      <c r="G65" s="591" t="n">
        <f aca="false">Werte2!$EU2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5</f>
        <v>0</v>
      </c>
      <c r="E67" s="429" t="n">
        <f aca="false">D67/A67</f>
        <v>0</v>
      </c>
      <c r="F67" s="420"/>
      <c r="G67" s="591" t="n">
        <f aca="false">Werte2!$EV2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5</f>
        <v>0</v>
      </c>
      <c r="E68" s="447" t="n">
        <f aca="false">D68/A68</f>
        <v>0</v>
      </c>
      <c r="F68" s="420"/>
      <c r="G68" s="606" t="n">
        <f aca="false">Werte2!$EW2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5</f>
        <v>0</v>
      </c>
      <c r="E69" s="408" t="n">
        <f aca="false">D69/A69</f>
        <v>0</v>
      </c>
      <c r="F69" s="458"/>
      <c r="G69" s="575" t="n">
        <f aca="false">Werte2!$EX2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5</f>
        <v>0</v>
      </c>
      <c r="E76" s="494" t="n">
        <f aca="false">D76/C76</f>
        <v>0</v>
      </c>
      <c r="F76" s="495"/>
      <c r="G76" s="496" t="n">
        <f aca="false">Werte2!$P2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5</f>
        <v>0</v>
      </c>
      <c r="E77" s="501" t="n">
        <f aca="false">D77/C77</f>
        <v>0</v>
      </c>
      <c r="F77" s="502"/>
      <c r="G77" s="503" t="n">
        <f aca="false">Werte2!AC2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5</f>
        <v>0</v>
      </c>
      <c r="E78" s="501" t="n">
        <f aca="false">D78/C78</f>
        <v>0</v>
      </c>
      <c r="F78" s="502"/>
      <c r="G78" s="503" t="n">
        <f aca="false">Werte2!AM2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5</f>
        <v>0</v>
      </c>
      <c r="E79" s="501" t="n">
        <f aca="false">D79/C79</f>
        <v>0</v>
      </c>
      <c r="F79" s="502"/>
      <c r="G79" s="503" t="n">
        <f aca="false">Werte2!AU2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5</f>
        <v>0</v>
      </c>
      <c r="E80" s="509" t="n">
        <f aca="false">D80/C80</f>
        <v>0</v>
      </c>
      <c r="F80" s="510"/>
      <c r="G80" s="511" t="n">
        <f aca="false">Werte2!BD2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5</f>
        <v>0</v>
      </c>
      <c r="E81" s="515" t="n">
        <f aca="false">D81/C81</f>
        <v>0</v>
      </c>
      <c r="F81" s="516"/>
      <c r="G81" s="496" t="n">
        <f aca="false">Werte2!BM2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5</f>
        <v>0</v>
      </c>
      <c r="E82" s="515" t="n">
        <f aca="false">D82/C82</f>
        <v>0</v>
      </c>
      <c r="F82" s="516"/>
      <c r="G82" s="503" t="n">
        <f aca="false">Werte2!BT2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5</f>
        <v>0</v>
      </c>
      <c r="E83" s="515" t="n">
        <f aca="false">D83/C83</f>
        <v>0</v>
      </c>
      <c r="F83" s="516"/>
      <c r="G83" s="503" t="n">
        <f aca="false">Werte2!CA2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5</f>
        <v>0</v>
      </c>
      <c r="E84" s="515" t="n">
        <f aca="false">D84/C84</f>
        <v>0</v>
      </c>
      <c r="F84" s="516"/>
      <c r="G84" s="503" t="n">
        <f aca="false">Werte2!CK2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5</f>
        <v>0</v>
      </c>
      <c r="E85" s="515" t="n">
        <f aca="false">D85/C85</f>
        <v>0</v>
      </c>
      <c r="F85" s="516"/>
      <c r="G85" s="503" t="n">
        <f aca="false">Werte2!CQ2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5</f>
        <v>0</v>
      </c>
      <c r="E86" s="515" t="n">
        <f aca="false">D86/C86</f>
        <v>0</v>
      </c>
      <c r="F86" s="516"/>
      <c r="G86" s="503" t="n">
        <f aca="false">Werte2!DD2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5</f>
        <v>0</v>
      </c>
      <c r="E87" s="517" t="n">
        <f aca="false">D87/C87</f>
        <v>0</v>
      </c>
      <c r="F87" s="518"/>
      <c r="G87" s="503" t="n">
        <f aca="false">Werte2!DM2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44">
      <formula>I29</formula>
    </cfRule>
    <cfRule type="cellIs" priority="3" operator="lessThan" aboveAverage="0" equalAverage="0" bottom="0" percent="0" rank="0" text="" dxfId="54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46">
      <formula>$L$29="T"</formula>
    </cfRule>
    <cfRule type="cellIs" priority="5" operator="lessThan" aboveAverage="0" equalAverage="0" bottom="0" percent="0" rank="0" text="" dxfId="547">
      <formula>I29</formula>
    </cfRule>
    <cfRule type="cellIs" priority="6" operator="greaterThanOrEqual" aboveAverage="0" equalAverage="0" bottom="0" percent="0" rank="0" text="" dxfId="548">
      <formula>I29</formula>
    </cfRule>
  </conditionalFormatting>
  <conditionalFormatting sqref="H76:H88 E76:F88">
    <cfRule type="cellIs" priority="7" operator="lessThan" aboveAverage="0" equalAverage="0" bottom="0" percent="0" rank="0" text="" dxfId="549">
      <formula>$I76</formula>
    </cfRule>
    <cfRule type="cellIs" priority="8" operator="greaterThanOrEqual" aboveAverage="0" equalAverage="0" bottom="0" percent="0" rank="0" text="" dxfId="55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51">
      <formula>$L$29="T"</formula>
    </cfRule>
  </conditionalFormatting>
  <conditionalFormatting sqref="T23:T26 R23:R26">
    <cfRule type="cellIs" priority="10" operator="lessThan" aboveAverage="0" equalAverage="0" bottom="0" percent="0" rank="0" text="" dxfId="552">
      <formula>$U23</formula>
    </cfRule>
    <cfRule type="cellIs" priority="11" operator="greaterThanOrEqual" aboveAverage="0" equalAverage="0" bottom="0" percent="0" rank="0" text="" dxfId="553">
      <formula>$U23</formula>
    </cfRule>
  </conditionalFormatting>
  <conditionalFormatting sqref="J70">
    <cfRule type="expression" priority="12" aboveAverage="0" equalAverage="0" bottom="0" percent="0" rank="0" text="" dxfId="554">
      <formula>N70="FB"</formula>
    </cfRule>
    <cfRule type="expression" priority="13" aboveAverage="0" equalAverage="0" bottom="0" percent="0" rank="0" text="" dxfId="55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56">
      <formula>N29="FB"</formula>
    </cfRule>
    <cfRule type="expression" priority="15" aboveAverage="0" equalAverage="0" bottom="0" percent="0" rank="0" text="" dxfId="55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4="",Da!E44,Da!C44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4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6</f>
        <v>0</v>
      </c>
      <c r="E29" s="408" t="n">
        <f aca="false">D29/A29</f>
        <v>0</v>
      </c>
      <c r="F29" s="409"/>
      <c r="G29" s="576" t="n">
        <f aca="false">Werte2!$DQ2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6</f>
        <v>0</v>
      </c>
      <c r="E31" s="429" t="n">
        <f aca="false">D31/A31</f>
        <v>0</v>
      </c>
      <c r="F31" s="420"/>
      <c r="G31" s="587" t="n">
        <f aca="false">Werte2!$DR2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6</f>
        <v>0</v>
      </c>
      <c r="E32" s="429" t="n">
        <f aca="false">D32/A32</f>
        <v>0</v>
      </c>
      <c r="F32" s="420"/>
      <c r="G32" s="591" t="n">
        <f aca="false">Werte2!$DS2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6</f>
        <v>0</v>
      </c>
      <c r="E33" s="429" t="n">
        <f aca="false">D33/A33</f>
        <v>0</v>
      </c>
      <c r="F33" s="420"/>
      <c r="G33" s="591" t="n">
        <f aca="false">Werte2!$DT2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6</f>
        <v>0</v>
      </c>
      <c r="E34" s="429" t="n">
        <f aca="false">D34/A34</f>
        <v>0</v>
      </c>
      <c r="F34" s="420"/>
      <c r="G34" s="591" t="n">
        <f aca="false">Werte2!$DU2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6</f>
        <v>0</v>
      </c>
      <c r="E35" s="429" t="n">
        <f aca="false">D35/A35</f>
        <v>0</v>
      </c>
      <c r="F35" s="420"/>
      <c r="G35" s="591" t="n">
        <f aca="false">Werte2!$DV2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6</f>
        <v>0</v>
      </c>
      <c r="E36" s="429" t="n">
        <f aca="false">D36/A36</f>
        <v>0</v>
      </c>
      <c r="F36" s="420"/>
      <c r="G36" s="591" t="n">
        <f aca="false">Werte2!$DW2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6</f>
        <v>0</v>
      </c>
      <c r="E37" s="429" t="n">
        <f aca="false">D37/A37</f>
        <v>0</v>
      </c>
      <c r="F37" s="420"/>
      <c r="G37" s="591" t="n">
        <f aca="false">Werte2!$DX2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6</f>
        <v>0</v>
      </c>
      <c r="E38" s="429" t="n">
        <f aca="false">D38/A38</f>
        <v>0</v>
      </c>
      <c r="F38" s="420"/>
      <c r="G38" s="591" t="n">
        <f aca="false">Werte2!$DY2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6</f>
        <v>0</v>
      </c>
      <c r="E39" s="429" t="n">
        <f aca="false">D39/A39</f>
        <v>0</v>
      </c>
      <c r="F39" s="420"/>
      <c r="G39" s="593" t="n">
        <f aca="false">Werte2!$DZ2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6</f>
        <v>0</v>
      </c>
      <c r="E41" s="429" t="n">
        <f aca="false">D41/A41</f>
        <v>0</v>
      </c>
      <c r="F41" s="420"/>
      <c r="G41" s="591" t="n">
        <f aca="false">Werte2!$EA2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6</f>
        <v>0</v>
      </c>
      <c r="E42" s="447" t="n">
        <f aca="false">D42/A42</f>
        <v>0</v>
      </c>
      <c r="F42" s="420"/>
      <c r="G42" s="593" t="n">
        <f aca="false">Werte2!$EB2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6</f>
        <v>0</v>
      </c>
      <c r="E43" s="408" t="n">
        <f aca="false">D43/A43</f>
        <v>0</v>
      </c>
      <c r="F43" s="420"/>
      <c r="G43" s="575" t="n">
        <f aca="false">Werte2!$EC2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6</f>
        <v>0</v>
      </c>
      <c r="E45" s="429" t="n">
        <f aca="false">D45/A45</f>
        <v>0</v>
      </c>
      <c r="F45" s="420"/>
      <c r="G45" s="591" t="n">
        <f aca="false">Werte2!$ED2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6</f>
        <v>0</v>
      </c>
      <c r="E46" s="429" t="n">
        <f aca="false">D46/A46</f>
        <v>0</v>
      </c>
      <c r="F46" s="420"/>
      <c r="G46" s="591" t="n">
        <f aca="false">Werte2!$EE2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6</f>
        <v>0</v>
      </c>
      <c r="E47" s="429" t="n">
        <f aca="false">D47/A47</f>
        <v>0</v>
      </c>
      <c r="F47" s="420"/>
      <c r="G47" s="591" t="n">
        <f aca="false">Werte2!$EF2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6</f>
        <v>0</v>
      </c>
      <c r="E49" s="429" t="n">
        <f aca="false">D49/A49</f>
        <v>0</v>
      </c>
      <c r="F49" s="420"/>
      <c r="G49" s="591" t="n">
        <f aca="false">Werte2!$EG2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6</f>
        <v>0</v>
      </c>
      <c r="E50" s="429" t="n">
        <f aca="false">D50/A50</f>
        <v>0</v>
      </c>
      <c r="F50" s="420"/>
      <c r="G50" s="591" t="n">
        <f aca="false">Werte2!$EH2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6</f>
        <v>0</v>
      </c>
      <c r="E52" s="429" t="n">
        <f aca="false">D52/A52</f>
        <v>0</v>
      </c>
      <c r="F52" s="420"/>
      <c r="G52" s="591" t="n">
        <f aca="false">Werte2!$EI2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6</f>
        <v>0</v>
      </c>
      <c r="E53" s="429" t="n">
        <f aca="false">D53/A53</f>
        <v>0</v>
      </c>
      <c r="F53" s="420"/>
      <c r="G53" s="591" t="n">
        <f aca="false">Werte2!$EJ2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6</f>
        <v>0</v>
      </c>
      <c r="E54" s="429" t="n">
        <f aca="false">D54/A54</f>
        <v>0</v>
      </c>
      <c r="F54" s="420"/>
      <c r="G54" s="591" t="n">
        <f aca="false">Werte2!$EK2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6</f>
        <v>0</v>
      </c>
      <c r="E56" s="429" t="n">
        <f aca="false">D56/A56</f>
        <v>0</v>
      </c>
      <c r="F56" s="420"/>
      <c r="G56" s="603" t="n">
        <f aca="false">Werte2!$EL2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6</f>
        <v>0</v>
      </c>
      <c r="E57" s="429" t="n">
        <f aca="false">D57/A57</f>
        <v>0</v>
      </c>
      <c r="F57" s="420"/>
      <c r="G57" s="591" t="n">
        <f aca="false">Werte2!$EM2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6</f>
        <v>0</v>
      </c>
      <c r="E58" s="429" t="n">
        <f aca="false">D58/A58</f>
        <v>0</v>
      </c>
      <c r="F58" s="420"/>
      <c r="G58" s="591" t="n">
        <f aca="false">Werte2!$EN2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6</f>
        <v>0</v>
      </c>
      <c r="E59" s="429" t="n">
        <f aca="false">D59/A59</f>
        <v>0</v>
      </c>
      <c r="F59" s="420"/>
      <c r="G59" s="591" t="n">
        <f aca="false">Werte2!$EO2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6</f>
        <v>0</v>
      </c>
      <c r="E60" s="429" t="n">
        <f aca="false">D60/A60</f>
        <v>0</v>
      </c>
      <c r="F60" s="420"/>
      <c r="G60" s="591" t="n">
        <f aca="false">Werte2!$EP2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6</f>
        <v>0</v>
      </c>
      <c r="E61" s="429" t="n">
        <f aca="false">D61/A61</f>
        <v>0</v>
      </c>
      <c r="F61" s="420"/>
      <c r="G61" s="591" t="n">
        <f aca="false">Werte2!$EQ2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6</f>
        <v>0</v>
      </c>
      <c r="E62" s="429" t="n">
        <f aca="false">D62/A62</f>
        <v>0</v>
      </c>
      <c r="F62" s="420"/>
      <c r="G62" s="591" t="n">
        <f aca="false">Werte2!$ER2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6</f>
        <v>0</v>
      </c>
      <c r="E63" s="429" t="n">
        <f aca="false">D63/A63</f>
        <v>0</v>
      </c>
      <c r="F63" s="420"/>
      <c r="G63" s="591" t="n">
        <f aca="false">Werte2!$ES2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6</f>
        <v>0</v>
      </c>
      <c r="E64" s="429" t="n">
        <f aca="false">D64/A64</f>
        <v>0</v>
      </c>
      <c r="F64" s="420"/>
      <c r="G64" s="591" t="n">
        <f aca="false">Werte2!$ET2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6</f>
        <v>0</v>
      </c>
      <c r="E65" s="429" t="n">
        <f aca="false">D65/A65</f>
        <v>0</v>
      </c>
      <c r="F65" s="420"/>
      <c r="G65" s="591" t="n">
        <f aca="false">Werte2!$EU2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6</f>
        <v>0</v>
      </c>
      <c r="E67" s="429" t="n">
        <f aca="false">D67/A67</f>
        <v>0</v>
      </c>
      <c r="F67" s="420"/>
      <c r="G67" s="591" t="n">
        <f aca="false">Werte2!$EV2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6</f>
        <v>0</v>
      </c>
      <c r="E68" s="447" t="n">
        <f aca="false">D68/A68</f>
        <v>0</v>
      </c>
      <c r="F68" s="420"/>
      <c r="G68" s="606" t="n">
        <f aca="false">Werte2!$EW2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6</f>
        <v>0</v>
      </c>
      <c r="E69" s="408" t="n">
        <f aca="false">D69/A69</f>
        <v>0</v>
      </c>
      <c r="F69" s="458"/>
      <c r="G69" s="575" t="n">
        <f aca="false">Werte2!$EX2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6</f>
        <v>0</v>
      </c>
      <c r="E76" s="494" t="n">
        <f aca="false">D76/C76</f>
        <v>0</v>
      </c>
      <c r="F76" s="495"/>
      <c r="G76" s="496" t="n">
        <f aca="false">Werte2!$P2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6</f>
        <v>0</v>
      </c>
      <c r="E77" s="501" t="n">
        <f aca="false">D77/C77</f>
        <v>0</v>
      </c>
      <c r="F77" s="502"/>
      <c r="G77" s="503" t="n">
        <f aca="false">Werte2!AC2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6</f>
        <v>0</v>
      </c>
      <c r="E78" s="501" t="n">
        <f aca="false">D78/C78</f>
        <v>0</v>
      </c>
      <c r="F78" s="502"/>
      <c r="G78" s="503" t="n">
        <f aca="false">Werte2!AM2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6</f>
        <v>0</v>
      </c>
      <c r="E79" s="501" t="n">
        <f aca="false">D79/C79</f>
        <v>0</v>
      </c>
      <c r="F79" s="502"/>
      <c r="G79" s="503" t="n">
        <f aca="false">Werte2!AU2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6</f>
        <v>0</v>
      </c>
      <c r="E80" s="509" t="n">
        <f aca="false">D80/C80</f>
        <v>0</v>
      </c>
      <c r="F80" s="510"/>
      <c r="G80" s="511" t="n">
        <f aca="false">Werte2!BD2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6</f>
        <v>0</v>
      </c>
      <c r="E81" s="515" t="n">
        <f aca="false">D81/C81</f>
        <v>0</v>
      </c>
      <c r="F81" s="516"/>
      <c r="G81" s="496" t="n">
        <f aca="false">Werte2!BM2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6</f>
        <v>0</v>
      </c>
      <c r="E82" s="515" t="n">
        <f aca="false">D82/C82</f>
        <v>0</v>
      </c>
      <c r="F82" s="516"/>
      <c r="G82" s="503" t="n">
        <f aca="false">Werte2!BT2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6</f>
        <v>0</v>
      </c>
      <c r="E83" s="515" t="n">
        <f aca="false">D83/C83</f>
        <v>0</v>
      </c>
      <c r="F83" s="516"/>
      <c r="G83" s="503" t="n">
        <f aca="false">Werte2!CA2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6</f>
        <v>0</v>
      </c>
      <c r="E84" s="515" t="n">
        <f aca="false">D84/C84</f>
        <v>0</v>
      </c>
      <c r="F84" s="516"/>
      <c r="G84" s="503" t="n">
        <f aca="false">Werte2!CK2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6</f>
        <v>0</v>
      </c>
      <c r="E85" s="515" t="n">
        <f aca="false">D85/C85</f>
        <v>0</v>
      </c>
      <c r="F85" s="516"/>
      <c r="G85" s="503" t="n">
        <f aca="false">Werte2!CQ2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6</f>
        <v>0</v>
      </c>
      <c r="E86" s="515" t="n">
        <f aca="false">D86/C86</f>
        <v>0</v>
      </c>
      <c r="F86" s="516"/>
      <c r="G86" s="503" t="n">
        <f aca="false">Werte2!DD2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6</f>
        <v>0</v>
      </c>
      <c r="E87" s="517" t="n">
        <f aca="false">D87/C87</f>
        <v>0</v>
      </c>
      <c r="F87" s="518"/>
      <c r="G87" s="503" t="n">
        <f aca="false">Werte2!DM2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58">
      <formula>I29</formula>
    </cfRule>
    <cfRule type="cellIs" priority="3" operator="lessThan" aboveAverage="0" equalAverage="0" bottom="0" percent="0" rank="0" text="" dxfId="55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60">
      <formula>$L$29="T"</formula>
    </cfRule>
    <cfRule type="cellIs" priority="5" operator="lessThan" aboveAverage="0" equalAverage="0" bottom="0" percent="0" rank="0" text="" dxfId="561">
      <formula>I29</formula>
    </cfRule>
    <cfRule type="cellIs" priority="6" operator="greaterThanOrEqual" aboveAverage="0" equalAverage="0" bottom="0" percent="0" rank="0" text="" dxfId="562">
      <formula>I29</formula>
    </cfRule>
  </conditionalFormatting>
  <conditionalFormatting sqref="H76:H88 E76:F88">
    <cfRule type="cellIs" priority="7" operator="lessThan" aboveAverage="0" equalAverage="0" bottom="0" percent="0" rank="0" text="" dxfId="563">
      <formula>$I76</formula>
    </cfRule>
    <cfRule type="cellIs" priority="8" operator="greaterThanOrEqual" aboveAverage="0" equalAverage="0" bottom="0" percent="0" rank="0" text="" dxfId="56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65">
      <formula>$L$29="T"</formula>
    </cfRule>
  </conditionalFormatting>
  <conditionalFormatting sqref="T23:T26 R23:R26">
    <cfRule type="cellIs" priority="10" operator="lessThan" aboveAverage="0" equalAverage="0" bottom="0" percent="0" rank="0" text="" dxfId="566">
      <formula>$U23</formula>
    </cfRule>
    <cfRule type="cellIs" priority="11" operator="greaterThanOrEqual" aboveAverage="0" equalAverage="0" bottom="0" percent="0" rank="0" text="" dxfId="567">
      <formula>$U23</formula>
    </cfRule>
  </conditionalFormatting>
  <conditionalFormatting sqref="J70">
    <cfRule type="expression" priority="12" aboveAverage="0" equalAverage="0" bottom="0" percent="0" rank="0" text="" dxfId="568">
      <formula>N70="FB"</formula>
    </cfRule>
    <cfRule type="expression" priority="13" aboveAverage="0" equalAverage="0" bottom="0" percent="0" rank="0" text="" dxfId="56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70">
      <formula>N29="FB"</formula>
    </cfRule>
    <cfRule type="expression" priority="15" aboveAverage="0" equalAverage="0" bottom="0" percent="0" rank="0" text="" dxfId="57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5="",Da!E45,Da!C45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5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7</f>
        <v>0</v>
      </c>
      <c r="E29" s="408" t="n">
        <f aca="false">D29/A29</f>
        <v>0</v>
      </c>
      <c r="F29" s="409"/>
      <c r="G29" s="576" t="n">
        <f aca="false">Werte2!$DQ2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7</f>
        <v>0</v>
      </c>
      <c r="E31" s="429" t="n">
        <f aca="false">D31/A31</f>
        <v>0</v>
      </c>
      <c r="F31" s="420"/>
      <c r="G31" s="587" t="n">
        <f aca="false">Werte2!$DR2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7</f>
        <v>0</v>
      </c>
      <c r="E32" s="429" t="n">
        <f aca="false">D32/A32</f>
        <v>0</v>
      </c>
      <c r="F32" s="420"/>
      <c r="G32" s="591" t="n">
        <f aca="false">Werte2!$DS2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7</f>
        <v>0</v>
      </c>
      <c r="E33" s="429" t="n">
        <f aca="false">D33/A33</f>
        <v>0</v>
      </c>
      <c r="F33" s="420"/>
      <c r="G33" s="591" t="n">
        <f aca="false">Werte2!$DT2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7</f>
        <v>0</v>
      </c>
      <c r="E34" s="429" t="n">
        <f aca="false">D34/A34</f>
        <v>0</v>
      </c>
      <c r="F34" s="420"/>
      <c r="G34" s="591" t="n">
        <f aca="false">Werte2!$DU2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7</f>
        <v>0</v>
      </c>
      <c r="E35" s="429" t="n">
        <f aca="false">D35/A35</f>
        <v>0</v>
      </c>
      <c r="F35" s="420"/>
      <c r="G35" s="591" t="n">
        <f aca="false">Werte2!$DV2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7</f>
        <v>0</v>
      </c>
      <c r="E36" s="429" t="n">
        <f aca="false">D36/A36</f>
        <v>0</v>
      </c>
      <c r="F36" s="420"/>
      <c r="G36" s="591" t="n">
        <f aca="false">Werte2!$DW2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7</f>
        <v>0</v>
      </c>
      <c r="E37" s="429" t="n">
        <f aca="false">D37/A37</f>
        <v>0</v>
      </c>
      <c r="F37" s="420"/>
      <c r="G37" s="591" t="n">
        <f aca="false">Werte2!$DX2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7</f>
        <v>0</v>
      </c>
      <c r="E38" s="429" t="n">
        <f aca="false">D38/A38</f>
        <v>0</v>
      </c>
      <c r="F38" s="420"/>
      <c r="G38" s="591" t="n">
        <f aca="false">Werte2!$DY2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7</f>
        <v>0</v>
      </c>
      <c r="E39" s="429" t="n">
        <f aca="false">D39/A39</f>
        <v>0</v>
      </c>
      <c r="F39" s="420"/>
      <c r="G39" s="593" t="n">
        <f aca="false">Werte2!$DZ2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7</f>
        <v>0</v>
      </c>
      <c r="E41" s="429" t="n">
        <f aca="false">D41/A41</f>
        <v>0</v>
      </c>
      <c r="F41" s="420"/>
      <c r="G41" s="591" t="n">
        <f aca="false">Werte2!$EA2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7</f>
        <v>0</v>
      </c>
      <c r="E42" s="447" t="n">
        <f aca="false">D42/A42</f>
        <v>0</v>
      </c>
      <c r="F42" s="420"/>
      <c r="G42" s="593" t="n">
        <f aca="false">Werte2!$EB2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7</f>
        <v>0</v>
      </c>
      <c r="E43" s="408" t="n">
        <f aca="false">D43/A43</f>
        <v>0</v>
      </c>
      <c r="F43" s="420"/>
      <c r="G43" s="575" t="n">
        <f aca="false">Werte2!$EC2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7</f>
        <v>0</v>
      </c>
      <c r="E45" s="429" t="n">
        <f aca="false">D45/A45</f>
        <v>0</v>
      </c>
      <c r="F45" s="420"/>
      <c r="G45" s="591" t="n">
        <f aca="false">Werte2!$ED2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7</f>
        <v>0</v>
      </c>
      <c r="E46" s="429" t="n">
        <f aca="false">D46/A46</f>
        <v>0</v>
      </c>
      <c r="F46" s="420"/>
      <c r="G46" s="591" t="n">
        <f aca="false">Werte2!$EE2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7</f>
        <v>0</v>
      </c>
      <c r="E47" s="429" t="n">
        <f aca="false">D47/A47</f>
        <v>0</v>
      </c>
      <c r="F47" s="420"/>
      <c r="G47" s="591" t="n">
        <f aca="false">Werte2!$EF2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7</f>
        <v>0</v>
      </c>
      <c r="E49" s="429" t="n">
        <f aca="false">D49/A49</f>
        <v>0</v>
      </c>
      <c r="F49" s="420"/>
      <c r="G49" s="591" t="n">
        <f aca="false">Werte2!$EG2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7</f>
        <v>0</v>
      </c>
      <c r="E50" s="429" t="n">
        <f aca="false">D50/A50</f>
        <v>0</v>
      </c>
      <c r="F50" s="420"/>
      <c r="G50" s="591" t="n">
        <f aca="false">Werte2!$EH2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7</f>
        <v>0</v>
      </c>
      <c r="E52" s="429" t="n">
        <f aca="false">D52/A52</f>
        <v>0</v>
      </c>
      <c r="F52" s="420"/>
      <c r="G52" s="591" t="n">
        <f aca="false">Werte2!$EI2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7</f>
        <v>0</v>
      </c>
      <c r="E53" s="429" t="n">
        <f aca="false">D53/A53</f>
        <v>0</v>
      </c>
      <c r="F53" s="420"/>
      <c r="G53" s="591" t="n">
        <f aca="false">Werte2!$EJ2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7</f>
        <v>0</v>
      </c>
      <c r="E54" s="429" t="n">
        <f aca="false">D54/A54</f>
        <v>0</v>
      </c>
      <c r="F54" s="420"/>
      <c r="G54" s="591" t="n">
        <f aca="false">Werte2!$EK2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7</f>
        <v>0</v>
      </c>
      <c r="E56" s="429" t="n">
        <f aca="false">D56/A56</f>
        <v>0</v>
      </c>
      <c r="F56" s="420"/>
      <c r="G56" s="603" t="n">
        <f aca="false">Werte2!$EL2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7</f>
        <v>0</v>
      </c>
      <c r="E57" s="429" t="n">
        <f aca="false">D57/A57</f>
        <v>0</v>
      </c>
      <c r="F57" s="420"/>
      <c r="G57" s="591" t="n">
        <f aca="false">Werte2!$EM2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7</f>
        <v>0</v>
      </c>
      <c r="E58" s="429" t="n">
        <f aca="false">D58/A58</f>
        <v>0</v>
      </c>
      <c r="F58" s="420"/>
      <c r="G58" s="591" t="n">
        <f aca="false">Werte2!$EN2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7</f>
        <v>0</v>
      </c>
      <c r="E59" s="429" t="n">
        <f aca="false">D59/A59</f>
        <v>0</v>
      </c>
      <c r="F59" s="420"/>
      <c r="G59" s="591" t="n">
        <f aca="false">Werte2!$EO2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7</f>
        <v>0</v>
      </c>
      <c r="E60" s="429" t="n">
        <f aca="false">D60/A60</f>
        <v>0</v>
      </c>
      <c r="F60" s="420"/>
      <c r="G60" s="591" t="n">
        <f aca="false">Werte2!$EP2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7</f>
        <v>0</v>
      </c>
      <c r="E61" s="429" t="n">
        <f aca="false">D61/A61</f>
        <v>0</v>
      </c>
      <c r="F61" s="420"/>
      <c r="G61" s="591" t="n">
        <f aca="false">Werte2!$EQ2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7</f>
        <v>0</v>
      </c>
      <c r="E62" s="429" t="n">
        <f aca="false">D62/A62</f>
        <v>0</v>
      </c>
      <c r="F62" s="420"/>
      <c r="G62" s="591" t="n">
        <f aca="false">Werte2!$ER2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7</f>
        <v>0</v>
      </c>
      <c r="E63" s="429" t="n">
        <f aca="false">D63/A63</f>
        <v>0</v>
      </c>
      <c r="F63" s="420"/>
      <c r="G63" s="591" t="n">
        <f aca="false">Werte2!$ES2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7</f>
        <v>0</v>
      </c>
      <c r="E64" s="429" t="n">
        <f aca="false">D64/A64</f>
        <v>0</v>
      </c>
      <c r="F64" s="420"/>
      <c r="G64" s="591" t="n">
        <f aca="false">Werte2!$ET2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7</f>
        <v>0</v>
      </c>
      <c r="E65" s="429" t="n">
        <f aca="false">D65/A65</f>
        <v>0</v>
      </c>
      <c r="F65" s="420"/>
      <c r="G65" s="591" t="n">
        <f aca="false">Werte2!$EU2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7</f>
        <v>0</v>
      </c>
      <c r="E67" s="429" t="n">
        <f aca="false">D67/A67</f>
        <v>0</v>
      </c>
      <c r="F67" s="420"/>
      <c r="G67" s="591" t="n">
        <f aca="false">Werte2!$EV2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7</f>
        <v>0</v>
      </c>
      <c r="E68" s="447" t="n">
        <f aca="false">D68/A68</f>
        <v>0</v>
      </c>
      <c r="F68" s="420"/>
      <c r="G68" s="606" t="n">
        <f aca="false">Werte2!$EW2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7</f>
        <v>0</v>
      </c>
      <c r="E69" s="408" t="n">
        <f aca="false">D69/A69</f>
        <v>0</v>
      </c>
      <c r="F69" s="458"/>
      <c r="G69" s="575" t="n">
        <f aca="false">Werte2!$EX2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7</f>
        <v>0</v>
      </c>
      <c r="E76" s="494" t="n">
        <f aca="false">D76/C76</f>
        <v>0</v>
      </c>
      <c r="F76" s="495"/>
      <c r="G76" s="496" t="n">
        <f aca="false">Werte2!$P2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7</f>
        <v>0</v>
      </c>
      <c r="E77" s="501" t="n">
        <f aca="false">D77/C77</f>
        <v>0</v>
      </c>
      <c r="F77" s="502"/>
      <c r="G77" s="503" t="n">
        <f aca="false">Werte2!AC2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7</f>
        <v>0</v>
      </c>
      <c r="E78" s="501" t="n">
        <f aca="false">D78/C78</f>
        <v>0</v>
      </c>
      <c r="F78" s="502"/>
      <c r="G78" s="503" t="n">
        <f aca="false">Werte2!AM2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7</f>
        <v>0</v>
      </c>
      <c r="E79" s="501" t="n">
        <f aca="false">D79/C79</f>
        <v>0</v>
      </c>
      <c r="F79" s="502"/>
      <c r="G79" s="503" t="n">
        <f aca="false">Werte2!AU2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7</f>
        <v>0</v>
      </c>
      <c r="E80" s="509" t="n">
        <f aca="false">D80/C80</f>
        <v>0</v>
      </c>
      <c r="F80" s="510"/>
      <c r="G80" s="511" t="n">
        <f aca="false">Werte2!BD2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7</f>
        <v>0</v>
      </c>
      <c r="E81" s="515" t="n">
        <f aca="false">D81/C81</f>
        <v>0</v>
      </c>
      <c r="F81" s="516"/>
      <c r="G81" s="496" t="n">
        <f aca="false">Werte2!BM2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7</f>
        <v>0</v>
      </c>
      <c r="E82" s="515" t="n">
        <f aca="false">D82/C82</f>
        <v>0</v>
      </c>
      <c r="F82" s="516"/>
      <c r="G82" s="503" t="n">
        <f aca="false">Werte2!BT2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7</f>
        <v>0</v>
      </c>
      <c r="E83" s="515" t="n">
        <f aca="false">D83/C83</f>
        <v>0</v>
      </c>
      <c r="F83" s="516"/>
      <c r="G83" s="503" t="n">
        <f aca="false">Werte2!CA2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7</f>
        <v>0</v>
      </c>
      <c r="E84" s="515" t="n">
        <f aca="false">D84/C84</f>
        <v>0</v>
      </c>
      <c r="F84" s="516"/>
      <c r="G84" s="503" t="n">
        <f aca="false">Werte2!CK2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7</f>
        <v>0</v>
      </c>
      <c r="E85" s="515" t="n">
        <f aca="false">D85/C85</f>
        <v>0</v>
      </c>
      <c r="F85" s="516"/>
      <c r="G85" s="503" t="n">
        <f aca="false">Werte2!CQ2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7</f>
        <v>0</v>
      </c>
      <c r="E86" s="515" t="n">
        <f aca="false">D86/C86</f>
        <v>0</v>
      </c>
      <c r="F86" s="516"/>
      <c r="G86" s="503" t="n">
        <f aca="false">Werte2!DD2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7</f>
        <v>0</v>
      </c>
      <c r="E87" s="517" t="n">
        <f aca="false">D87/C87</f>
        <v>0</v>
      </c>
      <c r="F87" s="518"/>
      <c r="G87" s="503" t="n">
        <f aca="false">Werte2!DM2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72">
      <formula>I29</formula>
    </cfRule>
    <cfRule type="cellIs" priority="3" operator="lessThan" aboveAverage="0" equalAverage="0" bottom="0" percent="0" rank="0" text="" dxfId="57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74">
      <formula>$L$29="T"</formula>
    </cfRule>
    <cfRule type="cellIs" priority="5" operator="lessThan" aboveAverage="0" equalAverage="0" bottom="0" percent="0" rank="0" text="" dxfId="575">
      <formula>I29</formula>
    </cfRule>
    <cfRule type="cellIs" priority="6" operator="greaterThanOrEqual" aboveAverage="0" equalAverage="0" bottom="0" percent="0" rank="0" text="" dxfId="576">
      <formula>I29</formula>
    </cfRule>
  </conditionalFormatting>
  <conditionalFormatting sqref="H76:H88 E76:F88">
    <cfRule type="cellIs" priority="7" operator="lessThan" aboveAverage="0" equalAverage="0" bottom="0" percent="0" rank="0" text="" dxfId="577">
      <formula>$I76</formula>
    </cfRule>
    <cfRule type="cellIs" priority="8" operator="greaterThanOrEqual" aboveAverage="0" equalAverage="0" bottom="0" percent="0" rank="0" text="" dxfId="57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79">
      <formula>$L$29="T"</formula>
    </cfRule>
  </conditionalFormatting>
  <conditionalFormatting sqref="T23:T26 R23:R26">
    <cfRule type="cellIs" priority="10" operator="lessThan" aboveAverage="0" equalAverage="0" bottom="0" percent="0" rank="0" text="" dxfId="580">
      <formula>$U23</formula>
    </cfRule>
    <cfRule type="cellIs" priority="11" operator="greaterThanOrEqual" aboveAverage="0" equalAverage="0" bottom="0" percent="0" rank="0" text="" dxfId="581">
      <formula>$U23</formula>
    </cfRule>
  </conditionalFormatting>
  <conditionalFormatting sqref="J70">
    <cfRule type="expression" priority="12" aboveAverage="0" equalAverage="0" bottom="0" percent="0" rank="0" text="" dxfId="582">
      <formula>N70="FB"</formula>
    </cfRule>
    <cfRule type="expression" priority="13" aboveAverage="0" equalAverage="0" bottom="0" percent="0" rank="0" text="" dxfId="58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84">
      <formula>N29="FB"</formula>
    </cfRule>
    <cfRule type="expression" priority="15" aboveAverage="0" equalAverage="0" bottom="0" percent="0" rank="0" text="" dxfId="58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6="",Da!E46,Da!C46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6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8</f>
        <v>0</v>
      </c>
      <c r="E29" s="408" t="n">
        <f aca="false">D29/A29</f>
        <v>0</v>
      </c>
      <c r="F29" s="409"/>
      <c r="G29" s="576" t="n">
        <f aca="false">Werte2!$DQ2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8</f>
        <v>0</v>
      </c>
      <c r="E31" s="429" t="n">
        <f aca="false">D31/A31</f>
        <v>0</v>
      </c>
      <c r="F31" s="420"/>
      <c r="G31" s="587" t="n">
        <f aca="false">Werte2!$DR2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8</f>
        <v>0</v>
      </c>
      <c r="E32" s="429" t="n">
        <f aca="false">D32/A32</f>
        <v>0</v>
      </c>
      <c r="F32" s="420"/>
      <c r="G32" s="591" t="n">
        <f aca="false">Werte2!$DS2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8</f>
        <v>0</v>
      </c>
      <c r="E33" s="429" t="n">
        <f aca="false">D33/A33</f>
        <v>0</v>
      </c>
      <c r="F33" s="420"/>
      <c r="G33" s="591" t="n">
        <f aca="false">Werte2!$DT2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8</f>
        <v>0</v>
      </c>
      <c r="E34" s="429" t="n">
        <f aca="false">D34/A34</f>
        <v>0</v>
      </c>
      <c r="F34" s="420"/>
      <c r="G34" s="591" t="n">
        <f aca="false">Werte2!$DU2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8</f>
        <v>0</v>
      </c>
      <c r="E35" s="429" t="n">
        <f aca="false">D35/A35</f>
        <v>0</v>
      </c>
      <c r="F35" s="420"/>
      <c r="G35" s="591" t="n">
        <f aca="false">Werte2!$DV2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8</f>
        <v>0</v>
      </c>
      <c r="E36" s="429" t="n">
        <f aca="false">D36/A36</f>
        <v>0</v>
      </c>
      <c r="F36" s="420"/>
      <c r="G36" s="591" t="n">
        <f aca="false">Werte2!$DW2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8</f>
        <v>0</v>
      </c>
      <c r="E37" s="429" t="n">
        <f aca="false">D37/A37</f>
        <v>0</v>
      </c>
      <c r="F37" s="420"/>
      <c r="G37" s="591" t="n">
        <f aca="false">Werte2!$DX2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8</f>
        <v>0</v>
      </c>
      <c r="E38" s="429" t="n">
        <f aca="false">D38/A38</f>
        <v>0</v>
      </c>
      <c r="F38" s="420"/>
      <c r="G38" s="591" t="n">
        <f aca="false">Werte2!$DY2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8</f>
        <v>0</v>
      </c>
      <c r="E39" s="429" t="n">
        <f aca="false">D39/A39</f>
        <v>0</v>
      </c>
      <c r="F39" s="420"/>
      <c r="G39" s="593" t="n">
        <f aca="false">Werte2!$DZ2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8</f>
        <v>0</v>
      </c>
      <c r="E41" s="429" t="n">
        <f aca="false">D41/A41</f>
        <v>0</v>
      </c>
      <c r="F41" s="420"/>
      <c r="G41" s="591" t="n">
        <f aca="false">Werte2!$EA2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8</f>
        <v>0</v>
      </c>
      <c r="E42" s="447" t="n">
        <f aca="false">D42/A42</f>
        <v>0</v>
      </c>
      <c r="F42" s="420"/>
      <c r="G42" s="593" t="n">
        <f aca="false">Werte2!$EB2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8</f>
        <v>0</v>
      </c>
      <c r="E43" s="408" t="n">
        <f aca="false">D43/A43</f>
        <v>0</v>
      </c>
      <c r="F43" s="420"/>
      <c r="G43" s="575" t="n">
        <f aca="false">Werte2!$EC2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8</f>
        <v>0</v>
      </c>
      <c r="E45" s="429" t="n">
        <f aca="false">D45/A45</f>
        <v>0</v>
      </c>
      <c r="F45" s="420"/>
      <c r="G45" s="591" t="n">
        <f aca="false">Werte2!$ED2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8</f>
        <v>0</v>
      </c>
      <c r="E46" s="429" t="n">
        <f aca="false">D46/A46</f>
        <v>0</v>
      </c>
      <c r="F46" s="420"/>
      <c r="G46" s="591" t="n">
        <f aca="false">Werte2!$EE2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8</f>
        <v>0</v>
      </c>
      <c r="E47" s="429" t="n">
        <f aca="false">D47/A47</f>
        <v>0</v>
      </c>
      <c r="F47" s="420"/>
      <c r="G47" s="591" t="n">
        <f aca="false">Werte2!$EF2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8</f>
        <v>0</v>
      </c>
      <c r="E49" s="429" t="n">
        <f aca="false">D49/A49</f>
        <v>0</v>
      </c>
      <c r="F49" s="420"/>
      <c r="G49" s="591" t="n">
        <f aca="false">Werte2!$EG2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8</f>
        <v>0</v>
      </c>
      <c r="E50" s="429" t="n">
        <f aca="false">D50/A50</f>
        <v>0</v>
      </c>
      <c r="F50" s="420"/>
      <c r="G50" s="591" t="n">
        <f aca="false">Werte2!$EH2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8</f>
        <v>0</v>
      </c>
      <c r="E52" s="429" t="n">
        <f aca="false">D52/A52</f>
        <v>0</v>
      </c>
      <c r="F52" s="420"/>
      <c r="G52" s="591" t="n">
        <f aca="false">Werte2!$EI2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8</f>
        <v>0</v>
      </c>
      <c r="E53" s="429" t="n">
        <f aca="false">D53/A53</f>
        <v>0</v>
      </c>
      <c r="F53" s="420"/>
      <c r="G53" s="591" t="n">
        <f aca="false">Werte2!$EJ2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8</f>
        <v>0</v>
      </c>
      <c r="E54" s="429" t="n">
        <f aca="false">D54/A54</f>
        <v>0</v>
      </c>
      <c r="F54" s="420"/>
      <c r="G54" s="591" t="n">
        <f aca="false">Werte2!$EK2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8</f>
        <v>0</v>
      </c>
      <c r="E56" s="429" t="n">
        <f aca="false">D56/A56</f>
        <v>0</v>
      </c>
      <c r="F56" s="420"/>
      <c r="G56" s="603" t="n">
        <f aca="false">Werte2!$EL2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8</f>
        <v>0</v>
      </c>
      <c r="E57" s="429" t="n">
        <f aca="false">D57/A57</f>
        <v>0</v>
      </c>
      <c r="F57" s="420"/>
      <c r="G57" s="591" t="n">
        <f aca="false">Werte2!$EM2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8</f>
        <v>0</v>
      </c>
      <c r="E58" s="429" t="n">
        <f aca="false">D58/A58</f>
        <v>0</v>
      </c>
      <c r="F58" s="420"/>
      <c r="G58" s="591" t="n">
        <f aca="false">Werte2!$EN2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8</f>
        <v>0</v>
      </c>
      <c r="E59" s="429" t="n">
        <f aca="false">D59/A59</f>
        <v>0</v>
      </c>
      <c r="F59" s="420"/>
      <c r="G59" s="591" t="n">
        <f aca="false">Werte2!$EO2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8</f>
        <v>0</v>
      </c>
      <c r="E60" s="429" t="n">
        <f aca="false">D60/A60</f>
        <v>0</v>
      </c>
      <c r="F60" s="420"/>
      <c r="G60" s="591" t="n">
        <f aca="false">Werte2!$EP2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8</f>
        <v>0</v>
      </c>
      <c r="E61" s="429" t="n">
        <f aca="false">D61/A61</f>
        <v>0</v>
      </c>
      <c r="F61" s="420"/>
      <c r="G61" s="591" t="n">
        <f aca="false">Werte2!$EQ2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8</f>
        <v>0</v>
      </c>
      <c r="E62" s="429" t="n">
        <f aca="false">D62/A62</f>
        <v>0</v>
      </c>
      <c r="F62" s="420"/>
      <c r="G62" s="591" t="n">
        <f aca="false">Werte2!$ER2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8</f>
        <v>0</v>
      </c>
      <c r="E63" s="429" t="n">
        <f aca="false">D63/A63</f>
        <v>0</v>
      </c>
      <c r="F63" s="420"/>
      <c r="G63" s="591" t="n">
        <f aca="false">Werte2!$ES2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8</f>
        <v>0</v>
      </c>
      <c r="E64" s="429" t="n">
        <f aca="false">D64/A64</f>
        <v>0</v>
      </c>
      <c r="F64" s="420"/>
      <c r="G64" s="591" t="n">
        <f aca="false">Werte2!$ET2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8</f>
        <v>0</v>
      </c>
      <c r="E65" s="429" t="n">
        <f aca="false">D65/A65</f>
        <v>0</v>
      </c>
      <c r="F65" s="420"/>
      <c r="G65" s="591" t="n">
        <f aca="false">Werte2!$EU2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8</f>
        <v>0</v>
      </c>
      <c r="E67" s="429" t="n">
        <f aca="false">D67/A67</f>
        <v>0</v>
      </c>
      <c r="F67" s="420"/>
      <c r="G67" s="591" t="n">
        <f aca="false">Werte2!$EV2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8</f>
        <v>0</v>
      </c>
      <c r="E68" s="447" t="n">
        <f aca="false">D68/A68</f>
        <v>0</v>
      </c>
      <c r="F68" s="420"/>
      <c r="G68" s="606" t="n">
        <f aca="false">Werte2!$EW2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8</f>
        <v>0</v>
      </c>
      <c r="E69" s="408" t="n">
        <f aca="false">D69/A69</f>
        <v>0</v>
      </c>
      <c r="F69" s="458"/>
      <c r="G69" s="575" t="n">
        <f aca="false">Werte2!$EX2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8</f>
        <v>0</v>
      </c>
      <c r="E76" s="494" t="n">
        <f aca="false">D76/C76</f>
        <v>0</v>
      </c>
      <c r="F76" s="495"/>
      <c r="G76" s="496" t="n">
        <f aca="false">Werte2!$P2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8</f>
        <v>0</v>
      </c>
      <c r="E77" s="501" t="n">
        <f aca="false">D77/C77</f>
        <v>0</v>
      </c>
      <c r="F77" s="502"/>
      <c r="G77" s="503" t="n">
        <f aca="false">Werte2!AC2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8</f>
        <v>0</v>
      </c>
      <c r="E78" s="501" t="n">
        <f aca="false">D78/C78</f>
        <v>0</v>
      </c>
      <c r="F78" s="502"/>
      <c r="G78" s="503" t="n">
        <f aca="false">Werte2!AM2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8</f>
        <v>0</v>
      </c>
      <c r="E79" s="501" t="n">
        <f aca="false">D79/C79</f>
        <v>0</v>
      </c>
      <c r="F79" s="502"/>
      <c r="G79" s="503" t="n">
        <f aca="false">Werte2!AU2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8</f>
        <v>0</v>
      </c>
      <c r="E80" s="509" t="n">
        <f aca="false">D80/C80</f>
        <v>0</v>
      </c>
      <c r="F80" s="510"/>
      <c r="G80" s="511" t="n">
        <f aca="false">Werte2!BD2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8</f>
        <v>0</v>
      </c>
      <c r="E81" s="515" t="n">
        <f aca="false">D81/C81</f>
        <v>0</v>
      </c>
      <c r="F81" s="516"/>
      <c r="G81" s="496" t="n">
        <f aca="false">Werte2!BM2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8</f>
        <v>0</v>
      </c>
      <c r="E82" s="515" t="n">
        <f aca="false">D82/C82</f>
        <v>0</v>
      </c>
      <c r="F82" s="516"/>
      <c r="G82" s="503" t="n">
        <f aca="false">Werte2!BT2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8</f>
        <v>0</v>
      </c>
      <c r="E83" s="515" t="n">
        <f aca="false">D83/C83</f>
        <v>0</v>
      </c>
      <c r="F83" s="516"/>
      <c r="G83" s="503" t="n">
        <f aca="false">Werte2!CA2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8</f>
        <v>0</v>
      </c>
      <c r="E84" s="515" t="n">
        <f aca="false">D84/C84</f>
        <v>0</v>
      </c>
      <c r="F84" s="516"/>
      <c r="G84" s="503" t="n">
        <f aca="false">Werte2!CK2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8</f>
        <v>0</v>
      </c>
      <c r="E85" s="515" t="n">
        <f aca="false">D85/C85</f>
        <v>0</v>
      </c>
      <c r="F85" s="516"/>
      <c r="G85" s="503" t="n">
        <f aca="false">Werte2!CQ2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8</f>
        <v>0</v>
      </c>
      <c r="E86" s="515" t="n">
        <f aca="false">D86/C86</f>
        <v>0</v>
      </c>
      <c r="F86" s="516"/>
      <c r="G86" s="503" t="n">
        <f aca="false">Werte2!DD2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8</f>
        <v>0</v>
      </c>
      <c r="E87" s="517" t="n">
        <f aca="false">D87/C87</f>
        <v>0</v>
      </c>
      <c r="F87" s="518"/>
      <c r="G87" s="503" t="n">
        <f aca="false">Werte2!DM2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86">
      <formula>I29</formula>
    </cfRule>
    <cfRule type="cellIs" priority="3" operator="lessThan" aboveAverage="0" equalAverage="0" bottom="0" percent="0" rank="0" text="" dxfId="58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88">
      <formula>$L$29="T"</formula>
    </cfRule>
    <cfRule type="cellIs" priority="5" operator="lessThan" aboveAverage="0" equalAverage="0" bottom="0" percent="0" rank="0" text="" dxfId="589">
      <formula>I29</formula>
    </cfRule>
    <cfRule type="cellIs" priority="6" operator="greaterThanOrEqual" aboveAverage="0" equalAverage="0" bottom="0" percent="0" rank="0" text="" dxfId="590">
      <formula>I29</formula>
    </cfRule>
  </conditionalFormatting>
  <conditionalFormatting sqref="H76:H88 E76:F88">
    <cfRule type="cellIs" priority="7" operator="lessThan" aboveAverage="0" equalAverage="0" bottom="0" percent="0" rank="0" text="" dxfId="591">
      <formula>$I76</formula>
    </cfRule>
    <cfRule type="cellIs" priority="8" operator="greaterThanOrEqual" aboveAverage="0" equalAverage="0" bottom="0" percent="0" rank="0" text="" dxfId="59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93">
      <formula>$L$29="T"</formula>
    </cfRule>
  </conditionalFormatting>
  <conditionalFormatting sqref="T23:T26 R23:R26">
    <cfRule type="cellIs" priority="10" operator="lessThan" aboveAverage="0" equalAverage="0" bottom="0" percent="0" rank="0" text="" dxfId="594">
      <formula>$U23</formula>
    </cfRule>
    <cfRule type="cellIs" priority="11" operator="greaterThanOrEqual" aboveAverage="0" equalAverage="0" bottom="0" percent="0" rank="0" text="" dxfId="595">
      <formula>$U23</formula>
    </cfRule>
  </conditionalFormatting>
  <conditionalFormatting sqref="J70">
    <cfRule type="expression" priority="12" aboveAverage="0" equalAverage="0" bottom="0" percent="0" rank="0" text="" dxfId="596">
      <formula>N70="FB"</formula>
    </cfRule>
    <cfRule type="expression" priority="13" aboveAverage="0" equalAverage="0" bottom="0" percent="0" rank="0" text="" dxfId="59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98">
      <formula>N29="FB"</formula>
    </cfRule>
    <cfRule type="expression" priority="15" aboveAverage="0" equalAverage="0" bottom="0" percent="0" rank="0" text="" dxfId="59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7="",Da!E47,Da!C47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7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29</f>
        <v>0</v>
      </c>
      <c r="E29" s="408" t="n">
        <f aca="false">D29/A29</f>
        <v>0</v>
      </c>
      <c r="F29" s="409"/>
      <c r="G29" s="576" t="n">
        <f aca="false">Werte2!$DQ2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29</f>
        <v>0</v>
      </c>
      <c r="E31" s="429" t="n">
        <f aca="false">D31/A31</f>
        <v>0</v>
      </c>
      <c r="F31" s="420"/>
      <c r="G31" s="587" t="n">
        <f aca="false">Werte2!$DR2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29</f>
        <v>0</v>
      </c>
      <c r="E32" s="429" t="n">
        <f aca="false">D32/A32</f>
        <v>0</v>
      </c>
      <c r="F32" s="420"/>
      <c r="G32" s="591" t="n">
        <f aca="false">Werte2!$DS2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29</f>
        <v>0</v>
      </c>
      <c r="E33" s="429" t="n">
        <f aca="false">D33/A33</f>
        <v>0</v>
      </c>
      <c r="F33" s="420"/>
      <c r="G33" s="591" t="n">
        <f aca="false">Werte2!$DT2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29</f>
        <v>0</v>
      </c>
      <c r="E34" s="429" t="n">
        <f aca="false">D34/A34</f>
        <v>0</v>
      </c>
      <c r="F34" s="420"/>
      <c r="G34" s="591" t="n">
        <f aca="false">Werte2!$DU2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29</f>
        <v>0</v>
      </c>
      <c r="E35" s="429" t="n">
        <f aca="false">D35/A35</f>
        <v>0</v>
      </c>
      <c r="F35" s="420"/>
      <c r="G35" s="591" t="n">
        <f aca="false">Werte2!$DV2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29</f>
        <v>0</v>
      </c>
      <c r="E36" s="429" t="n">
        <f aca="false">D36/A36</f>
        <v>0</v>
      </c>
      <c r="F36" s="420"/>
      <c r="G36" s="591" t="n">
        <f aca="false">Werte2!$DW2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29</f>
        <v>0</v>
      </c>
      <c r="E37" s="429" t="n">
        <f aca="false">D37/A37</f>
        <v>0</v>
      </c>
      <c r="F37" s="420"/>
      <c r="G37" s="591" t="n">
        <f aca="false">Werte2!$DX2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29</f>
        <v>0</v>
      </c>
      <c r="E38" s="429" t="n">
        <f aca="false">D38/A38</f>
        <v>0</v>
      </c>
      <c r="F38" s="420"/>
      <c r="G38" s="591" t="n">
        <f aca="false">Werte2!$DY2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29</f>
        <v>0</v>
      </c>
      <c r="E39" s="429" t="n">
        <f aca="false">D39/A39</f>
        <v>0</v>
      </c>
      <c r="F39" s="420"/>
      <c r="G39" s="593" t="n">
        <f aca="false">Werte2!$DZ2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29</f>
        <v>0</v>
      </c>
      <c r="E41" s="429" t="n">
        <f aca="false">D41/A41</f>
        <v>0</v>
      </c>
      <c r="F41" s="420"/>
      <c r="G41" s="591" t="n">
        <f aca="false">Werte2!$EA2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29</f>
        <v>0</v>
      </c>
      <c r="E42" s="447" t="n">
        <f aca="false">D42/A42</f>
        <v>0</v>
      </c>
      <c r="F42" s="420"/>
      <c r="G42" s="593" t="n">
        <f aca="false">Werte2!$EB2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29</f>
        <v>0</v>
      </c>
      <c r="E43" s="408" t="n">
        <f aca="false">D43/A43</f>
        <v>0</v>
      </c>
      <c r="F43" s="420"/>
      <c r="G43" s="575" t="n">
        <f aca="false">Werte2!$EC2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29</f>
        <v>0</v>
      </c>
      <c r="E45" s="429" t="n">
        <f aca="false">D45/A45</f>
        <v>0</v>
      </c>
      <c r="F45" s="420"/>
      <c r="G45" s="591" t="n">
        <f aca="false">Werte2!$ED2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29</f>
        <v>0</v>
      </c>
      <c r="E46" s="429" t="n">
        <f aca="false">D46/A46</f>
        <v>0</v>
      </c>
      <c r="F46" s="420"/>
      <c r="G46" s="591" t="n">
        <f aca="false">Werte2!$EE2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29</f>
        <v>0</v>
      </c>
      <c r="E47" s="429" t="n">
        <f aca="false">D47/A47</f>
        <v>0</v>
      </c>
      <c r="F47" s="420"/>
      <c r="G47" s="591" t="n">
        <f aca="false">Werte2!$EF2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29</f>
        <v>0</v>
      </c>
      <c r="E49" s="429" t="n">
        <f aca="false">D49/A49</f>
        <v>0</v>
      </c>
      <c r="F49" s="420"/>
      <c r="G49" s="591" t="n">
        <f aca="false">Werte2!$EG2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29</f>
        <v>0</v>
      </c>
      <c r="E50" s="429" t="n">
        <f aca="false">D50/A50</f>
        <v>0</v>
      </c>
      <c r="F50" s="420"/>
      <c r="G50" s="591" t="n">
        <f aca="false">Werte2!$EH2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29</f>
        <v>0</v>
      </c>
      <c r="E52" s="429" t="n">
        <f aca="false">D52/A52</f>
        <v>0</v>
      </c>
      <c r="F52" s="420"/>
      <c r="G52" s="591" t="n">
        <f aca="false">Werte2!$EI2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29</f>
        <v>0</v>
      </c>
      <c r="E53" s="429" t="n">
        <f aca="false">D53/A53</f>
        <v>0</v>
      </c>
      <c r="F53" s="420"/>
      <c r="G53" s="591" t="n">
        <f aca="false">Werte2!$EJ2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29</f>
        <v>0</v>
      </c>
      <c r="E54" s="429" t="n">
        <f aca="false">D54/A54</f>
        <v>0</v>
      </c>
      <c r="F54" s="420"/>
      <c r="G54" s="591" t="n">
        <f aca="false">Werte2!$EK2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29</f>
        <v>0</v>
      </c>
      <c r="E56" s="429" t="n">
        <f aca="false">D56/A56</f>
        <v>0</v>
      </c>
      <c r="F56" s="420"/>
      <c r="G56" s="603" t="n">
        <f aca="false">Werte2!$EL2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29</f>
        <v>0</v>
      </c>
      <c r="E57" s="429" t="n">
        <f aca="false">D57/A57</f>
        <v>0</v>
      </c>
      <c r="F57" s="420"/>
      <c r="G57" s="591" t="n">
        <f aca="false">Werte2!$EM2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29</f>
        <v>0</v>
      </c>
      <c r="E58" s="429" t="n">
        <f aca="false">D58/A58</f>
        <v>0</v>
      </c>
      <c r="F58" s="420"/>
      <c r="G58" s="591" t="n">
        <f aca="false">Werte2!$EN2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29</f>
        <v>0</v>
      </c>
      <c r="E59" s="429" t="n">
        <f aca="false">D59/A59</f>
        <v>0</v>
      </c>
      <c r="F59" s="420"/>
      <c r="G59" s="591" t="n">
        <f aca="false">Werte2!$EO2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29</f>
        <v>0</v>
      </c>
      <c r="E60" s="429" t="n">
        <f aca="false">D60/A60</f>
        <v>0</v>
      </c>
      <c r="F60" s="420"/>
      <c r="G60" s="591" t="n">
        <f aca="false">Werte2!$EP2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29</f>
        <v>0</v>
      </c>
      <c r="E61" s="429" t="n">
        <f aca="false">D61/A61</f>
        <v>0</v>
      </c>
      <c r="F61" s="420"/>
      <c r="G61" s="591" t="n">
        <f aca="false">Werte2!$EQ2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29</f>
        <v>0</v>
      </c>
      <c r="E62" s="429" t="n">
        <f aca="false">D62/A62</f>
        <v>0</v>
      </c>
      <c r="F62" s="420"/>
      <c r="G62" s="591" t="n">
        <f aca="false">Werte2!$ER2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29</f>
        <v>0</v>
      </c>
      <c r="E63" s="429" t="n">
        <f aca="false">D63/A63</f>
        <v>0</v>
      </c>
      <c r="F63" s="420"/>
      <c r="G63" s="591" t="n">
        <f aca="false">Werte2!$ES2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29</f>
        <v>0</v>
      </c>
      <c r="E64" s="429" t="n">
        <f aca="false">D64/A64</f>
        <v>0</v>
      </c>
      <c r="F64" s="420"/>
      <c r="G64" s="591" t="n">
        <f aca="false">Werte2!$ET2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29</f>
        <v>0</v>
      </c>
      <c r="E65" s="429" t="n">
        <f aca="false">D65/A65</f>
        <v>0</v>
      </c>
      <c r="F65" s="420"/>
      <c r="G65" s="591" t="n">
        <f aca="false">Werte2!$EU2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29</f>
        <v>0</v>
      </c>
      <c r="E67" s="429" t="n">
        <f aca="false">D67/A67</f>
        <v>0</v>
      </c>
      <c r="F67" s="420"/>
      <c r="G67" s="591" t="n">
        <f aca="false">Werte2!$EV2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29</f>
        <v>0</v>
      </c>
      <c r="E68" s="447" t="n">
        <f aca="false">D68/A68</f>
        <v>0</v>
      </c>
      <c r="F68" s="420"/>
      <c r="G68" s="606" t="n">
        <f aca="false">Werte2!$EW2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29</f>
        <v>0</v>
      </c>
      <c r="E69" s="408" t="n">
        <f aca="false">D69/A69</f>
        <v>0</v>
      </c>
      <c r="F69" s="458"/>
      <c r="G69" s="575" t="n">
        <f aca="false">Werte2!$EX2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29</f>
        <v>0</v>
      </c>
      <c r="E76" s="494" t="n">
        <f aca="false">D76/C76</f>
        <v>0</v>
      </c>
      <c r="F76" s="495"/>
      <c r="G76" s="496" t="n">
        <f aca="false">Werte2!$P2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29</f>
        <v>0</v>
      </c>
      <c r="E77" s="501" t="n">
        <f aca="false">D77/C77</f>
        <v>0</v>
      </c>
      <c r="F77" s="502"/>
      <c r="G77" s="503" t="n">
        <f aca="false">Werte2!AC2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29</f>
        <v>0</v>
      </c>
      <c r="E78" s="501" t="n">
        <f aca="false">D78/C78</f>
        <v>0</v>
      </c>
      <c r="F78" s="502"/>
      <c r="G78" s="503" t="n">
        <f aca="false">Werte2!AM2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29</f>
        <v>0</v>
      </c>
      <c r="E79" s="501" t="n">
        <f aca="false">D79/C79</f>
        <v>0</v>
      </c>
      <c r="F79" s="502"/>
      <c r="G79" s="503" t="n">
        <f aca="false">Werte2!AU2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29</f>
        <v>0</v>
      </c>
      <c r="E80" s="509" t="n">
        <f aca="false">D80/C80</f>
        <v>0</v>
      </c>
      <c r="F80" s="510"/>
      <c r="G80" s="511" t="n">
        <f aca="false">Werte2!BD2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29</f>
        <v>0</v>
      </c>
      <c r="E81" s="515" t="n">
        <f aca="false">D81/C81</f>
        <v>0</v>
      </c>
      <c r="F81" s="516"/>
      <c r="G81" s="496" t="n">
        <f aca="false">Werte2!BM2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29</f>
        <v>0</v>
      </c>
      <c r="E82" s="515" t="n">
        <f aca="false">D82/C82</f>
        <v>0</v>
      </c>
      <c r="F82" s="516"/>
      <c r="G82" s="503" t="n">
        <f aca="false">Werte2!BT2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29</f>
        <v>0</v>
      </c>
      <c r="E83" s="515" t="n">
        <f aca="false">D83/C83</f>
        <v>0</v>
      </c>
      <c r="F83" s="516"/>
      <c r="G83" s="503" t="n">
        <f aca="false">Werte2!CA2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29</f>
        <v>0</v>
      </c>
      <c r="E84" s="515" t="n">
        <f aca="false">D84/C84</f>
        <v>0</v>
      </c>
      <c r="F84" s="516"/>
      <c r="G84" s="503" t="n">
        <f aca="false">Werte2!CK2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29</f>
        <v>0</v>
      </c>
      <c r="E85" s="515" t="n">
        <f aca="false">D85/C85</f>
        <v>0</v>
      </c>
      <c r="F85" s="516"/>
      <c r="G85" s="503" t="n">
        <f aca="false">Werte2!CQ2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29</f>
        <v>0</v>
      </c>
      <c r="E86" s="515" t="n">
        <f aca="false">D86/C86</f>
        <v>0</v>
      </c>
      <c r="F86" s="516"/>
      <c r="G86" s="503" t="n">
        <f aca="false">Werte2!DD2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29</f>
        <v>0</v>
      </c>
      <c r="E87" s="517" t="n">
        <f aca="false">D87/C87</f>
        <v>0</v>
      </c>
      <c r="F87" s="518"/>
      <c r="G87" s="503" t="n">
        <f aca="false">Werte2!DM2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00">
      <formula>I29</formula>
    </cfRule>
    <cfRule type="cellIs" priority="3" operator="lessThan" aboveAverage="0" equalAverage="0" bottom="0" percent="0" rank="0" text="" dxfId="60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02">
      <formula>$L$29="T"</formula>
    </cfRule>
    <cfRule type="cellIs" priority="5" operator="lessThan" aboveAverage="0" equalAverage="0" bottom="0" percent="0" rank="0" text="" dxfId="603">
      <formula>I29</formula>
    </cfRule>
    <cfRule type="cellIs" priority="6" operator="greaterThanOrEqual" aboveAverage="0" equalAverage="0" bottom="0" percent="0" rank="0" text="" dxfId="604">
      <formula>I29</formula>
    </cfRule>
  </conditionalFormatting>
  <conditionalFormatting sqref="H76:H88 E76:F88">
    <cfRule type="cellIs" priority="7" operator="lessThan" aboveAverage="0" equalAverage="0" bottom="0" percent="0" rank="0" text="" dxfId="605">
      <formula>$I76</formula>
    </cfRule>
    <cfRule type="cellIs" priority="8" operator="greaterThanOrEqual" aboveAverage="0" equalAverage="0" bottom="0" percent="0" rank="0" text="" dxfId="60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07">
      <formula>$L$29="T"</formula>
    </cfRule>
  </conditionalFormatting>
  <conditionalFormatting sqref="T23:T26 R23:R26">
    <cfRule type="cellIs" priority="10" operator="lessThan" aboveAverage="0" equalAverage="0" bottom="0" percent="0" rank="0" text="" dxfId="608">
      <formula>$U23</formula>
    </cfRule>
    <cfRule type="cellIs" priority="11" operator="greaterThanOrEqual" aboveAverage="0" equalAverage="0" bottom="0" percent="0" rank="0" text="" dxfId="609">
      <formula>$U23</formula>
    </cfRule>
  </conditionalFormatting>
  <conditionalFormatting sqref="J70">
    <cfRule type="expression" priority="12" aboveAverage="0" equalAverage="0" bottom="0" percent="0" rank="0" text="" dxfId="610">
      <formula>N70="FB"</formula>
    </cfRule>
    <cfRule type="expression" priority="13" aboveAverage="0" equalAverage="0" bottom="0" percent="0" rank="0" text="" dxfId="61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12">
      <formula>N29="FB"</formula>
    </cfRule>
    <cfRule type="expression" priority="15" aboveAverage="0" equalAverage="0" bottom="0" percent="0" rank="0" text="" dxfId="61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8="",Da!E48,Da!C48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8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0</f>
        <v>0</v>
      </c>
      <c r="E29" s="408" t="n">
        <f aca="false">D29/A29</f>
        <v>0</v>
      </c>
      <c r="F29" s="409"/>
      <c r="G29" s="576" t="n">
        <f aca="false">Werte2!$DQ3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0</f>
        <v>0</v>
      </c>
      <c r="E31" s="429" t="n">
        <f aca="false">D31/A31</f>
        <v>0</v>
      </c>
      <c r="F31" s="420"/>
      <c r="G31" s="587" t="n">
        <f aca="false">Werte2!$DR3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0</f>
        <v>0</v>
      </c>
      <c r="E32" s="429" t="n">
        <f aca="false">D32/A32</f>
        <v>0</v>
      </c>
      <c r="F32" s="420"/>
      <c r="G32" s="591" t="n">
        <f aca="false">Werte2!$DS3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0</f>
        <v>0</v>
      </c>
      <c r="E33" s="429" t="n">
        <f aca="false">D33/A33</f>
        <v>0</v>
      </c>
      <c r="F33" s="420"/>
      <c r="G33" s="591" t="n">
        <f aca="false">Werte2!$DT3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0</f>
        <v>0</v>
      </c>
      <c r="E34" s="429" t="n">
        <f aca="false">D34/A34</f>
        <v>0</v>
      </c>
      <c r="F34" s="420"/>
      <c r="G34" s="591" t="n">
        <f aca="false">Werte2!$DU3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0</f>
        <v>0</v>
      </c>
      <c r="E35" s="429" t="n">
        <f aca="false">D35/A35</f>
        <v>0</v>
      </c>
      <c r="F35" s="420"/>
      <c r="G35" s="591" t="n">
        <f aca="false">Werte2!$DV3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0</f>
        <v>0</v>
      </c>
      <c r="E36" s="429" t="n">
        <f aca="false">D36/A36</f>
        <v>0</v>
      </c>
      <c r="F36" s="420"/>
      <c r="G36" s="591" t="n">
        <f aca="false">Werte2!$DW3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0</f>
        <v>0</v>
      </c>
      <c r="E37" s="429" t="n">
        <f aca="false">D37/A37</f>
        <v>0</v>
      </c>
      <c r="F37" s="420"/>
      <c r="G37" s="591" t="n">
        <f aca="false">Werte2!$DX3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0</f>
        <v>0</v>
      </c>
      <c r="E38" s="429" t="n">
        <f aca="false">D38/A38</f>
        <v>0</v>
      </c>
      <c r="F38" s="420"/>
      <c r="G38" s="591" t="n">
        <f aca="false">Werte2!$DY3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0</f>
        <v>0</v>
      </c>
      <c r="E39" s="429" t="n">
        <f aca="false">D39/A39</f>
        <v>0</v>
      </c>
      <c r="F39" s="420"/>
      <c r="G39" s="593" t="n">
        <f aca="false">Werte2!$DZ3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0</f>
        <v>0</v>
      </c>
      <c r="E41" s="429" t="n">
        <f aca="false">D41/A41</f>
        <v>0</v>
      </c>
      <c r="F41" s="420"/>
      <c r="G41" s="591" t="n">
        <f aca="false">Werte2!$EA3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0</f>
        <v>0</v>
      </c>
      <c r="E42" s="447" t="n">
        <f aca="false">D42/A42</f>
        <v>0</v>
      </c>
      <c r="F42" s="420"/>
      <c r="G42" s="593" t="n">
        <f aca="false">Werte2!$EB3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0</f>
        <v>0</v>
      </c>
      <c r="E43" s="408" t="n">
        <f aca="false">D43/A43</f>
        <v>0</v>
      </c>
      <c r="F43" s="420"/>
      <c r="G43" s="575" t="n">
        <f aca="false">Werte2!$EC3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0</f>
        <v>0</v>
      </c>
      <c r="E45" s="429" t="n">
        <f aca="false">D45/A45</f>
        <v>0</v>
      </c>
      <c r="F45" s="420"/>
      <c r="G45" s="591" t="n">
        <f aca="false">Werte2!$ED3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0</f>
        <v>0</v>
      </c>
      <c r="E46" s="429" t="n">
        <f aca="false">D46/A46</f>
        <v>0</v>
      </c>
      <c r="F46" s="420"/>
      <c r="G46" s="591" t="n">
        <f aca="false">Werte2!$EE3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0</f>
        <v>0</v>
      </c>
      <c r="E47" s="429" t="n">
        <f aca="false">D47/A47</f>
        <v>0</v>
      </c>
      <c r="F47" s="420"/>
      <c r="G47" s="591" t="n">
        <f aca="false">Werte2!$EF3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0</f>
        <v>0</v>
      </c>
      <c r="E49" s="429" t="n">
        <f aca="false">D49/A49</f>
        <v>0</v>
      </c>
      <c r="F49" s="420"/>
      <c r="G49" s="591" t="n">
        <f aca="false">Werte2!$EG3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0</f>
        <v>0</v>
      </c>
      <c r="E50" s="429" t="n">
        <f aca="false">D50/A50</f>
        <v>0</v>
      </c>
      <c r="F50" s="420"/>
      <c r="G50" s="591" t="n">
        <f aca="false">Werte2!$EH3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0</f>
        <v>0</v>
      </c>
      <c r="E52" s="429" t="n">
        <f aca="false">D52/A52</f>
        <v>0</v>
      </c>
      <c r="F52" s="420"/>
      <c r="G52" s="591" t="n">
        <f aca="false">Werte2!$EI3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0</f>
        <v>0</v>
      </c>
      <c r="E53" s="429" t="n">
        <f aca="false">D53/A53</f>
        <v>0</v>
      </c>
      <c r="F53" s="420"/>
      <c r="G53" s="591" t="n">
        <f aca="false">Werte2!$EJ3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0</f>
        <v>0</v>
      </c>
      <c r="E54" s="429" t="n">
        <f aca="false">D54/A54</f>
        <v>0</v>
      </c>
      <c r="F54" s="420"/>
      <c r="G54" s="591" t="n">
        <f aca="false">Werte2!$EK3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0</f>
        <v>0</v>
      </c>
      <c r="E56" s="429" t="n">
        <f aca="false">D56/A56</f>
        <v>0</v>
      </c>
      <c r="F56" s="420"/>
      <c r="G56" s="603" t="n">
        <f aca="false">Werte2!$EL3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0</f>
        <v>0</v>
      </c>
      <c r="E57" s="429" t="n">
        <f aca="false">D57/A57</f>
        <v>0</v>
      </c>
      <c r="F57" s="420"/>
      <c r="G57" s="591" t="n">
        <f aca="false">Werte2!$EM3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0</f>
        <v>0</v>
      </c>
      <c r="E58" s="429" t="n">
        <f aca="false">D58/A58</f>
        <v>0</v>
      </c>
      <c r="F58" s="420"/>
      <c r="G58" s="591" t="n">
        <f aca="false">Werte2!$EN3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0</f>
        <v>0</v>
      </c>
      <c r="E59" s="429" t="n">
        <f aca="false">D59/A59</f>
        <v>0</v>
      </c>
      <c r="F59" s="420"/>
      <c r="G59" s="591" t="n">
        <f aca="false">Werte2!$EO3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0</f>
        <v>0</v>
      </c>
      <c r="E60" s="429" t="n">
        <f aca="false">D60/A60</f>
        <v>0</v>
      </c>
      <c r="F60" s="420"/>
      <c r="G60" s="591" t="n">
        <f aca="false">Werte2!$EP3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0</f>
        <v>0</v>
      </c>
      <c r="E61" s="429" t="n">
        <f aca="false">D61/A61</f>
        <v>0</v>
      </c>
      <c r="F61" s="420"/>
      <c r="G61" s="591" t="n">
        <f aca="false">Werte2!$EQ3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0</f>
        <v>0</v>
      </c>
      <c r="E62" s="429" t="n">
        <f aca="false">D62/A62</f>
        <v>0</v>
      </c>
      <c r="F62" s="420"/>
      <c r="G62" s="591" t="n">
        <f aca="false">Werte2!$ER3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0</f>
        <v>0</v>
      </c>
      <c r="E63" s="429" t="n">
        <f aca="false">D63/A63</f>
        <v>0</v>
      </c>
      <c r="F63" s="420"/>
      <c r="G63" s="591" t="n">
        <f aca="false">Werte2!$ES3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0</f>
        <v>0</v>
      </c>
      <c r="E64" s="429" t="n">
        <f aca="false">D64/A64</f>
        <v>0</v>
      </c>
      <c r="F64" s="420"/>
      <c r="G64" s="591" t="n">
        <f aca="false">Werte2!$ET3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0</f>
        <v>0</v>
      </c>
      <c r="E65" s="429" t="n">
        <f aca="false">D65/A65</f>
        <v>0</v>
      </c>
      <c r="F65" s="420"/>
      <c r="G65" s="591" t="n">
        <f aca="false">Werte2!$EU3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0</f>
        <v>0</v>
      </c>
      <c r="E67" s="429" t="n">
        <f aca="false">D67/A67</f>
        <v>0</v>
      </c>
      <c r="F67" s="420"/>
      <c r="G67" s="591" t="n">
        <f aca="false">Werte2!$EV3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0</f>
        <v>0</v>
      </c>
      <c r="E68" s="447" t="n">
        <f aca="false">D68/A68</f>
        <v>0</v>
      </c>
      <c r="F68" s="420"/>
      <c r="G68" s="606" t="n">
        <f aca="false">Werte2!$EW3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0</f>
        <v>0</v>
      </c>
      <c r="E69" s="408" t="n">
        <f aca="false">D69/A69</f>
        <v>0</v>
      </c>
      <c r="F69" s="458"/>
      <c r="G69" s="575" t="n">
        <f aca="false">Werte2!$EX3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0</f>
        <v>0</v>
      </c>
      <c r="E76" s="494" t="n">
        <f aca="false">D76/C76</f>
        <v>0</v>
      </c>
      <c r="F76" s="495"/>
      <c r="G76" s="496" t="n">
        <f aca="false">Werte2!$P3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0</f>
        <v>0</v>
      </c>
      <c r="E77" s="501" t="n">
        <f aca="false">D77/C77</f>
        <v>0</v>
      </c>
      <c r="F77" s="502"/>
      <c r="G77" s="503" t="n">
        <f aca="false">Werte2!AC3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0</f>
        <v>0</v>
      </c>
      <c r="E78" s="501" t="n">
        <f aca="false">D78/C78</f>
        <v>0</v>
      </c>
      <c r="F78" s="502"/>
      <c r="G78" s="503" t="n">
        <f aca="false">Werte2!AM3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0</f>
        <v>0</v>
      </c>
      <c r="E79" s="501" t="n">
        <f aca="false">D79/C79</f>
        <v>0</v>
      </c>
      <c r="F79" s="502"/>
      <c r="G79" s="503" t="n">
        <f aca="false">Werte2!AU3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0</f>
        <v>0</v>
      </c>
      <c r="E80" s="509" t="n">
        <f aca="false">D80/C80</f>
        <v>0</v>
      </c>
      <c r="F80" s="510"/>
      <c r="G80" s="511" t="n">
        <f aca="false">Werte2!BD3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0</f>
        <v>0</v>
      </c>
      <c r="E81" s="515" t="n">
        <f aca="false">D81/C81</f>
        <v>0</v>
      </c>
      <c r="F81" s="516"/>
      <c r="G81" s="496" t="n">
        <f aca="false">Werte2!BM3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0</f>
        <v>0</v>
      </c>
      <c r="E82" s="515" t="n">
        <f aca="false">D82/C82</f>
        <v>0</v>
      </c>
      <c r="F82" s="516"/>
      <c r="G82" s="503" t="n">
        <f aca="false">Werte2!BT3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0</f>
        <v>0</v>
      </c>
      <c r="E83" s="515" t="n">
        <f aca="false">D83/C83</f>
        <v>0</v>
      </c>
      <c r="F83" s="516"/>
      <c r="G83" s="503" t="n">
        <f aca="false">Werte2!CA3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0</f>
        <v>0</v>
      </c>
      <c r="E84" s="515" t="n">
        <f aca="false">D84/C84</f>
        <v>0</v>
      </c>
      <c r="F84" s="516"/>
      <c r="G84" s="503" t="n">
        <f aca="false">Werte2!CK3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0</f>
        <v>0</v>
      </c>
      <c r="E85" s="515" t="n">
        <f aca="false">D85/C85</f>
        <v>0</v>
      </c>
      <c r="F85" s="516"/>
      <c r="G85" s="503" t="n">
        <f aca="false">Werte2!CQ3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0</f>
        <v>0</v>
      </c>
      <c r="E86" s="515" t="n">
        <f aca="false">D86/C86</f>
        <v>0</v>
      </c>
      <c r="F86" s="516"/>
      <c r="G86" s="503" t="n">
        <f aca="false">Werte2!DD3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0</f>
        <v>0</v>
      </c>
      <c r="E87" s="517" t="n">
        <f aca="false">D87/C87</f>
        <v>0</v>
      </c>
      <c r="F87" s="518"/>
      <c r="G87" s="503" t="n">
        <f aca="false">Werte2!DM3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14">
      <formula>I29</formula>
    </cfRule>
    <cfRule type="cellIs" priority="3" operator="lessThan" aboveAverage="0" equalAverage="0" bottom="0" percent="0" rank="0" text="" dxfId="61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16">
      <formula>$L$29="T"</formula>
    </cfRule>
    <cfRule type="cellIs" priority="5" operator="lessThan" aboveAverage="0" equalAverage="0" bottom="0" percent="0" rank="0" text="" dxfId="617">
      <formula>I29</formula>
    </cfRule>
    <cfRule type="cellIs" priority="6" operator="greaterThanOrEqual" aboveAverage="0" equalAverage="0" bottom="0" percent="0" rank="0" text="" dxfId="618">
      <formula>I29</formula>
    </cfRule>
  </conditionalFormatting>
  <conditionalFormatting sqref="H76:H88 E76:F88">
    <cfRule type="cellIs" priority="7" operator="lessThan" aboveAverage="0" equalAverage="0" bottom="0" percent="0" rank="0" text="" dxfId="619">
      <formula>$I76</formula>
    </cfRule>
    <cfRule type="cellIs" priority="8" operator="greaterThanOrEqual" aboveAverage="0" equalAverage="0" bottom="0" percent="0" rank="0" text="" dxfId="62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21">
      <formula>$L$29="T"</formula>
    </cfRule>
  </conditionalFormatting>
  <conditionalFormatting sqref="T23:T26 R23:R26">
    <cfRule type="cellIs" priority="10" operator="lessThan" aboveAverage="0" equalAverage="0" bottom="0" percent="0" rank="0" text="" dxfId="622">
      <formula>$U23</formula>
    </cfRule>
    <cfRule type="cellIs" priority="11" operator="greaterThanOrEqual" aboveAverage="0" equalAverage="0" bottom="0" percent="0" rank="0" text="" dxfId="623">
      <formula>$U23</formula>
    </cfRule>
  </conditionalFormatting>
  <conditionalFormatting sqref="J70">
    <cfRule type="expression" priority="12" aboveAverage="0" equalAverage="0" bottom="0" percent="0" rank="0" text="" dxfId="624">
      <formula>N70="FB"</formula>
    </cfRule>
    <cfRule type="expression" priority="13" aboveAverage="0" equalAverage="0" bottom="0" percent="0" rank="0" text="" dxfId="62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26">
      <formula>N29="FB"</formula>
    </cfRule>
    <cfRule type="expression" priority="15" aboveAverage="0" equalAverage="0" bottom="0" percent="0" rank="0" text="" dxfId="62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49="",Da!E49,Da!C49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49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1</f>
        <v>0</v>
      </c>
      <c r="E29" s="408" t="n">
        <f aca="false">D29/A29</f>
        <v>0</v>
      </c>
      <c r="F29" s="409"/>
      <c r="G29" s="576" t="n">
        <f aca="false">Werte2!$DQ3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1</f>
        <v>0</v>
      </c>
      <c r="E31" s="429" t="n">
        <f aca="false">D31/A31</f>
        <v>0</v>
      </c>
      <c r="F31" s="420"/>
      <c r="G31" s="587" t="n">
        <f aca="false">Werte2!$DR3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1</f>
        <v>0</v>
      </c>
      <c r="E32" s="429" t="n">
        <f aca="false">D32/A32</f>
        <v>0</v>
      </c>
      <c r="F32" s="420"/>
      <c r="G32" s="591" t="n">
        <f aca="false">Werte2!$DS3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1</f>
        <v>0</v>
      </c>
      <c r="E33" s="429" t="n">
        <f aca="false">D33/A33</f>
        <v>0</v>
      </c>
      <c r="F33" s="420"/>
      <c r="G33" s="591" t="n">
        <f aca="false">Werte2!$DT3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1</f>
        <v>0</v>
      </c>
      <c r="E34" s="429" t="n">
        <f aca="false">D34/A34</f>
        <v>0</v>
      </c>
      <c r="F34" s="420"/>
      <c r="G34" s="591" t="n">
        <f aca="false">Werte2!$DU3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1</f>
        <v>0</v>
      </c>
      <c r="E35" s="429" t="n">
        <f aca="false">D35/A35</f>
        <v>0</v>
      </c>
      <c r="F35" s="420"/>
      <c r="G35" s="591" t="n">
        <f aca="false">Werte2!$DV3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1</f>
        <v>0</v>
      </c>
      <c r="E36" s="429" t="n">
        <f aca="false">D36/A36</f>
        <v>0</v>
      </c>
      <c r="F36" s="420"/>
      <c r="G36" s="591" t="n">
        <f aca="false">Werte2!$DW3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1</f>
        <v>0</v>
      </c>
      <c r="E37" s="429" t="n">
        <f aca="false">D37/A37</f>
        <v>0</v>
      </c>
      <c r="F37" s="420"/>
      <c r="G37" s="591" t="n">
        <f aca="false">Werte2!$DX3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1</f>
        <v>0</v>
      </c>
      <c r="E38" s="429" t="n">
        <f aca="false">D38/A38</f>
        <v>0</v>
      </c>
      <c r="F38" s="420"/>
      <c r="G38" s="591" t="n">
        <f aca="false">Werte2!$DY3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1</f>
        <v>0</v>
      </c>
      <c r="E39" s="429" t="n">
        <f aca="false">D39/A39</f>
        <v>0</v>
      </c>
      <c r="F39" s="420"/>
      <c r="G39" s="593" t="n">
        <f aca="false">Werte2!$DZ3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1</f>
        <v>0</v>
      </c>
      <c r="E41" s="429" t="n">
        <f aca="false">D41/A41</f>
        <v>0</v>
      </c>
      <c r="F41" s="420"/>
      <c r="G41" s="591" t="n">
        <f aca="false">Werte2!$EA3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1</f>
        <v>0</v>
      </c>
      <c r="E42" s="447" t="n">
        <f aca="false">D42/A42</f>
        <v>0</v>
      </c>
      <c r="F42" s="420"/>
      <c r="G42" s="593" t="n">
        <f aca="false">Werte2!$EB3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1</f>
        <v>0</v>
      </c>
      <c r="E43" s="408" t="n">
        <f aca="false">D43/A43</f>
        <v>0</v>
      </c>
      <c r="F43" s="420"/>
      <c r="G43" s="575" t="n">
        <f aca="false">Werte2!$EC3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1</f>
        <v>0</v>
      </c>
      <c r="E45" s="429" t="n">
        <f aca="false">D45/A45</f>
        <v>0</v>
      </c>
      <c r="F45" s="420"/>
      <c r="G45" s="591" t="n">
        <f aca="false">Werte2!$ED3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1</f>
        <v>0</v>
      </c>
      <c r="E46" s="429" t="n">
        <f aca="false">D46/A46</f>
        <v>0</v>
      </c>
      <c r="F46" s="420"/>
      <c r="G46" s="591" t="n">
        <f aca="false">Werte2!$EE3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1</f>
        <v>0</v>
      </c>
      <c r="E47" s="429" t="n">
        <f aca="false">D47/A47</f>
        <v>0</v>
      </c>
      <c r="F47" s="420"/>
      <c r="G47" s="591" t="n">
        <f aca="false">Werte2!$EF3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1</f>
        <v>0</v>
      </c>
      <c r="E49" s="429" t="n">
        <f aca="false">D49/A49</f>
        <v>0</v>
      </c>
      <c r="F49" s="420"/>
      <c r="G49" s="591" t="n">
        <f aca="false">Werte2!$EG3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1</f>
        <v>0</v>
      </c>
      <c r="E50" s="429" t="n">
        <f aca="false">D50/A50</f>
        <v>0</v>
      </c>
      <c r="F50" s="420"/>
      <c r="G50" s="591" t="n">
        <f aca="false">Werte2!$EH3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1</f>
        <v>0</v>
      </c>
      <c r="E52" s="429" t="n">
        <f aca="false">D52/A52</f>
        <v>0</v>
      </c>
      <c r="F52" s="420"/>
      <c r="G52" s="591" t="n">
        <f aca="false">Werte2!$EI3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1</f>
        <v>0</v>
      </c>
      <c r="E53" s="429" t="n">
        <f aca="false">D53/A53</f>
        <v>0</v>
      </c>
      <c r="F53" s="420"/>
      <c r="G53" s="591" t="n">
        <f aca="false">Werte2!$EJ3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1</f>
        <v>0</v>
      </c>
      <c r="E54" s="429" t="n">
        <f aca="false">D54/A54</f>
        <v>0</v>
      </c>
      <c r="F54" s="420"/>
      <c r="G54" s="591" t="n">
        <f aca="false">Werte2!$EK3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1</f>
        <v>0</v>
      </c>
      <c r="E56" s="429" t="n">
        <f aca="false">D56/A56</f>
        <v>0</v>
      </c>
      <c r="F56" s="420"/>
      <c r="G56" s="603" t="n">
        <f aca="false">Werte2!$EL3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1</f>
        <v>0</v>
      </c>
      <c r="E57" s="429" t="n">
        <f aca="false">D57/A57</f>
        <v>0</v>
      </c>
      <c r="F57" s="420"/>
      <c r="G57" s="591" t="n">
        <f aca="false">Werte2!$EM3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1</f>
        <v>0</v>
      </c>
      <c r="E58" s="429" t="n">
        <f aca="false">D58/A58</f>
        <v>0</v>
      </c>
      <c r="F58" s="420"/>
      <c r="G58" s="591" t="n">
        <f aca="false">Werte2!$EN3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1</f>
        <v>0</v>
      </c>
      <c r="E59" s="429" t="n">
        <f aca="false">D59/A59</f>
        <v>0</v>
      </c>
      <c r="F59" s="420"/>
      <c r="G59" s="591" t="n">
        <f aca="false">Werte2!$EO3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1</f>
        <v>0</v>
      </c>
      <c r="E60" s="429" t="n">
        <f aca="false">D60/A60</f>
        <v>0</v>
      </c>
      <c r="F60" s="420"/>
      <c r="G60" s="591" t="n">
        <f aca="false">Werte2!$EP3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1</f>
        <v>0</v>
      </c>
      <c r="E61" s="429" t="n">
        <f aca="false">D61/A61</f>
        <v>0</v>
      </c>
      <c r="F61" s="420"/>
      <c r="G61" s="591" t="n">
        <f aca="false">Werte2!$EQ3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1</f>
        <v>0</v>
      </c>
      <c r="E62" s="429" t="n">
        <f aca="false">D62/A62</f>
        <v>0</v>
      </c>
      <c r="F62" s="420"/>
      <c r="G62" s="591" t="n">
        <f aca="false">Werte2!$ER3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1</f>
        <v>0</v>
      </c>
      <c r="E63" s="429" t="n">
        <f aca="false">D63/A63</f>
        <v>0</v>
      </c>
      <c r="F63" s="420"/>
      <c r="G63" s="591" t="n">
        <f aca="false">Werte2!$ES3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1</f>
        <v>0</v>
      </c>
      <c r="E64" s="429" t="n">
        <f aca="false">D64/A64</f>
        <v>0</v>
      </c>
      <c r="F64" s="420"/>
      <c r="G64" s="591" t="n">
        <f aca="false">Werte2!$ET3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1</f>
        <v>0</v>
      </c>
      <c r="E65" s="429" t="n">
        <f aca="false">D65/A65</f>
        <v>0</v>
      </c>
      <c r="F65" s="420"/>
      <c r="G65" s="591" t="n">
        <f aca="false">Werte2!$EU3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1</f>
        <v>0</v>
      </c>
      <c r="E67" s="429" t="n">
        <f aca="false">D67/A67</f>
        <v>0</v>
      </c>
      <c r="F67" s="420"/>
      <c r="G67" s="591" t="n">
        <f aca="false">Werte2!$EV3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1</f>
        <v>0</v>
      </c>
      <c r="E68" s="447" t="n">
        <f aca="false">D68/A68</f>
        <v>0</v>
      </c>
      <c r="F68" s="420"/>
      <c r="G68" s="606" t="n">
        <f aca="false">Werte2!$EW3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1</f>
        <v>0</v>
      </c>
      <c r="E69" s="408" t="n">
        <f aca="false">D69/A69</f>
        <v>0</v>
      </c>
      <c r="F69" s="458"/>
      <c r="G69" s="575" t="n">
        <f aca="false">Werte2!$EX3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1</f>
        <v>0</v>
      </c>
      <c r="E76" s="494" t="n">
        <f aca="false">D76/C76</f>
        <v>0</v>
      </c>
      <c r="F76" s="495"/>
      <c r="G76" s="496" t="n">
        <f aca="false">Werte2!$P3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1</f>
        <v>0</v>
      </c>
      <c r="E77" s="501" t="n">
        <f aca="false">D77/C77</f>
        <v>0</v>
      </c>
      <c r="F77" s="502"/>
      <c r="G77" s="503" t="n">
        <f aca="false">Werte2!AC3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1</f>
        <v>0</v>
      </c>
      <c r="E78" s="501" t="n">
        <f aca="false">D78/C78</f>
        <v>0</v>
      </c>
      <c r="F78" s="502"/>
      <c r="G78" s="503" t="n">
        <f aca="false">Werte2!AM3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1</f>
        <v>0</v>
      </c>
      <c r="E79" s="501" t="n">
        <f aca="false">D79/C79</f>
        <v>0</v>
      </c>
      <c r="F79" s="502"/>
      <c r="G79" s="503" t="n">
        <f aca="false">Werte2!AU3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1</f>
        <v>0</v>
      </c>
      <c r="E80" s="509" t="n">
        <f aca="false">D80/C80</f>
        <v>0</v>
      </c>
      <c r="F80" s="510"/>
      <c r="G80" s="511" t="n">
        <f aca="false">Werte2!BD3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1</f>
        <v>0</v>
      </c>
      <c r="E81" s="515" t="n">
        <f aca="false">D81/C81</f>
        <v>0</v>
      </c>
      <c r="F81" s="516"/>
      <c r="G81" s="496" t="n">
        <f aca="false">Werte2!BM3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1</f>
        <v>0</v>
      </c>
      <c r="E82" s="515" t="n">
        <f aca="false">D82/C82</f>
        <v>0</v>
      </c>
      <c r="F82" s="516"/>
      <c r="G82" s="503" t="n">
        <f aca="false">Werte2!BT3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1</f>
        <v>0</v>
      </c>
      <c r="E83" s="515" t="n">
        <f aca="false">D83/C83</f>
        <v>0</v>
      </c>
      <c r="F83" s="516"/>
      <c r="G83" s="503" t="n">
        <f aca="false">Werte2!CA3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1</f>
        <v>0</v>
      </c>
      <c r="E84" s="515" t="n">
        <f aca="false">D84/C84</f>
        <v>0</v>
      </c>
      <c r="F84" s="516"/>
      <c r="G84" s="503" t="n">
        <f aca="false">Werte2!CK3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1</f>
        <v>0</v>
      </c>
      <c r="E85" s="515" t="n">
        <f aca="false">D85/C85</f>
        <v>0</v>
      </c>
      <c r="F85" s="516"/>
      <c r="G85" s="503" t="n">
        <f aca="false">Werte2!CQ3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1</f>
        <v>0</v>
      </c>
      <c r="E86" s="515" t="n">
        <f aca="false">D86/C86</f>
        <v>0</v>
      </c>
      <c r="F86" s="516"/>
      <c r="G86" s="503" t="n">
        <f aca="false">Werte2!DD3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1</f>
        <v>0</v>
      </c>
      <c r="E87" s="517" t="n">
        <f aca="false">D87/C87</f>
        <v>0</v>
      </c>
      <c r="F87" s="518"/>
      <c r="G87" s="503" t="n">
        <f aca="false">Werte2!DM3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28">
      <formula>I29</formula>
    </cfRule>
    <cfRule type="cellIs" priority="3" operator="lessThan" aboveAverage="0" equalAverage="0" bottom="0" percent="0" rank="0" text="" dxfId="62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30">
      <formula>$L$29="T"</formula>
    </cfRule>
    <cfRule type="cellIs" priority="5" operator="lessThan" aboveAverage="0" equalAverage="0" bottom="0" percent="0" rank="0" text="" dxfId="631">
      <formula>I29</formula>
    </cfRule>
    <cfRule type="cellIs" priority="6" operator="greaterThanOrEqual" aboveAverage="0" equalAverage="0" bottom="0" percent="0" rank="0" text="" dxfId="632">
      <formula>I29</formula>
    </cfRule>
  </conditionalFormatting>
  <conditionalFormatting sqref="H76:H88 E76:F88">
    <cfRule type="cellIs" priority="7" operator="lessThan" aboveAverage="0" equalAverage="0" bottom="0" percent="0" rank="0" text="" dxfId="633">
      <formula>$I76</formula>
    </cfRule>
    <cfRule type="cellIs" priority="8" operator="greaterThanOrEqual" aboveAverage="0" equalAverage="0" bottom="0" percent="0" rank="0" text="" dxfId="63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35">
      <formula>$L$29="T"</formula>
    </cfRule>
  </conditionalFormatting>
  <conditionalFormatting sqref="T23:T26 R23:R26">
    <cfRule type="cellIs" priority="10" operator="lessThan" aboveAverage="0" equalAverage="0" bottom="0" percent="0" rank="0" text="" dxfId="636">
      <formula>$U23</formula>
    </cfRule>
    <cfRule type="cellIs" priority="11" operator="greaterThanOrEqual" aboveAverage="0" equalAverage="0" bottom="0" percent="0" rank="0" text="" dxfId="637">
      <formula>$U23</formula>
    </cfRule>
  </conditionalFormatting>
  <conditionalFormatting sqref="J70">
    <cfRule type="expression" priority="12" aboveAverage="0" equalAverage="0" bottom="0" percent="0" rank="0" text="" dxfId="638">
      <formula>N70="FB"</formula>
    </cfRule>
    <cfRule type="expression" priority="13" aboveAverage="0" equalAverage="0" bottom="0" percent="0" rank="0" text="" dxfId="63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40">
      <formula>N29="FB"</formula>
    </cfRule>
    <cfRule type="expression" priority="15" aboveAverage="0" equalAverage="0" bottom="0" percent="0" rank="0" text="" dxfId="64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50="",Da!E50,Da!C50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50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2</f>
        <v>0</v>
      </c>
      <c r="E29" s="408" t="n">
        <f aca="false">D29/A29</f>
        <v>0</v>
      </c>
      <c r="F29" s="409"/>
      <c r="G29" s="576" t="n">
        <f aca="false">Werte2!$DQ3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2</f>
        <v>0</v>
      </c>
      <c r="E31" s="429" t="n">
        <f aca="false">D31/A31</f>
        <v>0</v>
      </c>
      <c r="F31" s="420"/>
      <c r="G31" s="587" t="n">
        <f aca="false">Werte2!$DR3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2</f>
        <v>0</v>
      </c>
      <c r="E32" s="429" t="n">
        <f aca="false">D32/A32</f>
        <v>0</v>
      </c>
      <c r="F32" s="420"/>
      <c r="G32" s="591" t="n">
        <f aca="false">Werte2!$DS3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2</f>
        <v>0</v>
      </c>
      <c r="E33" s="429" t="n">
        <f aca="false">D33/A33</f>
        <v>0</v>
      </c>
      <c r="F33" s="420"/>
      <c r="G33" s="591" t="n">
        <f aca="false">Werte2!$DT3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2</f>
        <v>0</v>
      </c>
      <c r="E34" s="429" t="n">
        <f aca="false">D34/A34</f>
        <v>0</v>
      </c>
      <c r="F34" s="420"/>
      <c r="G34" s="591" t="n">
        <f aca="false">Werte2!$DU3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2</f>
        <v>0</v>
      </c>
      <c r="E35" s="429" t="n">
        <f aca="false">D35/A35</f>
        <v>0</v>
      </c>
      <c r="F35" s="420"/>
      <c r="G35" s="591" t="n">
        <f aca="false">Werte2!$DV3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2</f>
        <v>0</v>
      </c>
      <c r="E36" s="429" t="n">
        <f aca="false">D36/A36</f>
        <v>0</v>
      </c>
      <c r="F36" s="420"/>
      <c r="G36" s="591" t="n">
        <f aca="false">Werte2!$DW3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2</f>
        <v>0</v>
      </c>
      <c r="E37" s="429" t="n">
        <f aca="false">D37/A37</f>
        <v>0</v>
      </c>
      <c r="F37" s="420"/>
      <c r="G37" s="591" t="n">
        <f aca="false">Werte2!$DX3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2</f>
        <v>0</v>
      </c>
      <c r="E38" s="429" t="n">
        <f aca="false">D38/A38</f>
        <v>0</v>
      </c>
      <c r="F38" s="420"/>
      <c r="G38" s="591" t="n">
        <f aca="false">Werte2!$DY3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2</f>
        <v>0</v>
      </c>
      <c r="E39" s="429" t="n">
        <f aca="false">D39/A39</f>
        <v>0</v>
      </c>
      <c r="F39" s="420"/>
      <c r="G39" s="593" t="n">
        <f aca="false">Werte2!$DZ3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2</f>
        <v>0</v>
      </c>
      <c r="E41" s="429" t="n">
        <f aca="false">D41/A41</f>
        <v>0</v>
      </c>
      <c r="F41" s="420"/>
      <c r="G41" s="591" t="n">
        <f aca="false">Werte2!$EA3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2</f>
        <v>0</v>
      </c>
      <c r="E42" s="447" t="n">
        <f aca="false">D42/A42</f>
        <v>0</v>
      </c>
      <c r="F42" s="420"/>
      <c r="G42" s="593" t="n">
        <f aca="false">Werte2!$EB3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2</f>
        <v>0</v>
      </c>
      <c r="E43" s="408" t="n">
        <f aca="false">D43/A43</f>
        <v>0</v>
      </c>
      <c r="F43" s="420"/>
      <c r="G43" s="575" t="n">
        <f aca="false">Werte2!$EC3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2</f>
        <v>0</v>
      </c>
      <c r="E45" s="429" t="n">
        <f aca="false">D45/A45</f>
        <v>0</v>
      </c>
      <c r="F45" s="420"/>
      <c r="G45" s="591" t="n">
        <f aca="false">Werte2!$ED3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2</f>
        <v>0</v>
      </c>
      <c r="E46" s="429" t="n">
        <f aca="false">D46/A46</f>
        <v>0</v>
      </c>
      <c r="F46" s="420"/>
      <c r="G46" s="591" t="n">
        <f aca="false">Werte2!$EE3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2</f>
        <v>0</v>
      </c>
      <c r="E47" s="429" t="n">
        <f aca="false">D47/A47</f>
        <v>0</v>
      </c>
      <c r="F47" s="420"/>
      <c r="G47" s="591" t="n">
        <f aca="false">Werte2!$EF3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2</f>
        <v>0</v>
      </c>
      <c r="E49" s="429" t="n">
        <f aca="false">D49/A49</f>
        <v>0</v>
      </c>
      <c r="F49" s="420"/>
      <c r="G49" s="591" t="n">
        <f aca="false">Werte2!$EG3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2</f>
        <v>0</v>
      </c>
      <c r="E50" s="429" t="n">
        <f aca="false">D50/A50</f>
        <v>0</v>
      </c>
      <c r="F50" s="420"/>
      <c r="G50" s="591" t="n">
        <f aca="false">Werte2!$EH3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2</f>
        <v>0</v>
      </c>
      <c r="E52" s="429" t="n">
        <f aca="false">D52/A52</f>
        <v>0</v>
      </c>
      <c r="F52" s="420"/>
      <c r="G52" s="591" t="n">
        <f aca="false">Werte2!$EI3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2</f>
        <v>0</v>
      </c>
      <c r="E53" s="429" t="n">
        <f aca="false">D53/A53</f>
        <v>0</v>
      </c>
      <c r="F53" s="420"/>
      <c r="G53" s="591" t="n">
        <f aca="false">Werte2!$EJ3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2</f>
        <v>0</v>
      </c>
      <c r="E54" s="429" t="n">
        <f aca="false">D54/A54</f>
        <v>0</v>
      </c>
      <c r="F54" s="420"/>
      <c r="G54" s="591" t="n">
        <f aca="false">Werte2!$EK3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2</f>
        <v>0</v>
      </c>
      <c r="E56" s="429" t="n">
        <f aca="false">D56/A56</f>
        <v>0</v>
      </c>
      <c r="F56" s="420"/>
      <c r="G56" s="603" t="n">
        <f aca="false">Werte2!$EL3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2</f>
        <v>0</v>
      </c>
      <c r="E57" s="429" t="n">
        <f aca="false">D57/A57</f>
        <v>0</v>
      </c>
      <c r="F57" s="420"/>
      <c r="G57" s="591" t="n">
        <f aca="false">Werte2!$EM3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2</f>
        <v>0</v>
      </c>
      <c r="E58" s="429" t="n">
        <f aca="false">D58/A58</f>
        <v>0</v>
      </c>
      <c r="F58" s="420"/>
      <c r="G58" s="591" t="n">
        <f aca="false">Werte2!$EN3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2</f>
        <v>0</v>
      </c>
      <c r="E59" s="429" t="n">
        <f aca="false">D59/A59</f>
        <v>0</v>
      </c>
      <c r="F59" s="420"/>
      <c r="G59" s="591" t="n">
        <f aca="false">Werte2!$EO3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2</f>
        <v>0</v>
      </c>
      <c r="E60" s="429" t="n">
        <f aca="false">D60/A60</f>
        <v>0</v>
      </c>
      <c r="F60" s="420"/>
      <c r="G60" s="591" t="n">
        <f aca="false">Werte2!$EP3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2</f>
        <v>0</v>
      </c>
      <c r="E61" s="429" t="n">
        <f aca="false">D61/A61</f>
        <v>0</v>
      </c>
      <c r="F61" s="420"/>
      <c r="G61" s="591" t="n">
        <f aca="false">Werte2!$EQ3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2</f>
        <v>0</v>
      </c>
      <c r="E62" s="429" t="n">
        <f aca="false">D62/A62</f>
        <v>0</v>
      </c>
      <c r="F62" s="420"/>
      <c r="G62" s="591" t="n">
        <f aca="false">Werte2!$ER3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2</f>
        <v>0</v>
      </c>
      <c r="E63" s="429" t="n">
        <f aca="false">D63/A63</f>
        <v>0</v>
      </c>
      <c r="F63" s="420"/>
      <c r="G63" s="591" t="n">
        <f aca="false">Werte2!$ES3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2</f>
        <v>0</v>
      </c>
      <c r="E64" s="429" t="n">
        <f aca="false">D64/A64</f>
        <v>0</v>
      </c>
      <c r="F64" s="420"/>
      <c r="G64" s="591" t="n">
        <f aca="false">Werte2!$ET3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2</f>
        <v>0</v>
      </c>
      <c r="E65" s="429" t="n">
        <f aca="false">D65/A65</f>
        <v>0</v>
      </c>
      <c r="F65" s="420"/>
      <c r="G65" s="591" t="n">
        <f aca="false">Werte2!$EU3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2</f>
        <v>0</v>
      </c>
      <c r="E67" s="429" t="n">
        <f aca="false">D67/A67</f>
        <v>0</v>
      </c>
      <c r="F67" s="420"/>
      <c r="G67" s="591" t="n">
        <f aca="false">Werte2!$EV3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2</f>
        <v>0</v>
      </c>
      <c r="E68" s="447" t="n">
        <f aca="false">D68/A68</f>
        <v>0</v>
      </c>
      <c r="F68" s="420"/>
      <c r="G68" s="606" t="n">
        <f aca="false">Werte2!$EW3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2</f>
        <v>0</v>
      </c>
      <c r="E69" s="408" t="n">
        <f aca="false">D69/A69</f>
        <v>0</v>
      </c>
      <c r="F69" s="458"/>
      <c r="G69" s="575" t="n">
        <f aca="false">Werte2!$EX3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2</f>
        <v>0</v>
      </c>
      <c r="E76" s="494" t="n">
        <f aca="false">D76/C76</f>
        <v>0</v>
      </c>
      <c r="F76" s="495"/>
      <c r="G76" s="496" t="n">
        <f aca="false">Werte2!$P3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2</f>
        <v>0</v>
      </c>
      <c r="E77" s="501" t="n">
        <f aca="false">D77/C77</f>
        <v>0</v>
      </c>
      <c r="F77" s="502"/>
      <c r="G77" s="503" t="n">
        <f aca="false">Werte2!AC3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2</f>
        <v>0</v>
      </c>
      <c r="E78" s="501" t="n">
        <f aca="false">D78/C78</f>
        <v>0</v>
      </c>
      <c r="F78" s="502"/>
      <c r="G78" s="503" t="n">
        <f aca="false">Werte2!AM3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2</f>
        <v>0</v>
      </c>
      <c r="E79" s="501" t="n">
        <f aca="false">D79/C79</f>
        <v>0</v>
      </c>
      <c r="F79" s="502"/>
      <c r="G79" s="503" t="n">
        <f aca="false">Werte2!AU3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2</f>
        <v>0</v>
      </c>
      <c r="E80" s="509" t="n">
        <f aca="false">D80/C80</f>
        <v>0</v>
      </c>
      <c r="F80" s="510"/>
      <c r="G80" s="511" t="n">
        <f aca="false">Werte2!BD3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2</f>
        <v>0</v>
      </c>
      <c r="E81" s="515" t="n">
        <f aca="false">D81/C81</f>
        <v>0</v>
      </c>
      <c r="F81" s="516"/>
      <c r="G81" s="496" t="n">
        <f aca="false">Werte2!BM3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2</f>
        <v>0</v>
      </c>
      <c r="E82" s="515" t="n">
        <f aca="false">D82/C82</f>
        <v>0</v>
      </c>
      <c r="F82" s="516"/>
      <c r="G82" s="503" t="n">
        <f aca="false">Werte2!BT3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2</f>
        <v>0</v>
      </c>
      <c r="E83" s="515" t="n">
        <f aca="false">D83/C83</f>
        <v>0</v>
      </c>
      <c r="F83" s="516"/>
      <c r="G83" s="503" t="n">
        <f aca="false">Werte2!CA3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2</f>
        <v>0</v>
      </c>
      <c r="E84" s="515" t="n">
        <f aca="false">D84/C84</f>
        <v>0</v>
      </c>
      <c r="F84" s="516"/>
      <c r="G84" s="503" t="n">
        <f aca="false">Werte2!CK3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2</f>
        <v>0</v>
      </c>
      <c r="E85" s="515" t="n">
        <f aca="false">D85/C85</f>
        <v>0</v>
      </c>
      <c r="F85" s="516"/>
      <c r="G85" s="503" t="n">
        <f aca="false">Werte2!CQ3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2</f>
        <v>0</v>
      </c>
      <c r="E86" s="515" t="n">
        <f aca="false">D86/C86</f>
        <v>0</v>
      </c>
      <c r="F86" s="516"/>
      <c r="G86" s="503" t="n">
        <f aca="false">Werte2!DD3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2</f>
        <v>0</v>
      </c>
      <c r="E87" s="517" t="n">
        <f aca="false">D87/C87</f>
        <v>0</v>
      </c>
      <c r="F87" s="518"/>
      <c r="G87" s="503" t="n">
        <f aca="false">Werte2!DM3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42">
      <formula>I29</formula>
    </cfRule>
    <cfRule type="cellIs" priority="3" operator="lessThan" aboveAverage="0" equalAverage="0" bottom="0" percent="0" rank="0" text="" dxfId="64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44">
      <formula>$L$29="T"</formula>
    </cfRule>
    <cfRule type="cellIs" priority="5" operator="lessThan" aboveAverage="0" equalAverage="0" bottom="0" percent="0" rank="0" text="" dxfId="645">
      <formula>I29</formula>
    </cfRule>
    <cfRule type="cellIs" priority="6" operator="greaterThanOrEqual" aboveAverage="0" equalAverage="0" bottom="0" percent="0" rank="0" text="" dxfId="646">
      <formula>I29</formula>
    </cfRule>
  </conditionalFormatting>
  <conditionalFormatting sqref="H76:H88 E76:F88">
    <cfRule type="cellIs" priority="7" operator="lessThan" aboveAverage="0" equalAverage="0" bottom="0" percent="0" rank="0" text="" dxfId="647">
      <formula>$I76</formula>
    </cfRule>
    <cfRule type="cellIs" priority="8" operator="greaterThanOrEqual" aboveAverage="0" equalAverage="0" bottom="0" percent="0" rank="0" text="" dxfId="64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49">
      <formula>$L$29="T"</formula>
    </cfRule>
  </conditionalFormatting>
  <conditionalFormatting sqref="T23:T26 R23:R26">
    <cfRule type="cellIs" priority="10" operator="lessThan" aboveAverage="0" equalAverage="0" bottom="0" percent="0" rank="0" text="" dxfId="650">
      <formula>$U23</formula>
    </cfRule>
    <cfRule type="cellIs" priority="11" operator="greaterThanOrEqual" aboveAverage="0" equalAverage="0" bottom="0" percent="0" rank="0" text="" dxfId="651">
      <formula>$U23</formula>
    </cfRule>
  </conditionalFormatting>
  <conditionalFormatting sqref="J70">
    <cfRule type="expression" priority="12" aboveAverage="0" equalAverage="0" bottom="0" percent="0" rank="0" text="" dxfId="652">
      <formula>N70="FB"</formula>
    </cfRule>
    <cfRule type="expression" priority="13" aboveAverage="0" equalAverage="0" bottom="0" percent="0" rank="0" text="" dxfId="65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54">
      <formula>N29="FB"</formula>
    </cfRule>
    <cfRule type="expression" priority="15" aboveAverage="0" equalAverage="0" bottom="0" percent="0" rank="0" text="" dxfId="65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51="",Da!E51,Da!C51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51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3</f>
        <v>0</v>
      </c>
      <c r="E29" s="408" t="n">
        <f aca="false">D29/A29</f>
        <v>0</v>
      </c>
      <c r="F29" s="409"/>
      <c r="G29" s="576" t="n">
        <f aca="false">Werte2!$DQ3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3</f>
        <v>0</v>
      </c>
      <c r="E31" s="429" t="n">
        <f aca="false">D31/A31</f>
        <v>0</v>
      </c>
      <c r="F31" s="420"/>
      <c r="G31" s="587" t="n">
        <f aca="false">Werte2!$DR3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3</f>
        <v>0</v>
      </c>
      <c r="E32" s="429" t="n">
        <f aca="false">D32/A32</f>
        <v>0</v>
      </c>
      <c r="F32" s="420"/>
      <c r="G32" s="591" t="n">
        <f aca="false">Werte2!$DS3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3</f>
        <v>0</v>
      </c>
      <c r="E33" s="429" t="n">
        <f aca="false">D33/A33</f>
        <v>0</v>
      </c>
      <c r="F33" s="420"/>
      <c r="G33" s="591" t="n">
        <f aca="false">Werte2!$DT3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3</f>
        <v>0</v>
      </c>
      <c r="E34" s="429" t="n">
        <f aca="false">D34/A34</f>
        <v>0</v>
      </c>
      <c r="F34" s="420"/>
      <c r="G34" s="591" t="n">
        <f aca="false">Werte2!$DU3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3</f>
        <v>0</v>
      </c>
      <c r="E35" s="429" t="n">
        <f aca="false">D35/A35</f>
        <v>0</v>
      </c>
      <c r="F35" s="420"/>
      <c r="G35" s="591" t="n">
        <f aca="false">Werte2!$DV3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3</f>
        <v>0</v>
      </c>
      <c r="E36" s="429" t="n">
        <f aca="false">D36/A36</f>
        <v>0</v>
      </c>
      <c r="F36" s="420"/>
      <c r="G36" s="591" t="n">
        <f aca="false">Werte2!$DW3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3</f>
        <v>0</v>
      </c>
      <c r="E37" s="429" t="n">
        <f aca="false">D37/A37</f>
        <v>0</v>
      </c>
      <c r="F37" s="420"/>
      <c r="G37" s="591" t="n">
        <f aca="false">Werte2!$DX3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3</f>
        <v>0</v>
      </c>
      <c r="E38" s="429" t="n">
        <f aca="false">D38/A38</f>
        <v>0</v>
      </c>
      <c r="F38" s="420"/>
      <c r="G38" s="591" t="n">
        <f aca="false">Werte2!$DY3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3</f>
        <v>0</v>
      </c>
      <c r="E39" s="429" t="n">
        <f aca="false">D39/A39</f>
        <v>0</v>
      </c>
      <c r="F39" s="420"/>
      <c r="G39" s="593" t="n">
        <f aca="false">Werte2!$DZ3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3</f>
        <v>0</v>
      </c>
      <c r="E41" s="429" t="n">
        <f aca="false">D41/A41</f>
        <v>0</v>
      </c>
      <c r="F41" s="420"/>
      <c r="G41" s="591" t="n">
        <f aca="false">Werte2!$EA3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3</f>
        <v>0</v>
      </c>
      <c r="E42" s="447" t="n">
        <f aca="false">D42/A42</f>
        <v>0</v>
      </c>
      <c r="F42" s="420"/>
      <c r="G42" s="593" t="n">
        <f aca="false">Werte2!$EB3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3</f>
        <v>0</v>
      </c>
      <c r="E43" s="408" t="n">
        <f aca="false">D43/A43</f>
        <v>0</v>
      </c>
      <c r="F43" s="420"/>
      <c r="G43" s="575" t="n">
        <f aca="false">Werte2!$EC3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3</f>
        <v>0</v>
      </c>
      <c r="E45" s="429" t="n">
        <f aca="false">D45/A45</f>
        <v>0</v>
      </c>
      <c r="F45" s="420"/>
      <c r="G45" s="591" t="n">
        <f aca="false">Werte2!$ED3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3</f>
        <v>0</v>
      </c>
      <c r="E46" s="429" t="n">
        <f aca="false">D46/A46</f>
        <v>0</v>
      </c>
      <c r="F46" s="420"/>
      <c r="G46" s="591" t="n">
        <f aca="false">Werte2!$EE3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3</f>
        <v>0</v>
      </c>
      <c r="E47" s="429" t="n">
        <f aca="false">D47/A47</f>
        <v>0</v>
      </c>
      <c r="F47" s="420"/>
      <c r="G47" s="591" t="n">
        <f aca="false">Werte2!$EF3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3</f>
        <v>0</v>
      </c>
      <c r="E49" s="429" t="n">
        <f aca="false">D49/A49</f>
        <v>0</v>
      </c>
      <c r="F49" s="420"/>
      <c r="G49" s="591" t="n">
        <f aca="false">Werte2!$EG3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3</f>
        <v>0</v>
      </c>
      <c r="E50" s="429" t="n">
        <f aca="false">D50/A50</f>
        <v>0</v>
      </c>
      <c r="F50" s="420"/>
      <c r="G50" s="591" t="n">
        <f aca="false">Werte2!$EH3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3</f>
        <v>0</v>
      </c>
      <c r="E52" s="429" t="n">
        <f aca="false">D52/A52</f>
        <v>0</v>
      </c>
      <c r="F52" s="420"/>
      <c r="G52" s="591" t="n">
        <f aca="false">Werte2!$EI3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3</f>
        <v>0</v>
      </c>
      <c r="E53" s="429" t="n">
        <f aca="false">D53/A53</f>
        <v>0</v>
      </c>
      <c r="F53" s="420"/>
      <c r="G53" s="591" t="n">
        <f aca="false">Werte2!$EJ3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3</f>
        <v>0</v>
      </c>
      <c r="E54" s="429" t="n">
        <f aca="false">D54/A54</f>
        <v>0</v>
      </c>
      <c r="F54" s="420"/>
      <c r="G54" s="591" t="n">
        <f aca="false">Werte2!$EK3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3</f>
        <v>0</v>
      </c>
      <c r="E56" s="429" t="n">
        <f aca="false">D56/A56</f>
        <v>0</v>
      </c>
      <c r="F56" s="420"/>
      <c r="G56" s="603" t="n">
        <f aca="false">Werte2!$EL3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3</f>
        <v>0</v>
      </c>
      <c r="E57" s="429" t="n">
        <f aca="false">D57/A57</f>
        <v>0</v>
      </c>
      <c r="F57" s="420"/>
      <c r="G57" s="591" t="n">
        <f aca="false">Werte2!$EM3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3</f>
        <v>0</v>
      </c>
      <c r="E58" s="429" t="n">
        <f aca="false">D58/A58</f>
        <v>0</v>
      </c>
      <c r="F58" s="420"/>
      <c r="G58" s="591" t="n">
        <f aca="false">Werte2!$EN3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3</f>
        <v>0</v>
      </c>
      <c r="E59" s="429" t="n">
        <f aca="false">D59/A59</f>
        <v>0</v>
      </c>
      <c r="F59" s="420"/>
      <c r="G59" s="591" t="n">
        <f aca="false">Werte2!$EO3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3</f>
        <v>0</v>
      </c>
      <c r="E60" s="429" t="n">
        <f aca="false">D60/A60</f>
        <v>0</v>
      </c>
      <c r="F60" s="420"/>
      <c r="G60" s="591" t="n">
        <f aca="false">Werte2!$EP3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3</f>
        <v>0</v>
      </c>
      <c r="E61" s="429" t="n">
        <f aca="false">D61/A61</f>
        <v>0</v>
      </c>
      <c r="F61" s="420"/>
      <c r="G61" s="591" t="n">
        <f aca="false">Werte2!$EQ3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3</f>
        <v>0</v>
      </c>
      <c r="E62" s="429" t="n">
        <f aca="false">D62/A62</f>
        <v>0</v>
      </c>
      <c r="F62" s="420"/>
      <c r="G62" s="591" t="n">
        <f aca="false">Werte2!$ER3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3</f>
        <v>0</v>
      </c>
      <c r="E63" s="429" t="n">
        <f aca="false">D63/A63</f>
        <v>0</v>
      </c>
      <c r="F63" s="420"/>
      <c r="G63" s="591" t="n">
        <f aca="false">Werte2!$ES3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3</f>
        <v>0</v>
      </c>
      <c r="E64" s="429" t="n">
        <f aca="false">D64/A64</f>
        <v>0</v>
      </c>
      <c r="F64" s="420"/>
      <c r="G64" s="591" t="n">
        <f aca="false">Werte2!$ET3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3</f>
        <v>0</v>
      </c>
      <c r="E65" s="429" t="n">
        <f aca="false">D65/A65</f>
        <v>0</v>
      </c>
      <c r="F65" s="420"/>
      <c r="G65" s="591" t="n">
        <f aca="false">Werte2!$EU3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3</f>
        <v>0</v>
      </c>
      <c r="E67" s="429" t="n">
        <f aca="false">D67/A67</f>
        <v>0</v>
      </c>
      <c r="F67" s="420"/>
      <c r="G67" s="591" t="n">
        <f aca="false">Werte2!$EV3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3</f>
        <v>0</v>
      </c>
      <c r="E68" s="447" t="n">
        <f aca="false">D68/A68</f>
        <v>0</v>
      </c>
      <c r="F68" s="420"/>
      <c r="G68" s="606" t="n">
        <f aca="false">Werte2!$EW3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3</f>
        <v>0</v>
      </c>
      <c r="E69" s="408" t="n">
        <f aca="false">D69/A69</f>
        <v>0</v>
      </c>
      <c r="F69" s="458"/>
      <c r="G69" s="575" t="n">
        <f aca="false">Werte2!$EX3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3</f>
        <v>0</v>
      </c>
      <c r="E76" s="494" t="n">
        <f aca="false">D76/C76</f>
        <v>0</v>
      </c>
      <c r="F76" s="495"/>
      <c r="G76" s="496" t="n">
        <f aca="false">Werte2!$P3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3</f>
        <v>0</v>
      </c>
      <c r="E77" s="501" t="n">
        <f aca="false">D77/C77</f>
        <v>0</v>
      </c>
      <c r="F77" s="502"/>
      <c r="G77" s="503" t="n">
        <f aca="false">Werte2!AC3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3</f>
        <v>0</v>
      </c>
      <c r="E78" s="501" t="n">
        <f aca="false">D78/C78</f>
        <v>0</v>
      </c>
      <c r="F78" s="502"/>
      <c r="G78" s="503" t="n">
        <f aca="false">Werte2!AM3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3</f>
        <v>0</v>
      </c>
      <c r="E79" s="501" t="n">
        <f aca="false">D79/C79</f>
        <v>0</v>
      </c>
      <c r="F79" s="502"/>
      <c r="G79" s="503" t="n">
        <f aca="false">Werte2!AU3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3</f>
        <v>0</v>
      </c>
      <c r="E80" s="509" t="n">
        <f aca="false">D80/C80</f>
        <v>0</v>
      </c>
      <c r="F80" s="510"/>
      <c r="G80" s="511" t="n">
        <f aca="false">Werte2!BD3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3</f>
        <v>0</v>
      </c>
      <c r="E81" s="515" t="n">
        <f aca="false">D81/C81</f>
        <v>0</v>
      </c>
      <c r="F81" s="516"/>
      <c r="G81" s="496" t="n">
        <f aca="false">Werte2!BM3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3</f>
        <v>0</v>
      </c>
      <c r="E82" s="515" t="n">
        <f aca="false">D82/C82</f>
        <v>0</v>
      </c>
      <c r="F82" s="516"/>
      <c r="G82" s="503" t="n">
        <f aca="false">Werte2!BT3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3</f>
        <v>0</v>
      </c>
      <c r="E83" s="515" t="n">
        <f aca="false">D83/C83</f>
        <v>0</v>
      </c>
      <c r="F83" s="516"/>
      <c r="G83" s="503" t="n">
        <f aca="false">Werte2!CA3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3</f>
        <v>0</v>
      </c>
      <c r="E84" s="515" t="n">
        <f aca="false">D84/C84</f>
        <v>0</v>
      </c>
      <c r="F84" s="516"/>
      <c r="G84" s="503" t="n">
        <f aca="false">Werte2!CK3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3</f>
        <v>0</v>
      </c>
      <c r="E85" s="515" t="n">
        <f aca="false">D85/C85</f>
        <v>0</v>
      </c>
      <c r="F85" s="516"/>
      <c r="G85" s="503" t="n">
        <f aca="false">Werte2!CQ3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3</f>
        <v>0</v>
      </c>
      <c r="E86" s="515" t="n">
        <f aca="false">D86/C86</f>
        <v>0</v>
      </c>
      <c r="F86" s="516"/>
      <c r="G86" s="503" t="n">
        <f aca="false">Werte2!DD3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3</f>
        <v>0</v>
      </c>
      <c r="E87" s="517" t="n">
        <f aca="false">D87/C87</f>
        <v>0</v>
      </c>
      <c r="F87" s="518"/>
      <c r="G87" s="503" t="n">
        <f aca="false">Werte2!DM3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56">
      <formula>I29</formula>
    </cfRule>
    <cfRule type="cellIs" priority="3" operator="lessThan" aboveAverage="0" equalAverage="0" bottom="0" percent="0" rank="0" text="" dxfId="65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58">
      <formula>$L$29="T"</formula>
    </cfRule>
    <cfRule type="cellIs" priority="5" operator="lessThan" aboveAverage="0" equalAverage="0" bottom="0" percent="0" rank="0" text="" dxfId="659">
      <formula>I29</formula>
    </cfRule>
    <cfRule type="cellIs" priority="6" operator="greaterThanOrEqual" aboveAverage="0" equalAverage="0" bottom="0" percent="0" rank="0" text="" dxfId="660">
      <formula>I29</formula>
    </cfRule>
  </conditionalFormatting>
  <conditionalFormatting sqref="H76:H88 E76:F88">
    <cfRule type="cellIs" priority="7" operator="lessThan" aboveAverage="0" equalAverage="0" bottom="0" percent="0" rank="0" text="" dxfId="661">
      <formula>$I76</formula>
    </cfRule>
    <cfRule type="cellIs" priority="8" operator="greaterThanOrEqual" aboveAverage="0" equalAverage="0" bottom="0" percent="0" rank="0" text="" dxfId="66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63">
      <formula>$L$29="T"</formula>
    </cfRule>
  </conditionalFormatting>
  <conditionalFormatting sqref="T23:T26 R23:R26">
    <cfRule type="cellIs" priority="10" operator="lessThan" aboveAverage="0" equalAverage="0" bottom="0" percent="0" rank="0" text="" dxfId="664">
      <formula>$U23</formula>
    </cfRule>
    <cfRule type="cellIs" priority="11" operator="greaterThanOrEqual" aboveAverage="0" equalAverage="0" bottom="0" percent="0" rank="0" text="" dxfId="665">
      <formula>$U23</formula>
    </cfRule>
  </conditionalFormatting>
  <conditionalFormatting sqref="J70">
    <cfRule type="expression" priority="12" aboveAverage="0" equalAverage="0" bottom="0" percent="0" rank="0" text="" dxfId="666">
      <formula>N70="FB"</formula>
    </cfRule>
    <cfRule type="expression" priority="13" aboveAverage="0" equalAverage="0" bottom="0" percent="0" rank="0" text="" dxfId="66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68">
      <formula>N29="FB"</formula>
    </cfRule>
    <cfRule type="expression" priority="15" aboveAverage="0" equalAverage="0" bottom="0" percent="0" rank="0" text="" dxfId="66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52="",Da!E52,Da!C52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52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4</f>
        <v>0</v>
      </c>
      <c r="E29" s="408" t="n">
        <f aca="false">D29/A29</f>
        <v>0</v>
      </c>
      <c r="F29" s="409"/>
      <c r="G29" s="576" t="n">
        <f aca="false">Werte2!$DQ3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4</f>
        <v>0</v>
      </c>
      <c r="E31" s="429" t="n">
        <f aca="false">D31/A31</f>
        <v>0</v>
      </c>
      <c r="F31" s="420"/>
      <c r="G31" s="587" t="n">
        <f aca="false">Werte2!$DR3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4</f>
        <v>0</v>
      </c>
      <c r="E32" s="429" t="n">
        <f aca="false">D32/A32</f>
        <v>0</v>
      </c>
      <c r="F32" s="420"/>
      <c r="G32" s="591" t="n">
        <f aca="false">Werte2!$DS3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4</f>
        <v>0</v>
      </c>
      <c r="E33" s="429" t="n">
        <f aca="false">D33/A33</f>
        <v>0</v>
      </c>
      <c r="F33" s="420"/>
      <c r="G33" s="591" t="n">
        <f aca="false">Werte2!$DT3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4</f>
        <v>0</v>
      </c>
      <c r="E34" s="429" t="n">
        <f aca="false">D34/A34</f>
        <v>0</v>
      </c>
      <c r="F34" s="420"/>
      <c r="G34" s="591" t="n">
        <f aca="false">Werte2!$DU3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4</f>
        <v>0</v>
      </c>
      <c r="E35" s="429" t="n">
        <f aca="false">D35/A35</f>
        <v>0</v>
      </c>
      <c r="F35" s="420"/>
      <c r="G35" s="591" t="n">
        <f aca="false">Werte2!$DV3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4</f>
        <v>0</v>
      </c>
      <c r="E36" s="429" t="n">
        <f aca="false">D36/A36</f>
        <v>0</v>
      </c>
      <c r="F36" s="420"/>
      <c r="G36" s="591" t="n">
        <f aca="false">Werte2!$DW3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4</f>
        <v>0</v>
      </c>
      <c r="E37" s="429" t="n">
        <f aca="false">D37/A37</f>
        <v>0</v>
      </c>
      <c r="F37" s="420"/>
      <c r="G37" s="591" t="n">
        <f aca="false">Werte2!$DX3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4</f>
        <v>0</v>
      </c>
      <c r="E38" s="429" t="n">
        <f aca="false">D38/A38</f>
        <v>0</v>
      </c>
      <c r="F38" s="420"/>
      <c r="G38" s="591" t="n">
        <f aca="false">Werte2!$DY3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4</f>
        <v>0</v>
      </c>
      <c r="E39" s="429" t="n">
        <f aca="false">D39/A39</f>
        <v>0</v>
      </c>
      <c r="F39" s="420"/>
      <c r="G39" s="593" t="n">
        <f aca="false">Werte2!$DZ3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4</f>
        <v>0</v>
      </c>
      <c r="E41" s="429" t="n">
        <f aca="false">D41/A41</f>
        <v>0</v>
      </c>
      <c r="F41" s="420"/>
      <c r="G41" s="591" t="n">
        <f aca="false">Werte2!$EA3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4</f>
        <v>0</v>
      </c>
      <c r="E42" s="447" t="n">
        <f aca="false">D42/A42</f>
        <v>0</v>
      </c>
      <c r="F42" s="420"/>
      <c r="G42" s="593" t="n">
        <f aca="false">Werte2!$EB3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4</f>
        <v>0</v>
      </c>
      <c r="E43" s="408" t="n">
        <f aca="false">D43/A43</f>
        <v>0</v>
      </c>
      <c r="F43" s="420"/>
      <c r="G43" s="575" t="n">
        <f aca="false">Werte2!$EC3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4</f>
        <v>0</v>
      </c>
      <c r="E45" s="429" t="n">
        <f aca="false">D45/A45</f>
        <v>0</v>
      </c>
      <c r="F45" s="420"/>
      <c r="G45" s="591" t="n">
        <f aca="false">Werte2!$ED3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4</f>
        <v>0</v>
      </c>
      <c r="E46" s="429" t="n">
        <f aca="false">D46/A46</f>
        <v>0</v>
      </c>
      <c r="F46" s="420"/>
      <c r="G46" s="591" t="n">
        <f aca="false">Werte2!$EE3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4</f>
        <v>0</v>
      </c>
      <c r="E47" s="429" t="n">
        <f aca="false">D47/A47</f>
        <v>0</v>
      </c>
      <c r="F47" s="420"/>
      <c r="G47" s="591" t="n">
        <f aca="false">Werte2!$EF3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4</f>
        <v>0</v>
      </c>
      <c r="E49" s="429" t="n">
        <f aca="false">D49/A49</f>
        <v>0</v>
      </c>
      <c r="F49" s="420"/>
      <c r="G49" s="591" t="n">
        <f aca="false">Werte2!$EG3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4</f>
        <v>0</v>
      </c>
      <c r="E50" s="429" t="n">
        <f aca="false">D50/A50</f>
        <v>0</v>
      </c>
      <c r="F50" s="420"/>
      <c r="G50" s="591" t="n">
        <f aca="false">Werte2!$EH3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4</f>
        <v>0</v>
      </c>
      <c r="E52" s="429" t="n">
        <f aca="false">D52/A52</f>
        <v>0</v>
      </c>
      <c r="F52" s="420"/>
      <c r="G52" s="591" t="n">
        <f aca="false">Werte2!$EI3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4</f>
        <v>0</v>
      </c>
      <c r="E53" s="429" t="n">
        <f aca="false">D53/A53</f>
        <v>0</v>
      </c>
      <c r="F53" s="420"/>
      <c r="G53" s="591" t="n">
        <f aca="false">Werte2!$EJ3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4</f>
        <v>0</v>
      </c>
      <c r="E54" s="429" t="n">
        <f aca="false">D54/A54</f>
        <v>0</v>
      </c>
      <c r="F54" s="420"/>
      <c r="G54" s="591" t="n">
        <f aca="false">Werte2!$EK3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4</f>
        <v>0</v>
      </c>
      <c r="E56" s="429" t="n">
        <f aca="false">D56/A56</f>
        <v>0</v>
      </c>
      <c r="F56" s="420"/>
      <c r="G56" s="603" t="n">
        <f aca="false">Werte2!$EL3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4</f>
        <v>0</v>
      </c>
      <c r="E57" s="429" t="n">
        <f aca="false">D57/A57</f>
        <v>0</v>
      </c>
      <c r="F57" s="420"/>
      <c r="G57" s="591" t="n">
        <f aca="false">Werte2!$EM3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4</f>
        <v>0</v>
      </c>
      <c r="E58" s="429" t="n">
        <f aca="false">D58/A58</f>
        <v>0</v>
      </c>
      <c r="F58" s="420"/>
      <c r="G58" s="591" t="n">
        <f aca="false">Werte2!$EN3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4</f>
        <v>0</v>
      </c>
      <c r="E59" s="429" t="n">
        <f aca="false">D59/A59</f>
        <v>0</v>
      </c>
      <c r="F59" s="420"/>
      <c r="G59" s="591" t="n">
        <f aca="false">Werte2!$EO3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4</f>
        <v>0</v>
      </c>
      <c r="E60" s="429" t="n">
        <f aca="false">D60/A60</f>
        <v>0</v>
      </c>
      <c r="F60" s="420"/>
      <c r="G60" s="591" t="n">
        <f aca="false">Werte2!$EP3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4</f>
        <v>0</v>
      </c>
      <c r="E61" s="429" t="n">
        <f aca="false">D61/A61</f>
        <v>0</v>
      </c>
      <c r="F61" s="420"/>
      <c r="G61" s="591" t="n">
        <f aca="false">Werte2!$EQ3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4</f>
        <v>0</v>
      </c>
      <c r="E62" s="429" t="n">
        <f aca="false">D62/A62</f>
        <v>0</v>
      </c>
      <c r="F62" s="420"/>
      <c r="G62" s="591" t="n">
        <f aca="false">Werte2!$ER3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4</f>
        <v>0</v>
      </c>
      <c r="E63" s="429" t="n">
        <f aca="false">D63/A63</f>
        <v>0</v>
      </c>
      <c r="F63" s="420"/>
      <c r="G63" s="591" t="n">
        <f aca="false">Werte2!$ES3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4</f>
        <v>0</v>
      </c>
      <c r="E64" s="429" t="n">
        <f aca="false">D64/A64</f>
        <v>0</v>
      </c>
      <c r="F64" s="420"/>
      <c r="G64" s="591" t="n">
        <f aca="false">Werte2!$ET3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4</f>
        <v>0</v>
      </c>
      <c r="E65" s="429" t="n">
        <f aca="false">D65/A65</f>
        <v>0</v>
      </c>
      <c r="F65" s="420"/>
      <c r="G65" s="591" t="n">
        <f aca="false">Werte2!$EU3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4</f>
        <v>0</v>
      </c>
      <c r="E67" s="429" t="n">
        <f aca="false">D67/A67</f>
        <v>0</v>
      </c>
      <c r="F67" s="420"/>
      <c r="G67" s="591" t="n">
        <f aca="false">Werte2!$EV3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4</f>
        <v>0</v>
      </c>
      <c r="E68" s="447" t="n">
        <f aca="false">D68/A68</f>
        <v>0</v>
      </c>
      <c r="F68" s="420"/>
      <c r="G68" s="606" t="n">
        <f aca="false">Werte2!$EW3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4</f>
        <v>0</v>
      </c>
      <c r="E69" s="408" t="n">
        <f aca="false">D69/A69</f>
        <v>0</v>
      </c>
      <c r="F69" s="458"/>
      <c r="G69" s="575" t="n">
        <f aca="false">Werte2!$EX3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4</f>
        <v>0</v>
      </c>
      <c r="E76" s="494" t="n">
        <f aca="false">D76/C76</f>
        <v>0</v>
      </c>
      <c r="F76" s="495"/>
      <c r="G76" s="496" t="n">
        <f aca="false">Werte2!$P3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4</f>
        <v>0</v>
      </c>
      <c r="E77" s="501" t="n">
        <f aca="false">D77/C77</f>
        <v>0</v>
      </c>
      <c r="F77" s="502"/>
      <c r="G77" s="503" t="n">
        <f aca="false">Werte2!AC3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4</f>
        <v>0</v>
      </c>
      <c r="E78" s="501" t="n">
        <f aca="false">D78/C78</f>
        <v>0</v>
      </c>
      <c r="F78" s="502"/>
      <c r="G78" s="503" t="n">
        <f aca="false">Werte2!AM3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4</f>
        <v>0</v>
      </c>
      <c r="E79" s="501" t="n">
        <f aca="false">D79/C79</f>
        <v>0</v>
      </c>
      <c r="F79" s="502"/>
      <c r="G79" s="503" t="n">
        <f aca="false">Werte2!AU3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4</f>
        <v>0</v>
      </c>
      <c r="E80" s="509" t="n">
        <f aca="false">D80/C80</f>
        <v>0</v>
      </c>
      <c r="F80" s="510"/>
      <c r="G80" s="511" t="n">
        <f aca="false">Werte2!BD3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4</f>
        <v>0</v>
      </c>
      <c r="E81" s="515" t="n">
        <f aca="false">D81/C81</f>
        <v>0</v>
      </c>
      <c r="F81" s="516"/>
      <c r="G81" s="496" t="n">
        <f aca="false">Werte2!BM3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4</f>
        <v>0</v>
      </c>
      <c r="E82" s="515" t="n">
        <f aca="false">D82/C82</f>
        <v>0</v>
      </c>
      <c r="F82" s="516"/>
      <c r="G82" s="503" t="n">
        <f aca="false">Werte2!BT3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4</f>
        <v>0</v>
      </c>
      <c r="E83" s="515" t="n">
        <f aca="false">D83/C83</f>
        <v>0</v>
      </c>
      <c r="F83" s="516"/>
      <c r="G83" s="503" t="n">
        <f aca="false">Werte2!CA3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4</f>
        <v>0</v>
      </c>
      <c r="E84" s="515" t="n">
        <f aca="false">D84/C84</f>
        <v>0</v>
      </c>
      <c r="F84" s="516"/>
      <c r="G84" s="503" t="n">
        <f aca="false">Werte2!CK3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4</f>
        <v>0</v>
      </c>
      <c r="E85" s="515" t="n">
        <f aca="false">D85/C85</f>
        <v>0</v>
      </c>
      <c r="F85" s="516"/>
      <c r="G85" s="503" t="n">
        <f aca="false">Werte2!CQ3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4</f>
        <v>0</v>
      </c>
      <c r="E86" s="515" t="n">
        <f aca="false">D86/C86</f>
        <v>0</v>
      </c>
      <c r="F86" s="516"/>
      <c r="G86" s="503" t="n">
        <f aca="false">Werte2!DD3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4</f>
        <v>0</v>
      </c>
      <c r="E87" s="517" t="n">
        <f aca="false">D87/C87</f>
        <v>0</v>
      </c>
      <c r="F87" s="518"/>
      <c r="G87" s="503" t="n">
        <f aca="false">Werte2!DM3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70">
      <formula>I29</formula>
    </cfRule>
    <cfRule type="cellIs" priority="3" operator="lessThan" aboveAverage="0" equalAverage="0" bottom="0" percent="0" rank="0" text="" dxfId="67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72">
      <formula>$L$29="T"</formula>
    </cfRule>
    <cfRule type="cellIs" priority="5" operator="lessThan" aboveAverage="0" equalAverage="0" bottom="0" percent="0" rank="0" text="" dxfId="673">
      <formula>I29</formula>
    </cfRule>
    <cfRule type="cellIs" priority="6" operator="greaterThanOrEqual" aboveAverage="0" equalAverage="0" bottom="0" percent="0" rank="0" text="" dxfId="674">
      <formula>I29</formula>
    </cfRule>
  </conditionalFormatting>
  <conditionalFormatting sqref="H76:H88 E76:F88">
    <cfRule type="cellIs" priority="7" operator="lessThan" aboveAverage="0" equalAverage="0" bottom="0" percent="0" rank="0" text="" dxfId="675">
      <formula>$I76</formula>
    </cfRule>
    <cfRule type="cellIs" priority="8" operator="greaterThanOrEqual" aboveAverage="0" equalAverage="0" bottom="0" percent="0" rank="0" text="" dxfId="67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77">
      <formula>$L$29="T"</formula>
    </cfRule>
  </conditionalFormatting>
  <conditionalFormatting sqref="T23:T26 R23:R26">
    <cfRule type="cellIs" priority="10" operator="lessThan" aboveAverage="0" equalAverage="0" bottom="0" percent="0" rank="0" text="" dxfId="678">
      <formula>$U23</formula>
    </cfRule>
    <cfRule type="cellIs" priority="11" operator="greaterThanOrEqual" aboveAverage="0" equalAverage="0" bottom="0" percent="0" rank="0" text="" dxfId="679">
      <formula>$U23</formula>
    </cfRule>
  </conditionalFormatting>
  <conditionalFormatting sqref="J70">
    <cfRule type="expression" priority="12" aboveAverage="0" equalAverage="0" bottom="0" percent="0" rank="0" text="" dxfId="680">
      <formula>N70="FB"</formula>
    </cfRule>
    <cfRule type="expression" priority="13" aboveAverage="0" equalAverage="0" bottom="0" percent="0" rank="0" text="" dxfId="68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82">
      <formula>N29="FB"</formula>
    </cfRule>
    <cfRule type="expression" priority="15" aboveAverage="0" equalAverage="0" bottom="0" percent="0" rank="0" text="" dxfId="68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15" width="11.42"/>
    <col collapsed="false" customWidth="true" hidden="true" outlineLevel="0" max="4" min="4" style="123" width="4.56"/>
    <col collapsed="false" customWidth="true" hidden="false" outlineLevel="0" max="5" min="5" style="123" width="7.14"/>
    <col collapsed="false" customWidth="true" hidden="false" outlineLevel="0" max="6" min="6" style="0" width="8.99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10.13"/>
    <col collapsed="false" customWidth="true" hidden="false" outlineLevel="0" max="20" min="20" style="0" width="8.41"/>
    <col collapsed="false" customWidth="true" hidden="false" outlineLevel="0" max="21" min="21" style="0" width="8.99"/>
    <col collapsed="false" customWidth="true" hidden="false" outlineLevel="0" max="22" min="22" style="0" width="11.28"/>
    <col collapsed="false" customWidth="true" hidden="false" outlineLevel="0" max="24" min="23" style="0" width="5.99"/>
    <col collapsed="false" customWidth="true" hidden="false" outlineLevel="0" max="25" min="25" style="0" width="8.28"/>
    <col collapsed="false" customWidth="true" hidden="false" outlineLevel="0" max="26" min="26" style="0" width="7.56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2" min="30" style="0" width="6.7"/>
    <col collapsed="false" customWidth="true" hidden="false" outlineLevel="0" max="33" min="33" style="0" width="8.99"/>
    <col collapsed="false" customWidth="true" hidden="false" outlineLevel="0" max="34" min="34" style="0" width="8.56"/>
    <col collapsed="false" customWidth="true" hidden="false" outlineLevel="0" max="35" min="35" style="0" width="10.85"/>
    <col collapsed="false" customWidth="true" hidden="false" outlineLevel="0" max="36" min="36" style="0" width="8.99"/>
    <col collapsed="false" customWidth="true" hidden="false" outlineLevel="0" max="37" min="37" style="0" width="8.85"/>
    <col collapsed="false" customWidth="true" hidden="false" outlineLevel="0" max="38" min="38" style="0" width="10.56"/>
    <col collapsed="false" customWidth="true" hidden="true" outlineLevel="0" max="39" min="39" style="112" width="7.42"/>
    <col collapsed="false" customWidth="false" hidden="true" outlineLevel="0" max="40" min="40" style="0" width="11.05"/>
    <col collapsed="false" customWidth="true" hidden="true" outlineLevel="0" max="41" min="41" style="60" width="6.41"/>
    <col collapsed="false" customWidth="true" hidden="true" outlineLevel="0" max="42" min="42" style="150" width="4.41"/>
    <col collapsed="false" customWidth="true" hidden="true" outlineLevel="0" max="43" min="43" style="60" width="4.85"/>
    <col collapsed="false" customWidth="true" hidden="true" outlineLevel="0" max="44" min="44" style="60" width="4.99"/>
    <col collapsed="false" customWidth="true" hidden="true" outlineLevel="0" max="45" min="45" style="60" width="4.41"/>
    <col collapsed="false" customWidth="true" hidden="true" outlineLevel="0" max="48" min="46" style="60" width="4.56"/>
    <col collapsed="false" customWidth="true" hidden="true" outlineLevel="0" max="49" min="49" style="60" width="4.41"/>
    <col collapsed="false" customWidth="true" hidden="true" outlineLevel="0" max="50" min="50" style="60" width="4.7"/>
    <col collapsed="false" customWidth="true" hidden="true" outlineLevel="0" max="51" min="51" style="60" width="4.56"/>
    <col collapsed="false" customWidth="false" hidden="true" outlineLevel="0" max="52" min="52" style="60" width="11.05"/>
  </cols>
  <sheetData>
    <row r="1" customFormat="false" ht="18.75" hidden="false" customHeight="false" outlineLevel="0" collapsed="false">
      <c r="B1" s="152" t="s">
        <v>194</v>
      </c>
      <c r="E1" s="154"/>
      <c r="F1" s="154" t="s">
        <v>138</v>
      </c>
      <c r="G1" s="123"/>
      <c r="J1" s="154"/>
      <c r="K1" s="155" t="s">
        <v>195</v>
      </c>
      <c r="L1" s="156" t="n">
        <f aca="false">Da!C20</f>
        <v>0</v>
      </c>
      <c r="M1" s="156"/>
      <c r="N1" s="156"/>
      <c r="P1" s="157" t="s">
        <v>196</v>
      </c>
      <c r="Q1" s="158" t="n">
        <f aca="false">Da!G5</f>
        <v>0</v>
      </c>
      <c r="S1" s="112"/>
      <c r="T1" s="151"/>
      <c r="V1" s="154"/>
      <c r="W1" s="154" t="s">
        <v>12</v>
      </c>
      <c r="Z1" s="154"/>
      <c r="AC1" s="155" t="s">
        <v>195</v>
      </c>
      <c r="AD1" s="156" t="n">
        <f aca="false">Da!C20</f>
        <v>0</v>
      </c>
      <c r="AE1" s="156"/>
      <c r="AF1" s="156"/>
      <c r="AH1" s="157" t="s">
        <v>196</v>
      </c>
      <c r="AI1" s="158" t="n">
        <f aca="false">Da!G5</f>
        <v>0</v>
      </c>
      <c r="AM1" s="60"/>
      <c r="AP1" s="60"/>
    </row>
    <row r="2" s="55" customFormat="true" ht="26.25" hidden="false" customHeight="true" outlineLevel="0" collapsed="false">
      <c r="A2" s="151"/>
      <c r="B2" s="205" t="str">
        <f aca="false">Test1!B2</f>
        <v>Anwalts- Büroberufe</v>
      </c>
      <c r="C2" s="206" t="s">
        <v>141</v>
      </c>
      <c r="D2" s="207"/>
      <c r="E2" s="208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75</v>
      </c>
      <c r="F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G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H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I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J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</v>
      </c>
      <c r="K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0.5</v>
      </c>
      <c r="L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25</v>
      </c>
      <c r="M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333333333333333</v>
      </c>
      <c r="N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.5</v>
      </c>
      <c r="O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P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6</v>
      </c>
      <c r="Q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625</v>
      </c>
      <c r="R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S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333333333333333</v>
      </c>
      <c r="T2" s="209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0.5</v>
      </c>
      <c r="U2" s="208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1</v>
      </c>
      <c r="V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666666666666667</v>
      </c>
      <c r="W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X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Y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1</v>
      </c>
      <c r="Z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A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B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C2" s="210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0</v>
      </c>
      <c r="AD2" s="208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0</v>
      </c>
      <c r="AE2" s="208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F2" s="208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0</v>
      </c>
      <c r="AG2" s="210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0</v>
      </c>
      <c r="AH2" s="208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I2" s="210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0</v>
      </c>
      <c r="AJ2" s="208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K2" s="210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166666666666667</v>
      </c>
      <c r="AL2" s="208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75</v>
      </c>
      <c r="AM2" s="211"/>
      <c r="AO2" s="60"/>
      <c r="AP2" s="15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3.25" hidden="false" customHeight="true" outlineLevel="0" collapsed="false">
      <c r="B3" s="212"/>
      <c r="C3" s="213" t="n">
        <f aca="false">Test1!C3</f>
        <v>0.556701030927835</v>
      </c>
      <c r="D3" s="214"/>
      <c r="E3" s="215" t="s">
        <v>142</v>
      </c>
      <c r="F3" s="216" t="str">
        <f aca="false">Werte1!DR1</f>
        <v>Addition / Subtraktion</v>
      </c>
      <c r="G3" s="215" t="str">
        <f aca="false">Werte1!DS1</f>
        <v>Dezimal system</v>
      </c>
      <c r="H3" s="216" t="str">
        <f aca="false">Werte1!DT1</f>
        <v>schriftlich multiplizieren</v>
      </c>
      <c r="I3" s="215" t="str">
        <f aca="false">Werte1!DU1</f>
        <v>schriftlich dividieren</v>
      </c>
      <c r="J3" s="216" t="str">
        <f aca="false">Werte1!DV1</f>
        <v>Gleichung 1 Unbekannte</v>
      </c>
      <c r="K3" s="215" t="str">
        <f aca="false">Werte1!DW1</f>
        <v>Klammer regeln</v>
      </c>
      <c r="L3" s="216" t="str">
        <f aca="false">Werte1!DX1</f>
        <v>negative Zahlen</v>
      </c>
      <c r="M3" s="215" t="str">
        <f aca="false">Werte1!DY1</f>
        <v>Potenzen</v>
      </c>
      <c r="N3" s="216" t="str">
        <f aca="false">Werte1!DZ1</f>
        <v>Wurzeln</v>
      </c>
      <c r="O3" s="215" t="str">
        <f aca="false">Werte1!EA1</f>
        <v>Brüche Basis</v>
      </c>
      <c r="P3" s="216" t="str">
        <f aca="false">Werte1!EB1</f>
        <v>Brüche Regeln</v>
      </c>
      <c r="Q3" s="215" t="str">
        <f aca="false">Werte1!EC1</f>
        <v>Überschlags rechnen</v>
      </c>
      <c r="R3" s="216" t="str">
        <f aca="false">Werte1!ED1</f>
        <v>Zeitmaße</v>
      </c>
      <c r="S3" s="215" t="str">
        <f aca="false">Werte1!EE1</f>
        <v>Längen/ Flächenmaße</v>
      </c>
      <c r="T3" s="215" t="str">
        <f aca="false">Werte1!EF1</f>
        <v>Gewichts/ Raummaße</v>
      </c>
      <c r="U3" s="217" t="str">
        <f aca="false">Werte1!EG1</f>
        <v>Dreisatz proportional</v>
      </c>
      <c r="V3" s="215" t="str">
        <f aca="false">Werte1!EH1</f>
        <v>Dreisatz antiproportional</v>
      </c>
      <c r="W3" s="216" t="str">
        <f aca="false">Werte1!EI1</f>
        <v>Prozentwert</v>
      </c>
      <c r="X3" s="215" t="str">
        <f aca="false">Werte1!EJ1</f>
        <v>Prozentsatz</v>
      </c>
      <c r="Y3" s="216" t="str">
        <f aca="false">Werte1!EK1</f>
        <v>Prozente Grundwert</v>
      </c>
      <c r="Z3" s="215" t="str">
        <f aca="false">Werte1!EL1</f>
        <v>Fläche Rechteck</v>
      </c>
      <c r="AA3" s="216" t="str">
        <f aca="false">Werte1!EM1</f>
        <v>Fläche Dreieck</v>
      </c>
      <c r="AB3" s="215" t="str">
        <f aca="false">Werte1!EN1</f>
        <v>Umfang Rechteck</v>
      </c>
      <c r="AC3" s="216" t="str">
        <f aca="false">Werte1!EO1</f>
        <v>Umfang Kreis</v>
      </c>
      <c r="AD3" s="215" t="str">
        <f aca="false">Werte1!EP1</f>
        <v>Fläche Kreis</v>
      </c>
      <c r="AE3" s="215" t="str">
        <f aca="false">Werte1!EQ1</f>
        <v>Volumen Quader</v>
      </c>
      <c r="AF3" s="215" t="str">
        <f aca="false">Werte1!ER1</f>
        <v>Volumen Zylinder</v>
      </c>
      <c r="AG3" s="216" t="str">
        <f aca="false">Werte1!ES1</f>
        <v>Pythagoras</v>
      </c>
      <c r="AH3" s="215" t="str">
        <f aca="false">Werte1!ET1</f>
        <v>Winkel berechnen</v>
      </c>
      <c r="AI3" s="216" t="str">
        <f aca="false">Werte1!EU1</f>
        <v>perspektivisch zeichnen</v>
      </c>
      <c r="AJ3" s="215" t="str">
        <f aca="false">Werte1!EV1</f>
        <v>Koordinaten system</v>
      </c>
      <c r="AK3" s="216" t="str">
        <f aca="false">Werte1!EW1</f>
        <v>räuml. Vorstellung</v>
      </c>
      <c r="AL3" s="215" t="str">
        <f aca="false">Werte1!EX1</f>
        <v>Textaufgaben/ Diagramme</v>
      </c>
      <c r="AM3" s="218"/>
    </row>
    <row r="4" s="15" customFormat="true" ht="28.5" hidden="false" customHeight="true" outlineLevel="0" collapsed="false">
      <c r="B4" s="219" t="s">
        <v>154</v>
      </c>
      <c r="C4" s="220" t="s">
        <v>197</v>
      </c>
      <c r="D4" s="221"/>
      <c r="E4" s="222" t="n">
        <f aca="false">Werte1!DQ$3</f>
        <v>12</v>
      </c>
      <c r="F4" s="223" t="n">
        <f aca="false">Werte1!DR$3</f>
        <v>2</v>
      </c>
      <c r="G4" s="222" t="n">
        <f aca="false">Werte1!DS$3</f>
        <v>3</v>
      </c>
      <c r="H4" s="223" t="n">
        <f aca="false">Werte1!DT$3</f>
        <v>1</v>
      </c>
      <c r="I4" s="222" t="n">
        <f aca="false">Werte1!DU$3</f>
        <v>2</v>
      </c>
      <c r="J4" s="223" t="n">
        <f aca="false">Werte1!DV$3</f>
        <v>2</v>
      </c>
      <c r="K4" s="222" t="n">
        <f aca="false">Werte1!DW$3</f>
        <v>2</v>
      </c>
      <c r="L4" s="223" t="n">
        <f aca="false">Werte1!DX$3</f>
        <v>4</v>
      </c>
      <c r="M4" s="222" t="n">
        <f aca="false">Werte1!DY$3</f>
        <v>3</v>
      </c>
      <c r="N4" s="223" t="n">
        <f aca="false">Werte1!DZ$3</f>
        <v>2</v>
      </c>
      <c r="O4" s="222" t="n">
        <f aca="false">Werte1!EA$3</f>
        <v>2</v>
      </c>
      <c r="P4" s="223" t="n">
        <f aca="false">Werte1!EB$3</f>
        <v>5</v>
      </c>
      <c r="Q4" s="222" t="n">
        <f aca="false">Werte1!EC$3</f>
        <v>8</v>
      </c>
      <c r="R4" s="223" t="n">
        <f aca="false">Werte1!ED$3</f>
        <v>3</v>
      </c>
      <c r="S4" s="222" t="n">
        <f aca="false">Werte1!EE$3</f>
        <v>3</v>
      </c>
      <c r="T4" s="222" t="n">
        <f aca="false">Werte1!EF$3</f>
        <v>2</v>
      </c>
      <c r="U4" s="222" t="n">
        <f aca="false">Werte1!EG$3</f>
        <v>3</v>
      </c>
      <c r="V4" s="222" t="n">
        <f aca="false">Werte1!EH$3</f>
        <v>3</v>
      </c>
      <c r="W4" s="223" t="n">
        <f aca="false">Werte1!EI$3</f>
        <v>2</v>
      </c>
      <c r="X4" s="222" t="n">
        <f aca="false">Werte1!EJ$3</f>
        <v>2</v>
      </c>
      <c r="Y4" s="223" t="n">
        <f aca="false">Werte1!EK$3</f>
        <v>2</v>
      </c>
      <c r="Z4" s="222" t="n">
        <f aca="false">Werte1!EL$3</f>
        <v>2</v>
      </c>
      <c r="AA4" s="223" t="n">
        <f aca="false">Werte1!EM$3</f>
        <v>1</v>
      </c>
      <c r="AB4" s="222" t="n">
        <f aca="false">Werte1!EN$3</f>
        <v>1</v>
      </c>
      <c r="AC4" s="223" t="n">
        <f aca="false">Werte1!EO$3</f>
        <v>2</v>
      </c>
      <c r="AD4" s="222" t="n">
        <f aca="false">Werte1!EP$3</f>
        <v>1</v>
      </c>
      <c r="AE4" s="222" t="n">
        <f aca="false">Werte1!EQ$3</f>
        <v>2</v>
      </c>
      <c r="AF4" s="222" t="n">
        <f aca="false">Werte1!ER$3</f>
        <v>1</v>
      </c>
      <c r="AG4" s="223" t="n">
        <f aca="false">Werte1!ES$3</f>
        <v>1</v>
      </c>
      <c r="AH4" s="222" t="n">
        <f aca="false">Werte1!ET$3</f>
        <v>1</v>
      </c>
      <c r="AI4" s="223" t="n">
        <f aca="false">Werte1!EU$3</f>
        <v>1</v>
      </c>
      <c r="AJ4" s="222" t="n">
        <f aca="false">Werte1!EV$3</f>
        <v>2</v>
      </c>
      <c r="AK4" s="223" t="n">
        <f aca="false">Werte1!EW$3</f>
        <v>6</v>
      </c>
      <c r="AL4" s="222" t="n">
        <f aca="false">Werte1!EX$3</f>
        <v>8</v>
      </c>
      <c r="AM4" s="218"/>
      <c r="AO4" s="150"/>
      <c r="AP4" s="66"/>
      <c r="AQ4" s="66"/>
      <c r="AR4" s="66"/>
      <c r="AS4" s="66"/>
      <c r="AT4" s="66"/>
      <c r="AU4" s="66"/>
      <c r="AV4" s="66"/>
      <c r="AW4" s="150"/>
      <c r="AX4" s="150"/>
      <c r="AY4" s="150"/>
      <c r="AZ4" s="150"/>
    </row>
    <row r="5" customFormat="false" ht="15" hidden="false" customHeight="false" outlineLevel="0" collapsed="false">
      <c r="A5" s="180" t="s">
        <v>157</v>
      </c>
      <c r="B5" s="224" t="n">
        <f aca="false">Werte1!B4</f>
        <v>0</v>
      </c>
      <c r="C5" s="225" t="n">
        <f aca="false">S1!$E$88</f>
        <v>0</v>
      </c>
      <c r="D5" s="226" t="str">
        <f aca="false">IF(C5&lt;($C$3-($C$3*$C$40)),"FB","")</f>
        <v>FB</v>
      </c>
      <c r="E5" s="227" t="n">
        <f aca="false">Werte1!DQ4/$E$4</f>
        <v>0</v>
      </c>
      <c r="F5" s="227" t="n">
        <f aca="false">Werte1!DR4/$F$4</f>
        <v>0</v>
      </c>
      <c r="G5" s="227" t="n">
        <f aca="false">Werte1!DS4/$G$4</f>
        <v>0</v>
      </c>
      <c r="H5" s="227" t="n">
        <f aca="false">Werte1!DT4/$H$4</f>
        <v>0</v>
      </c>
      <c r="I5" s="227" t="n">
        <f aca="false">Werte1!DU4/$I$4</f>
        <v>0</v>
      </c>
      <c r="J5" s="227" t="n">
        <f aca="false">Werte1!DV4/$J$4</f>
        <v>0</v>
      </c>
      <c r="K5" s="227" t="n">
        <f aca="false">Werte1!DW4/$K$4</f>
        <v>0</v>
      </c>
      <c r="L5" s="227" t="n">
        <f aca="false">Werte1!DX4/$L$4</f>
        <v>0</v>
      </c>
      <c r="M5" s="227" t="n">
        <f aca="false">Werte1!DY4/$M$4</f>
        <v>0</v>
      </c>
      <c r="N5" s="227" t="n">
        <f aca="false">Werte1!DZ4/$N$4</f>
        <v>0</v>
      </c>
      <c r="O5" s="227" t="n">
        <f aca="false">Werte1!EA4/$O$4</f>
        <v>0</v>
      </c>
      <c r="P5" s="227" t="n">
        <f aca="false">Werte1!EB4/$P$4</f>
        <v>0</v>
      </c>
      <c r="Q5" s="227" t="n">
        <f aca="false">Werte1!EC4/$Q$4</f>
        <v>0</v>
      </c>
      <c r="R5" s="227" t="n">
        <f aca="false">Werte1!ED4/$R$4</f>
        <v>0</v>
      </c>
      <c r="S5" s="227" t="n">
        <f aca="false">Werte1!EE4/$S$4</f>
        <v>0</v>
      </c>
      <c r="T5" s="227" t="n">
        <f aca="false">Werte1!EF4/$T$4</f>
        <v>0</v>
      </c>
      <c r="U5" s="228" t="n">
        <f aca="false">Werte1!EG4/$U$4</f>
        <v>0</v>
      </c>
      <c r="V5" s="227" t="n">
        <f aca="false">Werte1!EH4/$V$4</f>
        <v>0</v>
      </c>
      <c r="W5" s="227" t="n">
        <f aca="false">Werte1!EI4/$W$4</f>
        <v>0</v>
      </c>
      <c r="X5" s="227" t="n">
        <f aca="false">Werte1!EJ4/$X$4</f>
        <v>0</v>
      </c>
      <c r="Y5" s="227" t="n">
        <f aca="false">Werte1!EK4/$Y$4</f>
        <v>0</v>
      </c>
      <c r="Z5" s="227" t="n">
        <f aca="false">Werte1!EL4/$Z$4</f>
        <v>0</v>
      </c>
      <c r="AA5" s="227" t="n">
        <f aca="false">Werte1!EM4/$AA$4</f>
        <v>0</v>
      </c>
      <c r="AB5" s="227" t="n">
        <f aca="false">Werte1!EN4/$AB$4</f>
        <v>0</v>
      </c>
      <c r="AC5" s="227" t="n">
        <f aca="false">Werte1!EO4/$AC$4</f>
        <v>0</v>
      </c>
      <c r="AD5" s="227" t="n">
        <f aca="false">Werte1!EP4/$AD$4</f>
        <v>0</v>
      </c>
      <c r="AE5" s="227" t="n">
        <f aca="false">Werte1!EQ4/$AE$4</f>
        <v>0</v>
      </c>
      <c r="AF5" s="227" t="n">
        <f aca="false">Werte1!ER4/$AF$4</f>
        <v>0</v>
      </c>
      <c r="AG5" s="227" t="n">
        <f aca="false">Werte1!ES4/$AG$4</f>
        <v>0</v>
      </c>
      <c r="AH5" s="227" t="n">
        <f aca="false">Werte1!ET4/$AH$4</f>
        <v>0</v>
      </c>
      <c r="AI5" s="227" t="n">
        <f aca="false">Werte1!EU4/$AI$4</f>
        <v>0</v>
      </c>
      <c r="AJ5" s="227" t="n">
        <f aca="false">Werte1!EV4/$AJ$4</f>
        <v>0</v>
      </c>
      <c r="AK5" s="227" t="n">
        <f aca="false">Werte1!EW4/$AK$4</f>
        <v>0</v>
      </c>
      <c r="AL5" s="227" t="n">
        <f aca="false">Werte1!EX4/$AL$4</f>
        <v>0</v>
      </c>
      <c r="AM5" s="112" t="str">
        <f aca="false">IF(B5=0,"S","")</f>
        <v>S</v>
      </c>
      <c r="AO5" s="203" t="n">
        <f aca="false">IF($D5="FB",E5,"")</f>
        <v>0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BH5" s="188" t="str">
        <f aca="false">IF(Test2!$AI$5="",E5,"")</f>
        <v/>
      </c>
      <c r="BI5" s="188" t="str">
        <f aca="false">IF(Test2!$AI$5="",F5,"")</f>
        <v/>
      </c>
      <c r="BJ5" s="188" t="str">
        <f aca="false">IF(Test2!$AI$5="",G5,"")</f>
        <v/>
      </c>
      <c r="BK5" s="188" t="str">
        <f aca="false">IF(Test2!$AI$5="",H5,"")</f>
        <v/>
      </c>
      <c r="BL5" s="188" t="str">
        <f aca="false">IF(Test2!$AI$5="",I5,"")</f>
        <v/>
      </c>
      <c r="BM5" s="188" t="str">
        <f aca="false">IF(Test2!$AI$5="",J5,"")</f>
        <v/>
      </c>
      <c r="BN5" s="188" t="str">
        <f aca="false">IF(Test2!$AI$5="",K5,"")</f>
        <v/>
      </c>
      <c r="BO5" s="188" t="str">
        <f aca="false">IF(Test2!$AI$5="",L5,"")</f>
        <v/>
      </c>
      <c r="BP5" s="188" t="str">
        <f aca="false">IF(Test2!$AI$5="",M5,"")</f>
        <v/>
      </c>
      <c r="BQ5" s="188" t="str">
        <f aca="false">IF(Test2!$AI$5="",N5,"")</f>
        <v/>
      </c>
      <c r="BR5" s="188" t="str">
        <f aca="false">IF(Test2!$AI$5="",O5,"")</f>
        <v/>
      </c>
      <c r="BS5" s="188" t="str">
        <f aca="false">IF(Test2!$AI$5="",P5,"")</f>
        <v/>
      </c>
      <c r="BT5" s="188" t="str">
        <f aca="false">IF(Test2!$AI$5="",Q5,"")</f>
        <v/>
      </c>
      <c r="BU5" s="188" t="str">
        <f aca="false">IF(Test2!$AI$5="",R5,"")</f>
        <v/>
      </c>
      <c r="BV5" s="188" t="str">
        <f aca="false">IF(Test2!$AI$5="",S5,"")</f>
        <v/>
      </c>
      <c r="BW5" s="188" t="str">
        <f aca="false">IF(Test2!$AI$5="",T5,"")</f>
        <v/>
      </c>
      <c r="BX5" s="188" t="str">
        <f aca="false">IF(Test2!$AI$5="",U5,"")</f>
        <v/>
      </c>
      <c r="BY5" s="188" t="str">
        <f aca="false">IF(Test2!$AI$5="",V5,"")</f>
        <v/>
      </c>
      <c r="BZ5" s="188" t="str">
        <f aca="false">IF(Test2!$AI$5="",W5,"")</f>
        <v/>
      </c>
      <c r="CA5" s="188" t="str">
        <f aca="false">IF(Test2!$AI$5="",X5,"")</f>
        <v/>
      </c>
      <c r="CB5" s="188" t="str">
        <f aca="false">IF(Test2!$AI$5="",Y5,"")</f>
        <v/>
      </c>
      <c r="CC5" s="188" t="str">
        <f aca="false">IF(Test2!$AI$5="",Z5,"")</f>
        <v/>
      </c>
      <c r="CD5" s="188" t="str">
        <f aca="false">IF(Test2!$AI$5="",AA5,"")</f>
        <v/>
      </c>
      <c r="CE5" s="188" t="str">
        <f aca="false">IF(Test2!$AI$5="",AB5,"")</f>
        <v/>
      </c>
      <c r="CF5" s="188" t="str">
        <f aca="false">IF(Test2!$AI$5="",AC5,"")</f>
        <v/>
      </c>
      <c r="CG5" s="188" t="str">
        <f aca="false">IF(Test2!$AI$5="",AD5,"")</f>
        <v/>
      </c>
      <c r="CH5" s="188" t="str">
        <f aca="false">IF(Test2!$AI$5="",AE5,"")</f>
        <v/>
      </c>
      <c r="CI5" s="188" t="str">
        <f aca="false">IF(Test2!$AI$5="",AF5,"")</f>
        <v/>
      </c>
      <c r="CJ5" s="188" t="str">
        <f aca="false">IF(Test2!$AI$5="",AG5,"")</f>
        <v/>
      </c>
      <c r="CK5" s="188" t="str">
        <f aca="false">IF(Test2!$AI$5="",AH5,"")</f>
        <v/>
      </c>
      <c r="CL5" s="188" t="str">
        <f aca="false">IF(Test2!$AI$5="",AI5,"")</f>
        <v/>
      </c>
      <c r="CM5" s="188" t="str">
        <f aca="false">IF(Test2!$AI$5="",AJ5,"")</f>
        <v/>
      </c>
      <c r="CN5" s="188" t="str">
        <f aca="false">IF(Test2!$AI$5="",AK5,"")</f>
        <v/>
      </c>
      <c r="CO5" s="188" t="str">
        <f aca="false">IF(Test2!$AI$5="",AL5,"")</f>
        <v/>
      </c>
      <c r="CP5" s="188"/>
    </row>
    <row r="6" customFormat="false" ht="15" hidden="false" customHeight="false" outlineLevel="0" collapsed="false">
      <c r="A6" s="180" t="s">
        <v>158</v>
      </c>
      <c r="B6" s="224" t="n">
        <f aca="false">Werte1!B5</f>
        <v>0</v>
      </c>
      <c r="C6" s="225" t="n">
        <f aca="false">S2!$E$88</f>
        <v>0</v>
      </c>
      <c r="D6" s="226" t="str">
        <f aca="false">IF(C6&lt;($C$3-($C$3*$C$40)),"FB","")</f>
        <v>FB</v>
      </c>
      <c r="E6" s="225" t="n">
        <f aca="false">Werte1!DQ5/$E$4</f>
        <v>0</v>
      </c>
      <c r="F6" s="225" t="n">
        <f aca="false">Werte1!DR5/$F$4</f>
        <v>0</v>
      </c>
      <c r="G6" s="225" t="n">
        <f aca="false">Werte1!DS5/$G$4</f>
        <v>0</v>
      </c>
      <c r="H6" s="225" t="n">
        <f aca="false">Werte1!DT5/$H$4</f>
        <v>0</v>
      </c>
      <c r="I6" s="225" t="n">
        <f aca="false">Werte1!DU5/$I$4</f>
        <v>0</v>
      </c>
      <c r="J6" s="225" t="n">
        <f aca="false">Werte1!DV5/$J$4</f>
        <v>0</v>
      </c>
      <c r="K6" s="225" t="n">
        <f aca="false">Werte1!DW5/$K$4</f>
        <v>0</v>
      </c>
      <c r="L6" s="225" t="n">
        <f aca="false">Werte1!DX5/$L$4</f>
        <v>0</v>
      </c>
      <c r="M6" s="225" t="n">
        <f aca="false">Werte1!DY5/$M$4</f>
        <v>0</v>
      </c>
      <c r="N6" s="225" t="n">
        <f aca="false">Werte1!DZ5/$N$4</f>
        <v>0</v>
      </c>
      <c r="O6" s="225" t="n">
        <f aca="false">Werte1!EA5/$O$4</f>
        <v>0</v>
      </c>
      <c r="P6" s="225" t="n">
        <f aca="false">Werte1!EB5/$P$4</f>
        <v>0</v>
      </c>
      <c r="Q6" s="225" t="n">
        <f aca="false">Werte1!EC5/$Q$4</f>
        <v>0</v>
      </c>
      <c r="R6" s="225" t="n">
        <f aca="false">Werte1!ED5/$R$4</f>
        <v>0</v>
      </c>
      <c r="S6" s="225" t="n">
        <f aca="false">Werte1!EE5/$S$4</f>
        <v>0</v>
      </c>
      <c r="T6" s="225" t="n">
        <f aca="false">Werte1!EF5/$T$4</f>
        <v>0</v>
      </c>
      <c r="U6" s="229" t="n">
        <f aca="false">Werte1!EG5/$U$4</f>
        <v>0</v>
      </c>
      <c r="V6" s="225" t="n">
        <f aca="false">Werte1!EH5/$V$4</f>
        <v>0</v>
      </c>
      <c r="W6" s="225" t="n">
        <f aca="false">Werte1!EI5/$W$4</f>
        <v>0</v>
      </c>
      <c r="X6" s="225" t="n">
        <f aca="false">Werte1!EJ5/$X$4</f>
        <v>0</v>
      </c>
      <c r="Y6" s="225" t="n">
        <f aca="false">Werte1!EK5/$Y$4</f>
        <v>0</v>
      </c>
      <c r="Z6" s="225" t="n">
        <f aca="false">Werte1!EL5/$Z$4</f>
        <v>0</v>
      </c>
      <c r="AA6" s="225" t="n">
        <f aca="false">Werte1!EM5/$AA$4</f>
        <v>0</v>
      </c>
      <c r="AB6" s="225" t="n">
        <f aca="false">Werte1!EN5/$AB$4</f>
        <v>0</v>
      </c>
      <c r="AC6" s="225" t="n">
        <f aca="false">Werte1!EO5/$AC$4</f>
        <v>0</v>
      </c>
      <c r="AD6" s="225" t="n">
        <f aca="false">Werte1!EP5/$AD$4</f>
        <v>0</v>
      </c>
      <c r="AE6" s="225" t="n">
        <f aca="false">Werte1!EQ5/$AE$4</f>
        <v>0</v>
      </c>
      <c r="AF6" s="225" t="n">
        <f aca="false">Werte1!ER5/$AF$4</f>
        <v>0</v>
      </c>
      <c r="AG6" s="225" t="n">
        <f aca="false">Werte1!ES5/$AG$4</f>
        <v>0</v>
      </c>
      <c r="AH6" s="225" t="n">
        <f aca="false">Werte1!ET5/$AH$4</f>
        <v>0</v>
      </c>
      <c r="AI6" s="225" t="n">
        <f aca="false">Werte1!EU5/$AI$4</f>
        <v>0</v>
      </c>
      <c r="AJ6" s="225" t="n">
        <f aca="false">Werte1!EV5/$AJ$4</f>
        <v>0</v>
      </c>
      <c r="AK6" s="225" t="n">
        <f aca="false">Werte1!EW5/$AK$4</f>
        <v>0</v>
      </c>
      <c r="AL6" s="225" t="n">
        <f aca="false">Werte1!EX5/$AL$4</f>
        <v>0</v>
      </c>
      <c r="AM6" s="112" t="str">
        <f aca="false">IF(B6=0,"S","")</f>
        <v>S</v>
      </c>
      <c r="AN6" s="230"/>
      <c r="AO6" s="203" t="n">
        <f aca="false">IF($D6="FB",E6,"")</f>
        <v>0</v>
      </c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BH6" s="188" t="str">
        <f aca="false">IF(Test2!$AI$6="",E6,"")</f>
        <v/>
      </c>
      <c r="BI6" s="188" t="str">
        <f aca="false">IF(Test2!$AI$6="",F6,"")</f>
        <v/>
      </c>
      <c r="BJ6" s="188" t="str">
        <f aca="false">IF(Test2!$AI$6="",G6,"")</f>
        <v/>
      </c>
      <c r="BK6" s="188" t="str">
        <f aca="false">IF(Test2!$AI$6="",H6,"")</f>
        <v/>
      </c>
      <c r="BL6" s="188" t="str">
        <f aca="false">IF(Test2!$AI$6="",I6,"")</f>
        <v/>
      </c>
      <c r="BM6" s="188" t="str">
        <f aca="false">IF(Test2!$AI$6="",J6,"")</f>
        <v/>
      </c>
      <c r="BN6" s="188" t="str">
        <f aca="false">IF(Test2!$AI$6="",K6,"")</f>
        <v/>
      </c>
      <c r="BO6" s="188" t="str">
        <f aca="false">IF(Test2!$AI$6="",L6,"")</f>
        <v/>
      </c>
      <c r="BP6" s="188" t="str">
        <f aca="false">IF(Test2!$AI$6="",M6,"")</f>
        <v/>
      </c>
      <c r="BQ6" s="188" t="str">
        <f aca="false">IF(Test2!$AI$6="",N6,"")</f>
        <v/>
      </c>
      <c r="BR6" s="188" t="str">
        <f aca="false">IF(Test2!$AI$6="",O6,"")</f>
        <v/>
      </c>
      <c r="BS6" s="188" t="str">
        <f aca="false">IF(Test2!$AI$6="",P6,"")</f>
        <v/>
      </c>
      <c r="BT6" s="188" t="str">
        <f aca="false">IF(Test2!$AI$6="",Q6,"")</f>
        <v/>
      </c>
      <c r="BU6" s="188" t="str">
        <f aca="false">IF(Test2!$AI$6="",R6,"")</f>
        <v/>
      </c>
      <c r="BV6" s="188" t="str">
        <f aca="false">IF(Test2!$AI$6="",S6,"")</f>
        <v/>
      </c>
      <c r="BW6" s="188" t="str">
        <f aca="false">IF(Test2!$AI$6="",T6,"")</f>
        <v/>
      </c>
      <c r="BX6" s="188" t="str">
        <f aca="false">IF(Test2!$AI$6="",U6,"")</f>
        <v/>
      </c>
      <c r="BY6" s="188" t="str">
        <f aca="false">IF(Test2!$AI$6="",V6,"")</f>
        <v/>
      </c>
      <c r="BZ6" s="188" t="str">
        <f aca="false">IF(Test2!$AI$6="",W6,"")</f>
        <v/>
      </c>
      <c r="CA6" s="188" t="str">
        <f aca="false">IF(Test2!$AI$6="",X6,"")</f>
        <v/>
      </c>
      <c r="CB6" s="188" t="str">
        <f aca="false">IF(Test2!$AI$6="",Y6,"")</f>
        <v/>
      </c>
      <c r="CC6" s="188" t="str">
        <f aca="false">IF(Test2!$AI$6="",Z6,"")</f>
        <v/>
      </c>
      <c r="CD6" s="188" t="str">
        <f aca="false">IF(Test2!$AI$6="",AA6,"")</f>
        <v/>
      </c>
      <c r="CE6" s="188" t="str">
        <f aca="false">IF(Test2!$AI$6="",AB6,"")</f>
        <v/>
      </c>
      <c r="CF6" s="188" t="str">
        <f aca="false">IF(Test2!$AI$6="",AC6,"")</f>
        <v/>
      </c>
      <c r="CG6" s="188" t="str">
        <f aca="false">IF(Test2!$AI$6="",AD6,"")</f>
        <v/>
      </c>
      <c r="CH6" s="188" t="str">
        <f aca="false">IF(Test2!$AI$6="",AE6,"")</f>
        <v/>
      </c>
      <c r="CI6" s="188" t="str">
        <f aca="false">IF(Test2!$AI$6="",AF6,"")</f>
        <v/>
      </c>
      <c r="CJ6" s="188" t="str">
        <f aca="false">IF(Test2!$AI$6="",AG6,"")</f>
        <v/>
      </c>
      <c r="CK6" s="188" t="str">
        <f aca="false">IF(Test2!$AI$6="",AH6,"")</f>
        <v/>
      </c>
      <c r="CL6" s="188" t="str">
        <f aca="false">IF(Test2!$AI$6="",AI6,"")</f>
        <v/>
      </c>
      <c r="CM6" s="188" t="str">
        <f aca="false">IF(Test2!$AI$6="",AJ6,"")</f>
        <v/>
      </c>
      <c r="CN6" s="188" t="str">
        <f aca="false">IF(Test2!$AI$6="",AK6,"")</f>
        <v/>
      </c>
      <c r="CO6" s="188" t="str">
        <f aca="false">IF(Test2!$AI$6="",AL6,"")</f>
        <v/>
      </c>
    </row>
    <row r="7" customFormat="false" ht="15" hidden="false" customHeight="false" outlineLevel="0" collapsed="false">
      <c r="A7" s="180" t="s">
        <v>159</v>
      </c>
      <c r="B7" s="224" t="n">
        <f aca="false">Werte1!B6</f>
        <v>0</v>
      </c>
      <c r="C7" s="225" t="n">
        <f aca="false">S3!$E$88</f>
        <v>0</v>
      </c>
      <c r="D7" s="226" t="str">
        <f aca="false">IF(C7&lt;($C$3-($C$3*$C$40)),"FB","")</f>
        <v>FB</v>
      </c>
      <c r="E7" s="225" t="n">
        <f aca="false">Werte1!DQ6/$E$4</f>
        <v>0</v>
      </c>
      <c r="F7" s="225" t="n">
        <f aca="false">Werte1!DR6/$F$4</f>
        <v>0</v>
      </c>
      <c r="G7" s="225" t="n">
        <f aca="false">Werte1!DS6/$G$4</f>
        <v>0</v>
      </c>
      <c r="H7" s="225" t="n">
        <f aca="false">Werte1!DT6/$H$4</f>
        <v>0</v>
      </c>
      <c r="I7" s="225" t="n">
        <f aca="false">Werte1!DU6/$I$4</f>
        <v>0</v>
      </c>
      <c r="J7" s="225" t="n">
        <f aca="false">Werte1!DV6/$J$4</f>
        <v>0</v>
      </c>
      <c r="K7" s="225" t="n">
        <f aca="false">Werte1!DW6/$K$4</f>
        <v>0</v>
      </c>
      <c r="L7" s="225" t="n">
        <f aca="false">Werte1!DX6/$L$4</f>
        <v>0</v>
      </c>
      <c r="M7" s="225" t="n">
        <f aca="false">Werte1!DY6/$M$4</f>
        <v>0</v>
      </c>
      <c r="N7" s="225" t="n">
        <f aca="false">Werte1!DZ6/$N$4</f>
        <v>0</v>
      </c>
      <c r="O7" s="225" t="n">
        <f aca="false">Werte1!EA6/$O$4</f>
        <v>0</v>
      </c>
      <c r="P7" s="225" t="n">
        <f aca="false">Werte1!EB6/$P$4</f>
        <v>0</v>
      </c>
      <c r="Q7" s="225" t="n">
        <f aca="false">Werte1!EC6/$Q$4</f>
        <v>0</v>
      </c>
      <c r="R7" s="225" t="n">
        <f aca="false">Werte1!ED6/$R$4</f>
        <v>0</v>
      </c>
      <c r="S7" s="225" t="n">
        <f aca="false">Werte1!EE6/$S$4</f>
        <v>0</v>
      </c>
      <c r="T7" s="225" t="n">
        <f aca="false">Werte1!EF6/$T$4</f>
        <v>0</v>
      </c>
      <c r="U7" s="229" t="n">
        <f aca="false">Werte1!EG6/$U$4</f>
        <v>0</v>
      </c>
      <c r="V7" s="225" t="n">
        <f aca="false">Werte1!EH6/$V$4</f>
        <v>0</v>
      </c>
      <c r="W7" s="225" t="n">
        <f aca="false">Werte1!EI6/$W$4</f>
        <v>0</v>
      </c>
      <c r="X7" s="225" t="n">
        <f aca="false">Werte1!EJ6/$X$4</f>
        <v>0</v>
      </c>
      <c r="Y7" s="225" t="n">
        <f aca="false">Werte1!EK6/$Y$4</f>
        <v>0</v>
      </c>
      <c r="Z7" s="225" t="n">
        <f aca="false">Werte1!EL6/$Z$4</f>
        <v>0</v>
      </c>
      <c r="AA7" s="225" t="n">
        <f aca="false">Werte1!EM6/$AA$4</f>
        <v>0</v>
      </c>
      <c r="AB7" s="225" t="n">
        <f aca="false">Werte1!EN6/$AB$4</f>
        <v>0</v>
      </c>
      <c r="AC7" s="225" t="n">
        <f aca="false">Werte1!EO6/$AC$4</f>
        <v>0</v>
      </c>
      <c r="AD7" s="225" t="n">
        <f aca="false">Werte1!EP6/$AD$4</f>
        <v>0</v>
      </c>
      <c r="AE7" s="225" t="n">
        <f aca="false">Werte1!EQ6/$AE$4</f>
        <v>0</v>
      </c>
      <c r="AF7" s="225" t="n">
        <f aca="false">Werte1!ER6/$AF$4</f>
        <v>0</v>
      </c>
      <c r="AG7" s="225" t="n">
        <f aca="false">Werte1!ES6/$AG$4</f>
        <v>0</v>
      </c>
      <c r="AH7" s="225" t="n">
        <f aca="false">Werte1!ET6/$AH$4</f>
        <v>0</v>
      </c>
      <c r="AI7" s="225" t="n">
        <f aca="false">Werte1!EU6/$AI$4</f>
        <v>0</v>
      </c>
      <c r="AJ7" s="225" t="n">
        <f aca="false">Werte1!EV6/$AJ$4</f>
        <v>0</v>
      </c>
      <c r="AK7" s="225" t="n">
        <f aca="false">Werte1!EW6/$AK$4</f>
        <v>0</v>
      </c>
      <c r="AL7" s="225" t="n">
        <f aca="false">Werte1!EX6/$AL$4</f>
        <v>0</v>
      </c>
      <c r="AM7" s="112" t="str">
        <f aca="false">IF(B7=0,"S","")</f>
        <v>S</v>
      </c>
      <c r="AO7" s="203" t="n">
        <f aca="false">IF($D7="FB",E7,"")</f>
        <v>0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BH7" s="188" t="str">
        <f aca="false">IF(Test2!$AI$7="",E7,"")</f>
        <v/>
      </c>
      <c r="BI7" s="188" t="str">
        <f aca="false">IF(Test2!$AI$7="",F7,"")</f>
        <v/>
      </c>
      <c r="BJ7" s="188" t="str">
        <f aca="false">IF(Test2!$AI$7="",G7,"")</f>
        <v/>
      </c>
      <c r="BK7" s="188" t="str">
        <f aca="false">IF(Test2!$AI$7="",H7,"")</f>
        <v/>
      </c>
      <c r="BL7" s="188" t="str">
        <f aca="false">IF(Test2!$AI$7="",I7,"")</f>
        <v/>
      </c>
      <c r="BM7" s="188" t="str">
        <f aca="false">IF(Test2!$AI$7="",J7,"")</f>
        <v/>
      </c>
      <c r="BN7" s="188" t="str">
        <f aca="false">IF(Test2!$AI$7="",K7,"")</f>
        <v/>
      </c>
      <c r="BO7" s="188" t="str">
        <f aca="false">IF(Test2!$AI$7="",L7,"")</f>
        <v/>
      </c>
      <c r="BP7" s="188" t="str">
        <f aca="false">IF(Test2!$AI$7="",M7,"")</f>
        <v/>
      </c>
      <c r="BQ7" s="188" t="str">
        <f aca="false">IF(Test2!$AI$7="",N7,"")</f>
        <v/>
      </c>
      <c r="BR7" s="188" t="str">
        <f aca="false">IF(Test2!$AI$7="",O7,"")</f>
        <v/>
      </c>
      <c r="BS7" s="188" t="str">
        <f aca="false">IF(Test2!$AI$7="",P7,"")</f>
        <v/>
      </c>
      <c r="BT7" s="188" t="str">
        <f aca="false">IF(Test2!$AI$7="",Q7,"")</f>
        <v/>
      </c>
      <c r="BU7" s="188" t="str">
        <f aca="false">IF(Test2!$AI$7="",R7,"")</f>
        <v/>
      </c>
      <c r="BV7" s="188" t="str">
        <f aca="false">IF(Test2!$AI$7="",S7,"")</f>
        <v/>
      </c>
      <c r="BW7" s="188" t="str">
        <f aca="false">IF(Test2!$AI$7="",T7,"")</f>
        <v/>
      </c>
      <c r="BX7" s="188" t="str">
        <f aca="false">IF(Test2!$AI$7="",U7,"")</f>
        <v/>
      </c>
      <c r="BY7" s="188" t="str">
        <f aca="false">IF(Test2!$AI$7="",V7,"")</f>
        <v/>
      </c>
      <c r="BZ7" s="188" t="str">
        <f aca="false">IF(Test2!$AI$7="",W7,"")</f>
        <v/>
      </c>
      <c r="CA7" s="188" t="str">
        <f aca="false">IF(Test2!$AI$7="",X7,"")</f>
        <v/>
      </c>
      <c r="CB7" s="188" t="str">
        <f aca="false">IF(Test2!$AI$7="",Y7,"")</f>
        <v/>
      </c>
      <c r="CC7" s="188" t="str">
        <f aca="false">IF(Test2!$AI$7="",Z7,"")</f>
        <v/>
      </c>
      <c r="CD7" s="188" t="str">
        <f aca="false">IF(Test2!$AI$7="",AA7,"")</f>
        <v/>
      </c>
      <c r="CE7" s="188" t="str">
        <f aca="false">IF(Test2!$AI$7="",AB7,"")</f>
        <v/>
      </c>
      <c r="CF7" s="188" t="str">
        <f aca="false">IF(Test2!$AI$7="",AC7,"")</f>
        <v/>
      </c>
      <c r="CG7" s="188" t="str">
        <f aca="false">IF(Test2!$AI$7="",AD7,"")</f>
        <v/>
      </c>
      <c r="CH7" s="188" t="str">
        <f aca="false">IF(Test2!$AI$7="",AE7,"")</f>
        <v/>
      </c>
      <c r="CI7" s="188" t="str">
        <f aca="false">IF(Test2!$AI$7="",AF7,"")</f>
        <v/>
      </c>
      <c r="CJ7" s="188" t="str">
        <f aca="false">IF(Test2!$AI$7="",AG7,"")</f>
        <v/>
      </c>
      <c r="CK7" s="188" t="str">
        <f aca="false">IF(Test2!$AI$7="",AH7,"")</f>
        <v/>
      </c>
      <c r="CL7" s="188" t="str">
        <f aca="false">IF(Test2!$AI$7="",AI7,"")</f>
        <v/>
      </c>
      <c r="CM7" s="188" t="str">
        <f aca="false">IF(Test2!$AI$7="",AJ7,"")</f>
        <v/>
      </c>
      <c r="CN7" s="188" t="str">
        <f aca="false">IF(Test2!$AI$7="",AK7,"")</f>
        <v/>
      </c>
      <c r="CO7" s="188" t="str">
        <f aca="false">IF(Test2!$AI$7="",AL7,"")</f>
        <v/>
      </c>
    </row>
    <row r="8" customFormat="false" ht="15" hidden="false" customHeight="false" outlineLevel="0" collapsed="false">
      <c r="A8" s="180" t="s">
        <v>160</v>
      </c>
      <c r="B8" s="224" t="n">
        <f aca="false">Werte1!B7</f>
        <v>0</v>
      </c>
      <c r="C8" s="225" t="n">
        <f aca="false">S4!$E$88</f>
        <v>0</v>
      </c>
      <c r="D8" s="226" t="str">
        <f aca="false">IF(C8&lt;($C$3-($C$3*$C$40)),"FB","")</f>
        <v>FB</v>
      </c>
      <c r="E8" s="225" t="n">
        <f aca="false">Werte1!DQ7/$E$4</f>
        <v>0</v>
      </c>
      <c r="F8" s="225" t="n">
        <f aca="false">Werte1!DR7/$F$4</f>
        <v>0</v>
      </c>
      <c r="G8" s="225" t="n">
        <f aca="false">Werte1!DS7/$G$4</f>
        <v>0</v>
      </c>
      <c r="H8" s="225" t="n">
        <f aca="false">Werte1!DT7/$H$4</f>
        <v>0</v>
      </c>
      <c r="I8" s="225" t="n">
        <f aca="false">Werte1!DU7/$I$4</f>
        <v>0</v>
      </c>
      <c r="J8" s="225" t="n">
        <f aca="false">Werte1!DV7/$J$4</f>
        <v>0</v>
      </c>
      <c r="K8" s="225" t="n">
        <f aca="false">Werte1!DW7/$K$4</f>
        <v>0</v>
      </c>
      <c r="L8" s="225" t="n">
        <f aca="false">Werte1!DX7/$L$4</f>
        <v>0</v>
      </c>
      <c r="M8" s="225" t="n">
        <f aca="false">Werte1!DY7/$M$4</f>
        <v>0</v>
      </c>
      <c r="N8" s="225" t="n">
        <f aca="false">Werte1!DZ7/$N$4</f>
        <v>0</v>
      </c>
      <c r="O8" s="225" t="n">
        <f aca="false">Werte1!EA7/$O$4</f>
        <v>0</v>
      </c>
      <c r="P8" s="225" t="n">
        <f aca="false">Werte1!EB7/$P$4</f>
        <v>0</v>
      </c>
      <c r="Q8" s="225" t="n">
        <f aca="false">Werte1!EC7/$Q$4</f>
        <v>0</v>
      </c>
      <c r="R8" s="225" t="n">
        <f aca="false">Werte1!ED7/$R$4</f>
        <v>0</v>
      </c>
      <c r="S8" s="225" t="n">
        <f aca="false">Werte1!EE7/$S$4</f>
        <v>0</v>
      </c>
      <c r="T8" s="225" t="n">
        <f aca="false">Werte1!EF7/$T$4</f>
        <v>0</v>
      </c>
      <c r="U8" s="229" t="n">
        <f aca="false">Werte1!EG7/$U$4</f>
        <v>0</v>
      </c>
      <c r="V8" s="225" t="n">
        <f aca="false">Werte1!EH7/$V$4</f>
        <v>0</v>
      </c>
      <c r="W8" s="225" t="n">
        <f aca="false">Werte1!EI7/$W$4</f>
        <v>0</v>
      </c>
      <c r="X8" s="225" t="n">
        <f aca="false">Werte1!EJ7/$X$4</f>
        <v>0</v>
      </c>
      <c r="Y8" s="225" t="n">
        <f aca="false">Werte1!EK7/$Y$4</f>
        <v>0</v>
      </c>
      <c r="Z8" s="225" t="n">
        <f aca="false">Werte1!EL7/$Z$4</f>
        <v>0</v>
      </c>
      <c r="AA8" s="225" t="n">
        <f aca="false">Werte1!EM7/$AA$4</f>
        <v>0</v>
      </c>
      <c r="AB8" s="225" t="n">
        <f aca="false">Werte1!EN7/$AB$4</f>
        <v>0</v>
      </c>
      <c r="AC8" s="225" t="n">
        <f aca="false">Werte1!EO7/$AC$4</f>
        <v>0</v>
      </c>
      <c r="AD8" s="225" t="n">
        <f aca="false">Werte1!EP7/$AD$4</f>
        <v>0</v>
      </c>
      <c r="AE8" s="225" t="n">
        <f aca="false">Werte1!EQ7/$AE$4</f>
        <v>0</v>
      </c>
      <c r="AF8" s="225" t="n">
        <f aca="false">Werte1!ER7/$AF$4</f>
        <v>0</v>
      </c>
      <c r="AG8" s="225" t="n">
        <f aca="false">Werte1!ES7/$AG$4</f>
        <v>0</v>
      </c>
      <c r="AH8" s="225" t="n">
        <f aca="false">Werte1!ET7/$AH$4</f>
        <v>0</v>
      </c>
      <c r="AI8" s="225" t="n">
        <f aca="false">Werte1!EU7/$AI$4</f>
        <v>0</v>
      </c>
      <c r="AJ8" s="225" t="n">
        <f aca="false">Werte1!EV7/$AJ$4</f>
        <v>0</v>
      </c>
      <c r="AK8" s="225" t="n">
        <f aca="false">Werte1!EW7/$AK$4</f>
        <v>0</v>
      </c>
      <c r="AL8" s="225" t="n">
        <f aca="false">Werte1!EX7/$AL$4</f>
        <v>0</v>
      </c>
      <c r="AM8" s="112" t="str">
        <f aca="false">IF(B8=0,"S","")</f>
        <v>S</v>
      </c>
      <c r="AO8" s="203" t="n">
        <f aca="false">IF($D8="FB",E8,"")</f>
        <v>0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BH8" s="188" t="str">
        <f aca="false">IF(Test2!$AI$8="",E8,"")</f>
        <v/>
      </c>
      <c r="BI8" s="188" t="str">
        <f aca="false">IF(Test2!$AI$8="",F8,"")</f>
        <v/>
      </c>
      <c r="BJ8" s="188" t="str">
        <f aca="false">IF(Test2!$AI$8="",G8,"")</f>
        <v/>
      </c>
      <c r="BK8" s="188" t="str">
        <f aca="false">IF(Test2!$AI$8="",H8,"")</f>
        <v/>
      </c>
      <c r="BL8" s="188" t="str">
        <f aca="false">IF(Test2!$AI$8="",I8,"")</f>
        <v/>
      </c>
      <c r="BM8" s="188" t="str">
        <f aca="false">IF(Test2!$AI$8="",J8,"")</f>
        <v/>
      </c>
      <c r="BN8" s="188" t="str">
        <f aca="false">IF(Test2!$AI$8="",K8,"")</f>
        <v/>
      </c>
      <c r="BO8" s="188" t="str">
        <f aca="false">IF(Test2!$AI$8="",L8,"")</f>
        <v/>
      </c>
      <c r="BP8" s="188" t="str">
        <f aca="false">IF(Test2!$AI$8="",M8,"")</f>
        <v/>
      </c>
      <c r="BQ8" s="188" t="str">
        <f aca="false">IF(Test2!$AI$8="",N8,"")</f>
        <v/>
      </c>
      <c r="BR8" s="188" t="str">
        <f aca="false">IF(Test2!$AI$8="",O8,"")</f>
        <v/>
      </c>
      <c r="BS8" s="188" t="str">
        <f aca="false">IF(Test2!$AI$8="",P8,"")</f>
        <v/>
      </c>
      <c r="BT8" s="188" t="str">
        <f aca="false">IF(Test2!$AI$8="",Q8,"")</f>
        <v/>
      </c>
      <c r="BU8" s="188" t="str">
        <f aca="false">IF(Test2!$AI$8="",R8,"")</f>
        <v/>
      </c>
      <c r="BV8" s="188" t="str">
        <f aca="false">IF(Test2!$AI$8="",S8,"")</f>
        <v/>
      </c>
      <c r="BW8" s="188" t="str">
        <f aca="false">IF(Test2!$AI$8="",T8,"")</f>
        <v/>
      </c>
      <c r="BX8" s="188" t="str">
        <f aca="false">IF(Test2!$AI$8="",U8,"")</f>
        <v/>
      </c>
      <c r="BY8" s="188" t="str">
        <f aca="false">IF(Test2!$AI$8="",V8,"")</f>
        <v/>
      </c>
      <c r="BZ8" s="188" t="str">
        <f aca="false">IF(Test2!$AI$8="",W8,"")</f>
        <v/>
      </c>
      <c r="CA8" s="188" t="str">
        <f aca="false">IF(Test2!$AI$8="",X8,"")</f>
        <v/>
      </c>
      <c r="CB8" s="188" t="str">
        <f aca="false">IF(Test2!$AI$8="",Y8,"")</f>
        <v/>
      </c>
      <c r="CC8" s="188" t="str">
        <f aca="false">IF(Test2!$AI$8="",Z8,"")</f>
        <v/>
      </c>
      <c r="CD8" s="188" t="str">
        <f aca="false">IF(Test2!$AI$8="",AA8,"")</f>
        <v/>
      </c>
      <c r="CE8" s="188" t="str">
        <f aca="false">IF(Test2!$AI$8="",AB8,"")</f>
        <v/>
      </c>
      <c r="CF8" s="188" t="str">
        <f aca="false">IF(Test2!$AI$8="",AC8,"")</f>
        <v/>
      </c>
      <c r="CG8" s="188" t="str">
        <f aca="false">IF(Test2!$AI$8="",AD8,"")</f>
        <v/>
      </c>
      <c r="CH8" s="188" t="str">
        <f aca="false">IF(Test2!$AI$8="",AE8,"")</f>
        <v/>
      </c>
      <c r="CI8" s="188" t="str">
        <f aca="false">IF(Test2!$AI$8="",AF8,"")</f>
        <v/>
      </c>
      <c r="CJ8" s="188" t="str">
        <f aca="false">IF(Test2!$AI$8="",AG8,"")</f>
        <v/>
      </c>
      <c r="CK8" s="188" t="str">
        <f aca="false">IF(Test2!$AI$8="",AH8,"")</f>
        <v/>
      </c>
      <c r="CL8" s="188" t="str">
        <f aca="false">IF(Test2!$AI$8="",AI8,"")</f>
        <v/>
      </c>
      <c r="CM8" s="188" t="str">
        <f aca="false">IF(Test2!$AI$8="",AJ8,"")</f>
        <v/>
      </c>
      <c r="CN8" s="188" t="str">
        <f aca="false">IF(Test2!$AI$8="",AK8,"")</f>
        <v/>
      </c>
      <c r="CO8" s="188" t="str">
        <f aca="false">IF(Test2!$AI$8="",AL8,"")</f>
        <v/>
      </c>
    </row>
    <row r="9" customFormat="false" ht="15" hidden="false" customHeight="false" outlineLevel="0" collapsed="false">
      <c r="A9" s="180" t="s">
        <v>161</v>
      </c>
      <c r="B9" s="224" t="n">
        <f aca="false">Werte1!B8</f>
        <v>0</v>
      </c>
      <c r="C9" s="225" t="n">
        <f aca="false">S5!$E$88</f>
        <v>0</v>
      </c>
      <c r="D9" s="226" t="str">
        <f aca="false">IF(C9&lt;($C$3-($C$3*$C$40)),"FB","")</f>
        <v>FB</v>
      </c>
      <c r="E9" s="225" t="n">
        <f aca="false">Werte1!DQ8/$E$4</f>
        <v>0</v>
      </c>
      <c r="F9" s="225" t="n">
        <f aca="false">Werte1!DR8/$F$4</f>
        <v>0</v>
      </c>
      <c r="G9" s="225" t="n">
        <f aca="false">Werte1!DS8/$G$4</f>
        <v>0</v>
      </c>
      <c r="H9" s="225" t="n">
        <f aca="false">Werte1!DT8/$H$4</f>
        <v>0</v>
      </c>
      <c r="I9" s="225" t="n">
        <f aca="false">Werte1!DU8/$I$4</f>
        <v>0</v>
      </c>
      <c r="J9" s="225" t="n">
        <f aca="false">Werte1!DV8/$J$4</f>
        <v>0</v>
      </c>
      <c r="K9" s="225" t="n">
        <f aca="false">Werte1!DW8/$K$4</f>
        <v>0</v>
      </c>
      <c r="L9" s="225" t="n">
        <f aca="false">Werte1!DX8/$L$4</f>
        <v>0</v>
      </c>
      <c r="M9" s="225" t="n">
        <f aca="false">Werte1!DY8/$M$4</f>
        <v>0</v>
      </c>
      <c r="N9" s="225" t="n">
        <f aca="false">Werte1!DZ8/$N$4</f>
        <v>0</v>
      </c>
      <c r="O9" s="225" t="n">
        <f aca="false">Werte1!EA8/$O$4</f>
        <v>0</v>
      </c>
      <c r="P9" s="225" t="n">
        <f aca="false">Werte1!EB8/$P$4</f>
        <v>0</v>
      </c>
      <c r="Q9" s="225" t="n">
        <f aca="false">Werte1!EC8/$Q$4</f>
        <v>0</v>
      </c>
      <c r="R9" s="225" t="n">
        <f aca="false">Werte1!ED8/$R$4</f>
        <v>0</v>
      </c>
      <c r="S9" s="225" t="n">
        <f aca="false">Werte1!EE8/$S$4</f>
        <v>0</v>
      </c>
      <c r="T9" s="225" t="n">
        <f aca="false">Werte1!EF8/$T$4</f>
        <v>0</v>
      </c>
      <c r="U9" s="229" t="n">
        <f aca="false">Werte1!EG8/$U$4</f>
        <v>0</v>
      </c>
      <c r="V9" s="225" t="n">
        <f aca="false">Werte1!EH8/$V$4</f>
        <v>0</v>
      </c>
      <c r="W9" s="225" t="n">
        <f aca="false">Werte1!EI8/$W$4</f>
        <v>0</v>
      </c>
      <c r="X9" s="225" t="n">
        <f aca="false">Werte1!EJ8/$X$4</f>
        <v>0</v>
      </c>
      <c r="Y9" s="225" t="n">
        <f aca="false">Werte1!EK8/$Y$4</f>
        <v>0</v>
      </c>
      <c r="Z9" s="225" t="n">
        <f aca="false">Werte1!EL8/$Z$4</f>
        <v>0</v>
      </c>
      <c r="AA9" s="225" t="n">
        <f aca="false">Werte1!EM8/$AA$4</f>
        <v>0</v>
      </c>
      <c r="AB9" s="225" t="n">
        <f aca="false">Werte1!EN8/$AB$4</f>
        <v>0</v>
      </c>
      <c r="AC9" s="225" t="n">
        <f aca="false">Werte1!EO8/$AC$4</f>
        <v>0</v>
      </c>
      <c r="AD9" s="225" t="n">
        <f aca="false">Werte1!EP8/$AD$4</f>
        <v>0</v>
      </c>
      <c r="AE9" s="225" t="n">
        <f aca="false">Werte1!EQ8/$AE$4</f>
        <v>0</v>
      </c>
      <c r="AF9" s="225" t="n">
        <f aca="false">Werte1!ER8/$AF$4</f>
        <v>0</v>
      </c>
      <c r="AG9" s="225" t="n">
        <f aca="false">Werte1!ES8/$AG$4</f>
        <v>0</v>
      </c>
      <c r="AH9" s="225" t="n">
        <f aca="false">Werte1!ET8/$AH$4</f>
        <v>0</v>
      </c>
      <c r="AI9" s="225" t="n">
        <f aca="false">Werte1!EU8/$AI$4</f>
        <v>0</v>
      </c>
      <c r="AJ9" s="225" t="n">
        <f aca="false">Werte1!EV8/$AJ$4</f>
        <v>0</v>
      </c>
      <c r="AK9" s="225" t="n">
        <f aca="false">Werte1!EW8/$AK$4</f>
        <v>0</v>
      </c>
      <c r="AL9" s="225" t="n">
        <f aca="false">Werte1!EX8/$AL$4</f>
        <v>0</v>
      </c>
      <c r="AM9" s="112" t="str">
        <f aca="false">IF(B9=0,"S","")</f>
        <v>S</v>
      </c>
      <c r="AO9" s="203" t="n">
        <f aca="false">IF($D9="FB",E9,"")</f>
        <v>0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BH9" s="188" t="str">
        <f aca="false">IF(Test2!$AI$9="",E9,"")</f>
        <v/>
      </c>
      <c r="BI9" s="188" t="str">
        <f aca="false">IF(Test2!$AI$9="",F9,"")</f>
        <v/>
      </c>
      <c r="BJ9" s="188" t="str">
        <f aca="false">IF(Test2!$AI$9="",G9,"")</f>
        <v/>
      </c>
      <c r="BK9" s="188" t="str">
        <f aca="false">IF(Test2!$AI$9="",H9,"")</f>
        <v/>
      </c>
      <c r="BL9" s="188" t="str">
        <f aca="false">IF(Test2!$AI$9="",I9,"")</f>
        <v/>
      </c>
      <c r="BM9" s="188" t="str">
        <f aca="false">IF(Test2!$AI$9="",J9,"")</f>
        <v/>
      </c>
      <c r="BN9" s="188" t="str">
        <f aca="false">IF(Test2!$AI$9="",K9,"")</f>
        <v/>
      </c>
      <c r="BO9" s="188" t="str">
        <f aca="false">IF(Test2!$AI$9="",L9,"")</f>
        <v/>
      </c>
      <c r="BP9" s="188" t="str">
        <f aca="false">IF(Test2!$AI$9="",M9,"")</f>
        <v/>
      </c>
      <c r="BQ9" s="188" t="str">
        <f aca="false">IF(Test2!$AI$9="",N9,"")</f>
        <v/>
      </c>
      <c r="BR9" s="188" t="str">
        <f aca="false">IF(Test2!$AI$9="",O9,"")</f>
        <v/>
      </c>
      <c r="BS9" s="188" t="str">
        <f aca="false">IF(Test2!$AI$9="",P9,"")</f>
        <v/>
      </c>
      <c r="BT9" s="188" t="str">
        <f aca="false">IF(Test2!$AI$9="",Q9,"")</f>
        <v/>
      </c>
      <c r="BU9" s="188" t="str">
        <f aca="false">IF(Test2!$AI$9="",R9,"")</f>
        <v/>
      </c>
      <c r="BV9" s="188" t="str">
        <f aca="false">IF(Test2!$AI$9="",S9,"")</f>
        <v/>
      </c>
      <c r="BW9" s="188" t="str">
        <f aca="false">IF(Test2!$AI$9="",T9,"")</f>
        <v/>
      </c>
      <c r="BX9" s="188" t="str">
        <f aca="false">IF(Test2!$AI$9="",U9,"")</f>
        <v/>
      </c>
      <c r="BY9" s="188" t="str">
        <f aca="false">IF(Test2!$AI$9="",V9,"")</f>
        <v/>
      </c>
      <c r="BZ9" s="188" t="str">
        <f aca="false">IF(Test2!$AI$9="",W9,"")</f>
        <v/>
      </c>
      <c r="CA9" s="188" t="str">
        <f aca="false">IF(Test2!$AI$9="",X9,"")</f>
        <v/>
      </c>
      <c r="CB9" s="188" t="str">
        <f aca="false">IF(Test2!$AI$9="",Y9,"")</f>
        <v/>
      </c>
      <c r="CC9" s="188" t="str">
        <f aca="false">IF(Test2!$AI$9="",Z9,"")</f>
        <v/>
      </c>
      <c r="CD9" s="188" t="str">
        <f aca="false">IF(Test2!$AI$9="",AA9,"")</f>
        <v/>
      </c>
      <c r="CE9" s="188" t="str">
        <f aca="false">IF(Test2!$AI$9="",AB9,"")</f>
        <v/>
      </c>
      <c r="CF9" s="188" t="str">
        <f aca="false">IF(Test2!$AI$9="",AC9,"")</f>
        <v/>
      </c>
      <c r="CG9" s="188" t="str">
        <f aca="false">IF(Test2!$AI$9="",AD9,"")</f>
        <v/>
      </c>
      <c r="CH9" s="188" t="str">
        <f aca="false">IF(Test2!$AI$9="",AE9,"")</f>
        <v/>
      </c>
      <c r="CI9" s="188" t="str">
        <f aca="false">IF(Test2!$AI$9="",AF9,"")</f>
        <v/>
      </c>
      <c r="CJ9" s="188" t="str">
        <f aca="false">IF(Test2!$AI$9="",AG9,"")</f>
        <v/>
      </c>
      <c r="CK9" s="188" t="str">
        <f aca="false">IF(Test2!$AI$9="",AH9,"")</f>
        <v/>
      </c>
      <c r="CL9" s="188" t="str">
        <f aca="false">IF(Test2!$AI$9="",AI9,"")</f>
        <v/>
      </c>
      <c r="CM9" s="188" t="str">
        <f aca="false">IF(Test2!$AI$9="",AJ9,"")</f>
        <v/>
      </c>
      <c r="CN9" s="188" t="str">
        <f aca="false">IF(Test2!$AI$9="",AK9,"")</f>
        <v/>
      </c>
      <c r="CO9" s="188" t="str">
        <f aca="false">IF(Test2!$AI$9="",AL9,"")</f>
        <v/>
      </c>
    </row>
    <row r="10" customFormat="false" ht="15" hidden="false" customHeight="false" outlineLevel="0" collapsed="false">
      <c r="A10" s="180" t="s">
        <v>162</v>
      </c>
      <c r="B10" s="224" t="n">
        <f aca="false">Werte1!B9</f>
        <v>0</v>
      </c>
      <c r="C10" s="225" t="n">
        <f aca="false">S6!$E$88</f>
        <v>0</v>
      </c>
      <c r="D10" s="226" t="str">
        <f aca="false">IF(C10&lt;($C$3-($C$3*$C$40)),"FB","")</f>
        <v>FB</v>
      </c>
      <c r="E10" s="225" t="n">
        <f aca="false">Werte1!DQ9/$E$4</f>
        <v>0</v>
      </c>
      <c r="F10" s="225" t="n">
        <f aca="false">Werte1!DR9/$F$4</f>
        <v>0</v>
      </c>
      <c r="G10" s="225" t="n">
        <f aca="false">Werte1!DS9/$G$4</f>
        <v>0</v>
      </c>
      <c r="H10" s="225" t="n">
        <f aca="false">Werte1!DT9/$H$4</f>
        <v>0</v>
      </c>
      <c r="I10" s="225" t="n">
        <f aca="false">Werte1!DU9/$I$4</f>
        <v>0</v>
      </c>
      <c r="J10" s="225" t="n">
        <f aca="false">Werte1!DV9/$J$4</f>
        <v>0</v>
      </c>
      <c r="K10" s="225" t="n">
        <f aca="false">Werte1!DW9/$K$4</f>
        <v>0</v>
      </c>
      <c r="L10" s="225" t="n">
        <f aca="false">Werte1!DX9/$L$4</f>
        <v>0</v>
      </c>
      <c r="M10" s="225" t="n">
        <f aca="false">Werte1!DY9/$M$4</f>
        <v>0</v>
      </c>
      <c r="N10" s="225" t="n">
        <f aca="false">Werte1!DZ9/$N$4</f>
        <v>0</v>
      </c>
      <c r="O10" s="225" t="n">
        <f aca="false">Werte1!EA9/$O$4</f>
        <v>0</v>
      </c>
      <c r="P10" s="225" t="n">
        <f aca="false">Werte1!EB9/$P$4</f>
        <v>0</v>
      </c>
      <c r="Q10" s="225" t="n">
        <f aca="false">Werte1!EC9/$Q$4</f>
        <v>0</v>
      </c>
      <c r="R10" s="225" t="n">
        <f aca="false">Werte1!ED9/$R$4</f>
        <v>0</v>
      </c>
      <c r="S10" s="225" t="n">
        <f aca="false">Werte1!EE9/$S$4</f>
        <v>0</v>
      </c>
      <c r="T10" s="225" t="n">
        <f aca="false">Werte1!EF9/$T$4</f>
        <v>0</v>
      </c>
      <c r="U10" s="229" t="n">
        <f aca="false">Werte1!EG9/$U$4</f>
        <v>0</v>
      </c>
      <c r="V10" s="225" t="n">
        <f aca="false">Werte1!EH9/$V$4</f>
        <v>0</v>
      </c>
      <c r="W10" s="225" t="n">
        <f aca="false">Werte1!EI9/$W$4</f>
        <v>0</v>
      </c>
      <c r="X10" s="225" t="n">
        <f aca="false">Werte1!EJ9/$X$4</f>
        <v>0</v>
      </c>
      <c r="Y10" s="225" t="n">
        <f aca="false">Werte1!EK9/$Y$4</f>
        <v>0</v>
      </c>
      <c r="Z10" s="225" t="n">
        <f aca="false">Werte1!EL9/$Z$4</f>
        <v>0</v>
      </c>
      <c r="AA10" s="225" t="n">
        <f aca="false">Werte1!EM9/$AA$4</f>
        <v>0</v>
      </c>
      <c r="AB10" s="225" t="n">
        <f aca="false">Werte1!EN9/$AB$4</f>
        <v>0</v>
      </c>
      <c r="AC10" s="225" t="n">
        <f aca="false">Werte1!EO9/$AC$4</f>
        <v>0</v>
      </c>
      <c r="AD10" s="225" t="n">
        <f aca="false">Werte1!EP9/$AD$4</f>
        <v>0</v>
      </c>
      <c r="AE10" s="225" t="n">
        <f aca="false">Werte1!EQ9/$AE$4</f>
        <v>0</v>
      </c>
      <c r="AF10" s="225" t="n">
        <f aca="false">Werte1!ER9/$AF$4</f>
        <v>0</v>
      </c>
      <c r="AG10" s="225" t="n">
        <f aca="false">Werte1!ES9/$AG$4</f>
        <v>0</v>
      </c>
      <c r="AH10" s="225" t="n">
        <f aca="false">Werte1!ET9/$AH$4</f>
        <v>0</v>
      </c>
      <c r="AI10" s="225" t="n">
        <f aca="false">Werte1!EU9/$AI$4</f>
        <v>0</v>
      </c>
      <c r="AJ10" s="225" t="n">
        <f aca="false">Werte1!EV9/$AJ$4</f>
        <v>0</v>
      </c>
      <c r="AK10" s="225" t="n">
        <f aca="false">Werte1!EW9/$AK$4</f>
        <v>0</v>
      </c>
      <c r="AL10" s="225" t="n">
        <f aca="false">Werte1!EX9/$AL$4</f>
        <v>0</v>
      </c>
      <c r="AM10" s="112" t="str">
        <f aca="false">IF(B10=0,"S","")</f>
        <v>S</v>
      </c>
      <c r="AO10" s="203" t="n">
        <f aca="false">IF($D10="FB",E10,"")</f>
        <v>0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BH10" s="188" t="str">
        <f aca="false">IF(Test2!$AI$10="",E10,"")</f>
        <v/>
      </c>
      <c r="BI10" s="188" t="str">
        <f aca="false">IF(Test2!$AI$10="",F10,"")</f>
        <v/>
      </c>
      <c r="BJ10" s="188" t="str">
        <f aca="false">IF(Test2!$AI$10="",G10,"")</f>
        <v/>
      </c>
      <c r="BK10" s="188" t="str">
        <f aca="false">IF(Test2!$AI$10="",H10,"")</f>
        <v/>
      </c>
      <c r="BL10" s="188" t="str">
        <f aca="false">IF(Test2!$AI$10="",I10,"")</f>
        <v/>
      </c>
      <c r="BM10" s="188" t="str">
        <f aca="false">IF(Test2!$AI$10="",J10,"")</f>
        <v/>
      </c>
      <c r="BN10" s="188" t="str">
        <f aca="false">IF(Test2!$AI$10="",K10,"")</f>
        <v/>
      </c>
      <c r="BO10" s="188" t="str">
        <f aca="false">IF(Test2!$AI$10="",L10,"")</f>
        <v/>
      </c>
      <c r="BP10" s="188" t="str">
        <f aca="false">IF(Test2!$AI$10="",M10,"")</f>
        <v/>
      </c>
      <c r="BQ10" s="188" t="str">
        <f aca="false">IF(Test2!$AI$10="",N10,"")</f>
        <v/>
      </c>
      <c r="BR10" s="188" t="str">
        <f aca="false">IF(Test2!$AI$10="",O10,"")</f>
        <v/>
      </c>
      <c r="BS10" s="188" t="str">
        <f aca="false">IF(Test2!$AI$10="",P10,"")</f>
        <v/>
      </c>
      <c r="BT10" s="188" t="str">
        <f aca="false">IF(Test2!$AI$10="",Q10,"")</f>
        <v/>
      </c>
      <c r="BU10" s="188" t="str">
        <f aca="false">IF(Test2!$AI$10="",R10,"")</f>
        <v/>
      </c>
      <c r="BV10" s="188" t="str">
        <f aca="false">IF(Test2!$AI$10="",S10,"")</f>
        <v/>
      </c>
      <c r="BW10" s="188" t="str">
        <f aca="false">IF(Test2!$AI$10="",T10,"")</f>
        <v/>
      </c>
      <c r="BX10" s="188" t="str">
        <f aca="false">IF(Test2!$AI$10="",U10,"")</f>
        <v/>
      </c>
      <c r="BY10" s="188" t="str">
        <f aca="false">IF(Test2!$AI$10="",V10,"")</f>
        <v/>
      </c>
      <c r="BZ10" s="188" t="str">
        <f aca="false">IF(Test2!$AI$10="",W10,"")</f>
        <v/>
      </c>
      <c r="CA10" s="188" t="str">
        <f aca="false">IF(Test2!$AI$10="",X10,"")</f>
        <v/>
      </c>
      <c r="CB10" s="188" t="str">
        <f aca="false">IF(Test2!$AI$10="",Y10,"")</f>
        <v/>
      </c>
      <c r="CC10" s="188" t="str">
        <f aca="false">IF(Test2!$AI$10="",Z10,"")</f>
        <v/>
      </c>
      <c r="CD10" s="188" t="str">
        <f aca="false">IF(Test2!$AI$10="",AA10,"")</f>
        <v/>
      </c>
      <c r="CE10" s="188" t="str">
        <f aca="false">IF(Test2!$AI$10="",AB10,"")</f>
        <v/>
      </c>
      <c r="CF10" s="188" t="str">
        <f aca="false">IF(Test2!$AI$10="",AC10,"")</f>
        <v/>
      </c>
      <c r="CG10" s="188" t="str">
        <f aca="false">IF(Test2!$AI$10="",AD10,"")</f>
        <v/>
      </c>
      <c r="CH10" s="188" t="str">
        <f aca="false">IF(Test2!$AI$10="",AE10,"")</f>
        <v/>
      </c>
      <c r="CI10" s="188" t="str">
        <f aca="false">IF(Test2!$AI$10="",AF10,"")</f>
        <v/>
      </c>
      <c r="CJ10" s="188" t="str">
        <f aca="false">IF(Test2!$AI$10="",AG10,"")</f>
        <v/>
      </c>
      <c r="CK10" s="188" t="str">
        <f aca="false">IF(Test2!$AI$10="",AH10,"")</f>
        <v/>
      </c>
      <c r="CL10" s="188" t="str">
        <f aca="false">IF(Test2!$AI$10="",AI10,"")</f>
        <v/>
      </c>
      <c r="CM10" s="188" t="str">
        <f aca="false">IF(Test2!$AI$10="",AJ10,"")</f>
        <v/>
      </c>
      <c r="CN10" s="188" t="str">
        <f aca="false">IF(Test2!$AI$10="",AK10,"")</f>
        <v/>
      </c>
      <c r="CO10" s="188" t="str">
        <f aca="false">IF(Test2!$AI$10="",AL10,"")</f>
        <v/>
      </c>
    </row>
    <row r="11" customFormat="false" ht="15" hidden="false" customHeight="false" outlineLevel="0" collapsed="false">
      <c r="A11" s="180" t="s">
        <v>163</v>
      </c>
      <c r="B11" s="224" t="n">
        <f aca="false">Werte1!B10</f>
        <v>0</v>
      </c>
      <c r="C11" s="225" t="n">
        <f aca="false">S7!$E$88</f>
        <v>0</v>
      </c>
      <c r="D11" s="226" t="str">
        <f aca="false">IF(C11&lt;($C$3-($C$3*$C$40)),"FB","")</f>
        <v>FB</v>
      </c>
      <c r="E11" s="225" t="n">
        <f aca="false">Werte1!DQ10/$E$4</f>
        <v>0</v>
      </c>
      <c r="F11" s="225" t="n">
        <f aca="false">Werte1!DR10/$F$4</f>
        <v>0</v>
      </c>
      <c r="G11" s="225" t="n">
        <f aca="false">Werte1!DS10/$G$4</f>
        <v>0</v>
      </c>
      <c r="H11" s="225" t="n">
        <f aca="false">Werte1!DT10/$H$4</f>
        <v>0</v>
      </c>
      <c r="I11" s="225" t="n">
        <f aca="false">Werte1!DU10/$I$4</f>
        <v>0</v>
      </c>
      <c r="J11" s="225" t="n">
        <f aca="false">Werte1!DV10/$J$4</f>
        <v>0</v>
      </c>
      <c r="K11" s="225" t="n">
        <f aca="false">Werte1!DW10/$K$4</f>
        <v>0</v>
      </c>
      <c r="L11" s="225" t="n">
        <f aca="false">Werte1!DX10/$L$4</f>
        <v>0</v>
      </c>
      <c r="M11" s="225" t="n">
        <f aca="false">Werte1!DY10/$M$4</f>
        <v>0</v>
      </c>
      <c r="N11" s="225" t="n">
        <f aca="false">Werte1!DZ10/$N$4</f>
        <v>0</v>
      </c>
      <c r="O11" s="225" t="n">
        <f aca="false">Werte1!EA10/$O$4</f>
        <v>0</v>
      </c>
      <c r="P11" s="225" t="n">
        <f aca="false">Werte1!EB10/$P$4</f>
        <v>0</v>
      </c>
      <c r="Q11" s="225" t="n">
        <f aca="false">Werte1!EC10/$Q$4</f>
        <v>0</v>
      </c>
      <c r="R11" s="225" t="n">
        <f aca="false">Werte1!ED10/$R$4</f>
        <v>0</v>
      </c>
      <c r="S11" s="225" t="n">
        <f aca="false">Werte1!EE10/$S$4</f>
        <v>0</v>
      </c>
      <c r="T11" s="225" t="n">
        <f aca="false">Werte1!EF10/$T$4</f>
        <v>0</v>
      </c>
      <c r="U11" s="229" t="n">
        <f aca="false">Werte1!EG10/$U$4</f>
        <v>0</v>
      </c>
      <c r="V11" s="225" t="n">
        <f aca="false">Werte1!EH10/$V$4</f>
        <v>0</v>
      </c>
      <c r="W11" s="225" t="n">
        <f aca="false">Werte1!EI10/$W$4</f>
        <v>0</v>
      </c>
      <c r="X11" s="225" t="n">
        <f aca="false">Werte1!EJ10/$X$4</f>
        <v>0</v>
      </c>
      <c r="Y11" s="225" t="n">
        <f aca="false">Werte1!EK10/$Y$4</f>
        <v>0</v>
      </c>
      <c r="Z11" s="225" t="n">
        <f aca="false">Werte1!EL10/$Z$4</f>
        <v>0</v>
      </c>
      <c r="AA11" s="225" t="n">
        <f aca="false">Werte1!EM10/$AA$4</f>
        <v>0</v>
      </c>
      <c r="AB11" s="225" t="n">
        <f aca="false">Werte1!EN10/$AB$4</f>
        <v>0</v>
      </c>
      <c r="AC11" s="225" t="n">
        <f aca="false">Werte1!EO10/$AC$4</f>
        <v>0</v>
      </c>
      <c r="AD11" s="225" t="n">
        <f aca="false">Werte1!EP10/$AD$4</f>
        <v>0</v>
      </c>
      <c r="AE11" s="225" t="n">
        <f aca="false">Werte1!EQ10/$AE$4</f>
        <v>0</v>
      </c>
      <c r="AF11" s="225" t="n">
        <f aca="false">Werte1!ER10/$AF$4</f>
        <v>0</v>
      </c>
      <c r="AG11" s="225" t="n">
        <f aca="false">Werte1!ES10/$AG$4</f>
        <v>0</v>
      </c>
      <c r="AH11" s="225" t="n">
        <f aca="false">Werte1!ET10/$AH$4</f>
        <v>0</v>
      </c>
      <c r="AI11" s="225" t="n">
        <f aca="false">Werte1!EU10/$AI$4</f>
        <v>0</v>
      </c>
      <c r="AJ11" s="225" t="n">
        <f aca="false">Werte1!EV10/$AJ$4</f>
        <v>0</v>
      </c>
      <c r="AK11" s="225" t="n">
        <f aca="false">Werte1!EW10/$AK$4</f>
        <v>0</v>
      </c>
      <c r="AL11" s="225" t="n">
        <f aca="false">Werte1!EX10/$AL$4</f>
        <v>0</v>
      </c>
      <c r="AM11" s="112" t="str">
        <f aca="false">IF(B11=0,"S","")</f>
        <v>S</v>
      </c>
      <c r="AO11" s="203" t="n">
        <f aca="false">IF($D11="FB",E11,"")</f>
        <v>0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BH11" s="188" t="str">
        <f aca="false">IF(Test2!$AI$11="",E11,"")</f>
        <v/>
      </c>
      <c r="BI11" s="188" t="str">
        <f aca="false">IF(Test2!$AI$11="",F11,"")</f>
        <v/>
      </c>
      <c r="BJ11" s="188" t="str">
        <f aca="false">IF(Test2!$AI$11="",G11,"")</f>
        <v/>
      </c>
      <c r="BK11" s="188" t="str">
        <f aca="false">IF(Test2!$AI$11="",H11,"")</f>
        <v/>
      </c>
      <c r="BL11" s="188" t="str">
        <f aca="false">IF(Test2!$AI$11="",I11,"")</f>
        <v/>
      </c>
      <c r="BM11" s="188" t="str">
        <f aca="false">IF(Test2!$AI$11="",J11,"")</f>
        <v/>
      </c>
      <c r="BN11" s="188" t="str">
        <f aca="false">IF(Test2!$AI$11="",K11,"")</f>
        <v/>
      </c>
      <c r="BO11" s="188" t="str">
        <f aca="false">IF(Test2!$AI$11="",L11,"")</f>
        <v/>
      </c>
      <c r="BP11" s="188" t="str">
        <f aca="false">IF(Test2!$AI$11="",M11,"")</f>
        <v/>
      </c>
      <c r="BQ11" s="188" t="str">
        <f aca="false">IF(Test2!$AI$11="",N11,"")</f>
        <v/>
      </c>
      <c r="BR11" s="188" t="str">
        <f aca="false">IF(Test2!$AI$11="",O11,"")</f>
        <v/>
      </c>
      <c r="BS11" s="188" t="str">
        <f aca="false">IF(Test2!$AI$11="",P11,"")</f>
        <v/>
      </c>
      <c r="BT11" s="188" t="str">
        <f aca="false">IF(Test2!$AI$11="",Q11,"")</f>
        <v/>
      </c>
      <c r="BU11" s="188" t="str">
        <f aca="false">IF(Test2!$AI$11="",R11,"")</f>
        <v/>
      </c>
      <c r="BV11" s="188" t="str">
        <f aca="false">IF(Test2!$AI$11="",S11,"")</f>
        <v/>
      </c>
      <c r="BW11" s="188" t="str">
        <f aca="false">IF(Test2!$AI$11="",T11,"")</f>
        <v/>
      </c>
      <c r="BX11" s="188" t="str">
        <f aca="false">IF(Test2!$AI$11="",U11,"")</f>
        <v/>
      </c>
      <c r="BY11" s="188" t="str">
        <f aca="false">IF(Test2!$AI$11="",V11,"")</f>
        <v/>
      </c>
      <c r="BZ11" s="188" t="str">
        <f aca="false">IF(Test2!$AI$11="",W11,"")</f>
        <v/>
      </c>
      <c r="CA11" s="188" t="str">
        <f aca="false">IF(Test2!$AI$11="",X11,"")</f>
        <v/>
      </c>
      <c r="CB11" s="188" t="str">
        <f aca="false">IF(Test2!$AI$11="",Y11,"")</f>
        <v/>
      </c>
      <c r="CC11" s="188" t="str">
        <f aca="false">IF(Test2!$AI$11="",Z11,"")</f>
        <v/>
      </c>
      <c r="CD11" s="188" t="str">
        <f aca="false">IF(Test2!$AI$11="",AA11,"")</f>
        <v/>
      </c>
      <c r="CE11" s="188" t="str">
        <f aca="false">IF(Test2!$AI$11="",AB11,"")</f>
        <v/>
      </c>
      <c r="CF11" s="188" t="str">
        <f aca="false">IF(Test2!$AI$11="",AC11,"")</f>
        <v/>
      </c>
      <c r="CG11" s="188" t="str">
        <f aca="false">IF(Test2!$AI$11="",AD11,"")</f>
        <v/>
      </c>
      <c r="CH11" s="188" t="str">
        <f aca="false">IF(Test2!$AI$11="",AE11,"")</f>
        <v/>
      </c>
      <c r="CI11" s="188" t="str">
        <f aca="false">IF(Test2!$AI$11="",AF11,"")</f>
        <v/>
      </c>
      <c r="CJ11" s="188" t="str">
        <f aca="false">IF(Test2!$AI$11="",AG11,"")</f>
        <v/>
      </c>
      <c r="CK11" s="188" t="str">
        <f aca="false">IF(Test2!$AI$11="",AH11,"")</f>
        <v/>
      </c>
      <c r="CL11" s="188" t="str">
        <f aca="false">IF(Test2!$AI$11="",AI11,"")</f>
        <v/>
      </c>
      <c r="CM11" s="188" t="str">
        <f aca="false">IF(Test2!$AI$11="",AJ11,"")</f>
        <v/>
      </c>
      <c r="CN11" s="188" t="str">
        <f aca="false">IF(Test2!$AI$11="",AK11,"")</f>
        <v/>
      </c>
      <c r="CO11" s="188" t="str">
        <f aca="false">IF(Test2!$AI$11="",AL11,"")</f>
        <v/>
      </c>
    </row>
    <row r="12" customFormat="false" ht="15" hidden="false" customHeight="false" outlineLevel="0" collapsed="false">
      <c r="A12" s="180" t="s">
        <v>164</v>
      </c>
      <c r="B12" s="224" t="n">
        <f aca="false">Werte1!B11</f>
        <v>0</v>
      </c>
      <c r="C12" s="225" t="n">
        <f aca="false">S8!$E$88</f>
        <v>0</v>
      </c>
      <c r="D12" s="226" t="str">
        <f aca="false">IF(C12&lt;($C$3-($C$3*$C$40)),"FB","")</f>
        <v>FB</v>
      </c>
      <c r="E12" s="225" t="n">
        <f aca="false">Werte1!DQ11/$E$4</f>
        <v>0</v>
      </c>
      <c r="F12" s="225" t="n">
        <f aca="false">Werte1!DR11/$F$4</f>
        <v>0</v>
      </c>
      <c r="G12" s="225" t="n">
        <f aca="false">Werte1!DS11/$G$4</f>
        <v>0</v>
      </c>
      <c r="H12" s="225" t="n">
        <f aca="false">Werte1!DT11/$H$4</f>
        <v>0</v>
      </c>
      <c r="I12" s="225" t="n">
        <f aca="false">Werte1!DU11/$I$4</f>
        <v>0</v>
      </c>
      <c r="J12" s="225" t="n">
        <f aca="false">Werte1!DV11/$J$4</f>
        <v>0</v>
      </c>
      <c r="K12" s="225" t="n">
        <f aca="false">Werte1!DW11/$K$4</f>
        <v>0</v>
      </c>
      <c r="L12" s="225" t="n">
        <f aca="false">Werte1!DX11/$L$4</f>
        <v>0</v>
      </c>
      <c r="M12" s="225" t="n">
        <f aca="false">Werte1!DY11/$M$4</f>
        <v>0</v>
      </c>
      <c r="N12" s="225" t="n">
        <f aca="false">Werte1!DZ11/$N$4</f>
        <v>0</v>
      </c>
      <c r="O12" s="225" t="n">
        <f aca="false">Werte1!EA11/$O$4</f>
        <v>0</v>
      </c>
      <c r="P12" s="225" t="n">
        <f aca="false">Werte1!EB11/$P$4</f>
        <v>0</v>
      </c>
      <c r="Q12" s="225" t="n">
        <f aca="false">Werte1!EC11/$Q$4</f>
        <v>0</v>
      </c>
      <c r="R12" s="225" t="n">
        <f aca="false">Werte1!ED11/$R$4</f>
        <v>0</v>
      </c>
      <c r="S12" s="225" t="n">
        <f aca="false">Werte1!EE11/$S$4</f>
        <v>0</v>
      </c>
      <c r="T12" s="225" t="n">
        <f aca="false">Werte1!EF11/$T$4</f>
        <v>0</v>
      </c>
      <c r="U12" s="229" t="n">
        <f aca="false">Werte1!EG11/$U$4</f>
        <v>0</v>
      </c>
      <c r="V12" s="225" t="n">
        <f aca="false">Werte1!EH11/$V$4</f>
        <v>0</v>
      </c>
      <c r="W12" s="225" t="n">
        <f aca="false">Werte1!EI11/$W$4</f>
        <v>0</v>
      </c>
      <c r="X12" s="225" t="n">
        <f aca="false">Werte1!EJ11/$X$4</f>
        <v>0</v>
      </c>
      <c r="Y12" s="225" t="n">
        <f aca="false">Werte1!EK11/$Y$4</f>
        <v>0</v>
      </c>
      <c r="Z12" s="225" t="n">
        <f aca="false">Werte1!EL11/$Z$4</f>
        <v>0</v>
      </c>
      <c r="AA12" s="225" t="n">
        <f aca="false">Werte1!EM11/$AA$4</f>
        <v>0</v>
      </c>
      <c r="AB12" s="225" t="n">
        <f aca="false">Werte1!EN11/$AB$4</f>
        <v>0</v>
      </c>
      <c r="AC12" s="225" t="n">
        <f aca="false">Werte1!EO11/$AC$4</f>
        <v>0</v>
      </c>
      <c r="AD12" s="225" t="n">
        <f aca="false">Werte1!EP11/$AD$4</f>
        <v>0</v>
      </c>
      <c r="AE12" s="225" t="n">
        <f aca="false">Werte1!EQ11/$AE$4</f>
        <v>0</v>
      </c>
      <c r="AF12" s="225" t="n">
        <f aca="false">Werte1!ER11/$AF$4</f>
        <v>0</v>
      </c>
      <c r="AG12" s="225" t="n">
        <f aca="false">Werte1!ES11/$AG$4</f>
        <v>0</v>
      </c>
      <c r="AH12" s="225" t="n">
        <f aca="false">Werte1!ET11/$AH$4</f>
        <v>0</v>
      </c>
      <c r="AI12" s="225" t="n">
        <f aca="false">Werte1!EU11/$AI$4</f>
        <v>0</v>
      </c>
      <c r="AJ12" s="225" t="n">
        <f aca="false">Werte1!EV11/$AJ$4</f>
        <v>0</v>
      </c>
      <c r="AK12" s="225" t="n">
        <f aca="false">Werte1!EW11/$AK$4</f>
        <v>0</v>
      </c>
      <c r="AL12" s="225" t="n">
        <f aca="false">Werte1!EX11/$AL$4</f>
        <v>0</v>
      </c>
      <c r="AM12" s="112" t="str">
        <f aca="false">IF(B12=0,"S","")</f>
        <v>S</v>
      </c>
      <c r="AO12" s="203" t="n">
        <f aca="false">IF($D12="FB",E12,"")</f>
        <v>0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BH12" s="188" t="str">
        <f aca="false">IF(Test2!$AI$12="",E12,"")</f>
        <v/>
      </c>
      <c r="BI12" s="188" t="str">
        <f aca="false">IF(Test2!$AI$12="",F12,"")</f>
        <v/>
      </c>
      <c r="BJ12" s="188" t="str">
        <f aca="false">IF(Test2!$AI$12="",G12,"")</f>
        <v/>
      </c>
      <c r="BK12" s="188" t="str">
        <f aca="false">IF(Test2!$AI$12="",H12,"")</f>
        <v/>
      </c>
      <c r="BL12" s="188" t="str">
        <f aca="false">IF(Test2!$AI$12="",I12,"")</f>
        <v/>
      </c>
      <c r="BM12" s="188" t="str">
        <f aca="false">IF(Test2!$AI$12="",J12,"")</f>
        <v/>
      </c>
      <c r="BN12" s="188" t="str">
        <f aca="false">IF(Test2!$AI$12="",K12,"")</f>
        <v/>
      </c>
      <c r="BO12" s="188" t="str">
        <f aca="false">IF(Test2!$AI$12="",L12,"")</f>
        <v/>
      </c>
      <c r="BP12" s="188" t="str">
        <f aca="false">IF(Test2!$AI$12="",M12,"")</f>
        <v/>
      </c>
      <c r="BQ12" s="188" t="str">
        <f aca="false">IF(Test2!$AI$12="",N12,"")</f>
        <v/>
      </c>
      <c r="BR12" s="188" t="str">
        <f aca="false">IF(Test2!$AI$12="",O12,"")</f>
        <v/>
      </c>
      <c r="BS12" s="188" t="str">
        <f aca="false">IF(Test2!$AI$12="",P12,"")</f>
        <v/>
      </c>
      <c r="BT12" s="188" t="str">
        <f aca="false">IF(Test2!$AI$12="",Q12,"")</f>
        <v/>
      </c>
      <c r="BU12" s="188" t="str">
        <f aca="false">IF(Test2!$AI$12="",R12,"")</f>
        <v/>
      </c>
      <c r="BV12" s="188" t="str">
        <f aca="false">IF(Test2!$AI$12="",S12,"")</f>
        <v/>
      </c>
      <c r="BW12" s="188" t="str">
        <f aca="false">IF(Test2!$AI$12="",T12,"")</f>
        <v/>
      </c>
      <c r="BX12" s="188" t="str">
        <f aca="false">IF(Test2!$AI$12="",U12,"")</f>
        <v/>
      </c>
      <c r="BY12" s="188" t="str">
        <f aca="false">IF(Test2!$AI$12="",V12,"")</f>
        <v/>
      </c>
      <c r="BZ12" s="188" t="str">
        <f aca="false">IF(Test2!$AI$12="",W12,"")</f>
        <v/>
      </c>
      <c r="CA12" s="188" t="str">
        <f aca="false">IF(Test2!$AI$12="",X12,"")</f>
        <v/>
      </c>
      <c r="CB12" s="188" t="str">
        <f aca="false">IF(Test2!$AI$12="",Y12,"")</f>
        <v/>
      </c>
      <c r="CC12" s="188" t="str">
        <f aca="false">IF(Test2!$AI$12="",Z12,"")</f>
        <v/>
      </c>
      <c r="CD12" s="188" t="str">
        <f aca="false">IF(Test2!$AI$12="",AA12,"")</f>
        <v/>
      </c>
      <c r="CE12" s="188" t="str">
        <f aca="false">IF(Test2!$AI$12="",AB12,"")</f>
        <v/>
      </c>
      <c r="CF12" s="188" t="str">
        <f aca="false">IF(Test2!$AI$12="",AC12,"")</f>
        <v/>
      </c>
      <c r="CG12" s="188" t="str">
        <f aca="false">IF(Test2!$AI$12="",AD12,"")</f>
        <v/>
      </c>
      <c r="CH12" s="188" t="str">
        <f aca="false">IF(Test2!$AI$12="",AE12,"")</f>
        <v/>
      </c>
      <c r="CI12" s="188" t="str">
        <f aca="false">IF(Test2!$AI$12="",AF12,"")</f>
        <v/>
      </c>
      <c r="CJ12" s="188" t="str">
        <f aca="false">IF(Test2!$AI$12="",AG12,"")</f>
        <v/>
      </c>
      <c r="CK12" s="188" t="str">
        <f aca="false">IF(Test2!$AI$12="",AH12,"")</f>
        <v/>
      </c>
      <c r="CL12" s="188" t="str">
        <f aca="false">IF(Test2!$AI$12="",AI12,"")</f>
        <v/>
      </c>
      <c r="CM12" s="188" t="str">
        <f aca="false">IF(Test2!$AI$12="",AJ12,"")</f>
        <v/>
      </c>
      <c r="CN12" s="188" t="str">
        <f aca="false">IF(Test2!$AI$12="",AK12,"")</f>
        <v/>
      </c>
      <c r="CO12" s="188" t="str">
        <f aca="false">IF(Test2!$AI$12="",AL12,"")</f>
        <v/>
      </c>
    </row>
    <row r="13" customFormat="false" ht="15" hidden="false" customHeight="false" outlineLevel="0" collapsed="false">
      <c r="A13" s="180" t="s">
        <v>165</v>
      </c>
      <c r="B13" s="224" t="n">
        <f aca="false">Werte1!B12</f>
        <v>0</v>
      </c>
      <c r="C13" s="225" t="n">
        <f aca="false">S9!$E$88</f>
        <v>0</v>
      </c>
      <c r="D13" s="226" t="str">
        <f aca="false">IF(C13&lt;($C$3-($C$3*$C$40)),"FB","")</f>
        <v>FB</v>
      </c>
      <c r="E13" s="225" t="n">
        <f aca="false">Werte1!DQ12/$E$4</f>
        <v>0</v>
      </c>
      <c r="F13" s="225" t="n">
        <f aca="false">Werte1!DR12/$F$4</f>
        <v>0</v>
      </c>
      <c r="G13" s="225" t="n">
        <f aca="false">Werte1!DS12/$G$4</f>
        <v>0</v>
      </c>
      <c r="H13" s="225" t="n">
        <f aca="false">Werte1!DT12/$H$4</f>
        <v>0</v>
      </c>
      <c r="I13" s="225" t="n">
        <f aca="false">Werte1!DU12/$I$4</f>
        <v>0</v>
      </c>
      <c r="J13" s="225" t="n">
        <f aca="false">Werte1!DV12/$J$4</f>
        <v>0</v>
      </c>
      <c r="K13" s="225" t="n">
        <f aca="false">Werte1!DW12/$K$4</f>
        <v>0</v>
      </c>
      <c r="L13" s="225" t="n">
        <f aca="false">Werte1!DX12/$L$4</f>
        <v>0</v>
      </c>
      <c r="M13" s="225" t="n">
        <f aca="false">Werte1!DY12/$M$4</f>
        <v>0</v>
      </c>
      <c r="N13" s="225" t="n">
        <f aca="false">Werte1!DZ12/$N$4</f>
        <v>0</v>
      </c>
      <c r="O13" s="225" t="n">
        <f aca="false">Werte1!EA12/$O$4</f>
        <v>0</v>
      </c>
      <c r="P13" s="225" t="n">
        <f aca="false">Werte1!EB12/$P$4</f>
        <v>0</v>
      </c>
      <c r="Q13" s="225" t="n">
        <f aca="false">Werte1!EC12/$Q$4</f>
        <v>0</v>
      </c>
      <c r="R13" s="225" t="n">
        <f aca="false">Werte1!ED12/$R$4</f>
        <v>0</v>
      </c>
      <c r="S13" s="225" t="n">
        <f aca="false">Werte1!EE12/$S$4</f>
        <v>0</v>
      </c>
      <c r="T13" s="225" t="n">
        <f aca="false">Werte1!EF12/$T$4</f>
        <v>0</v>
      </c>
      <c r="U13" s="229" t="n">
        <f aca="false">Werte1!EG12/$U$4</f>
        <v>0</v>
      </c>
      <c r="V13" s="225" t="n">
        <f aca="false">Werte1!EH12/$V$4</f>
        <v>0</v>
      </c>
      <c r="W13" s="225" t="n">
        <f aca="false">Werte1!EI12/$W$4</f>
        <v>0</v>
      </c>
      <c r="X13" s="225" t="n">
        <f aca="false">Werte1!EJ12/$X$4</f>
        <v>0</v>
      </c>
      <c r="Y13" s="225" t="n">
        <f aca="false">Werte1!EK12/$Y$4</f>
        <v>0</v>
      </c>
      <c r="Z13" s="225" t="n">
        <f aca="false">Werte1!EL12/$Z$4</f>
        <v>0</v>
      </c>
      <c r="AA13" s="225" t="n">
        <f aca="false">Werte1!EM12/$AA$4</f>
        <v>0</v>
      </c>
      <c r="AB13" s="225" t="n">
        <f aca="false">Werte1!EN12/$AB$4</f>
        <v>0</v>
      </c>
      <c r="AC13" s="225" t="n">
        <f aca="false">Werte1!EO12/$AC$4</f>
        <v>0</v>
      </c>
      <c r="AD13" s="225" t="n">
        <f aca="false">Werte1!EP12/$AD$4</f>
        <v>0</v>
      </c>
      <c r="AE13" s="225" t="n">
        <f aca="false">Werte1!EQ12/$AE$4</f>
        <v>0</v>
      </c>
      <c r="AF13" s="225" t="n">
        <f aca="false">Werte1!ER12/$AF$4</f>
        <v>0</v>
      </c>
      <c r="AG13" s="225" t="n">
        <f aca="false">Werte1!ES12/$AG$4</f>
        <v>0</v>
      </c>
      <c r="AH13" s="225" t="n">
        <f aca="false">Werte1!ET12/$AH$4</f>
        <v>0</v>
      </c>
      <c r="AI13" s="225" t="n">
        <f aca="false">Werte1!EU12/$AI$4</f>
        <v>0</v>
      </c>
      <c r="AJ13" s="225" t="n">
        <f aca="false">Werte1!EV12/$AJ$4</f>
        <v>0</v>
      </c>
      <c r="AK13" s="225" t="n">
        <f aca="false">Werte1!EW12/$AK$4</f>
        <v>0</v>
      </c>
      <c r="AL13" s="225" t="n">
        <f aca="false">Werte1!EX12/$AL$4</f>
        <v>0</v>
      </c>
      <c r="AM13" s="112" t="str">
        <f aca="false">IF(B13=0,"S","")</f>
        <v>S</v>
      </c>
      <c r="AO13" s="203" t="n">
        <f aca="false">IF($D13="FB",E13,"")</f>
        <v>0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BH13" s="188" t="str">
        <f aca="false">IF(Test2!$AI$13="",E13,"")</f>
        <v/>
      </c>
      <c r="BI13" s="188" t="str">
        <f aca="false">IF(Test2!$AI$13="",F13,"")</f>
        <v/>
      </c>
      <c r="BJ13" s="188" t="str">
        <f aca="false">IF(Test2!$AI$13="",G13,"")</f>
        <v/>
      </c>
      <c r="BK13" s="188" t="str">
        <f aca="false">IF(Test2!$AI$13="",H13,"")</f>
        <v/>
      </c>
      <c r="BL13" s="188" t="str">
        <f aca="false">IF(Test2!$AI$13="",I13,"")</f>
        <v/>
      </c>
      <c r="BM13" s="188" t="str">
        <f aca="false">IF(Test2!$AI$13="",J13,"")</f>
        <v/>
      </c>
      <c r="BN13" s="188" t="str">
        <f aca="false">IF(Test2!$AI$13="",K13,"")</f>
        <v/>
      </c>
      <c r="BO13" s="188" t="str">
        <f aca="false">IF(Test2!$AI$13="",L13,"")</f>
        <v/>
      </c>
      <c r="BP13" s="188" t="str">
        <f aca="false">IF(Test2!$AI$13="",M13,"")</f>
        <v/>
      </c>
      <c r="BQ13" s="188" t="str">
        <f aca="false">IF(Test2!$AI$13="",N13,"")</f>
        <v/>
      </c>
      <c r="BR13" s="188" t="str">
        <f aca="false">IF(Test2!$AI$13="",O13,"")</f>
        <v/>
      </c>
      <c r="BS13" s="188" t="str">
        <f aca="false">IF(Test2!$AI$13="",P13,"")</f>
        <v/>
      </c>
      <c r="BT13" s="188" t="str">
        <f aca="false">IF(Test2!$AI$13="",Q13,"")</f>
        <v/>
      </c>
      <c r="BU13" s="188" t="str">
        <f aca="false">IF(Test2!$AI$13="",R13,"")</f>
        <v/>
      </c>
      <c r="BV13" s="188" t="str">
        <f aca="false">IF(Test2!$AI$13="",S13,"")</f>
        <v/>
      </c>
      <c r="BW13" s="188" t="str">
        <f aca="false">IF(Test2!$AI$13="",T13,"")</f>
        <v/>
      </c>
      <c r="BX13" s="188" t="str">
        <f aca="false">IF(Test2!$AI$13="",U13,"")</f>
        <v/>
      </c>
      <c r="BY13" s="188" t="str">
        <f aca="false">IF(Test2!$AI$13="",V13,"")</f>
        <v/>
      </c>
      <c r="BZ13" s="188" t="str">
        <f aca="false">IF(Test2!$AI$13="",W13,"")</f>
        <v/>
      </c>
      <c r="CA13" s="188" t="str">
        <f aca="false">IF(Test2!$AI$13="",X13,"")</f>
        <v/>
      </c>
      <c r="CB13" s="188" t="str">
        <f aca="false">IF(Test2!$AI$13="",Y13,"")</f>
        <v/>
      </c>
      <c r="CC13" s="188" t="str">
        <f aca="false">IF(Test2!$AI$13="",Z13,"")</f>
        <v/>
      </c>
      <c r="CD13" s="188" t="str">
        <f aca="false">IF(Test2!$AI$13="",AA13,"")</f>
        <v/>
      </c>
      <c r="CE13" s="188" t="str">
        <f aca="false">IF(Test2!$AI$13="",AB13,"")</f>
        <v/>
      </c>
      <c r="CF13" s="188" t="str">
        <f aca="false">IF(Test2!$AI$13="",AC13,"")</f>
        <v/>
      </c>
      <c r="CG13" s="188" t="str">
        <f aca="false">IF(Test2!$AI$13="",AD13,"")</f>
        <v/>
      </c>
      <c r="CH13" s="188" t="str">
        <f aca="false">IF(Test2!$AI$13="",AE13,"")</f>
        <v/>
      </c>
      <c r="CI13" s="188" t="str">
        <f aca="false">IF(Test2!$AI$13="",AF13,"")</f>
        <v/>
      </c>
      <c r="CJ13" s="188" t="str">
        <f aca="false">IF(Test2!$AI$13="",AG13,"")</f>
        <v/>
      </c>
      <c r="CK13" s="188" t="str">
        <f aca="false">IF(Test2!$AI$13="",AH13,"")</f>
        <v/>
      </c>
      <c r="CL13" s="188" t="str">
        <f aca="false">IF(Test2!$AI$13="",AI13,"")</f>
        <v/>
      </c>
      <c r="CM13" s="188" t="str">
        <f aca="false">IF(Test2!$AI$13="",AJ13,"")</f>
        <v/>
      </c>
      <c r="CN13" s="188" t="str">
        <f aca="false">IF(Test2!$AI$13="",AK13,"")</f>
        <v/>
      </c>
      <c r="CO13" s="188" t="str">
        <f aca="false">IF(Test2!$AI$13="",AL13,"")</f>
        <v/>
      </c>
    </row>
    <row r="14" customFormat="false" ht="15" hidden="false" customHeight="false" outlineLevel="0" collapsed="false">
      <c r="A14" s="180" t="s">
        <v>166</v>
      </c>
      <c r="B14" s="224" t="n">
        <f aca="false">Werte1!B13</f>
        <v>0</v>
      </c>
      <c r="C14" s="225" t="n">
        <f aca="false">S10!$E$88</f>
        <v>0</v>
      </c>
      <c r="D14" s="226" t="str">
        <f aca="false">IF(C14&lt;($C$3-($C$3*$C$40)),"FB","")</f>
        <v>FB</v>
      </c>
      <c r="E14" s="225" t="n">
        <f aca="false">Werte1!DQ13/$E$4</f>
        <v>0</v>
      </c>
      <c r="F14" s="225" t="n">
        <f aca="false">Werte1!DR13/$F$4</f>
        <v>0</v>
      </c>
      <c r="G14" s="225" t="n">
        <f aca="false">Werte1!DS13/$G$4</f>
        <v>0</v>
      </c>
      <c r="H14" s="225" t="n">
        <f aca="false">Werte1!DT13/$H$4</f>
        <v>0</v>
      </c>
      <c r="I14" s="225" t="n">
        <f aca="false">Werte1!DU13/$I$4</f>
        <v>0</v>
      </c>
      <c r="J14" s="225" t="n">
        <f aca="false">Werte1!DV13/$J$4</f>
        <v>0</v>
      </c>
      <c r="K14" s="225" t="n">
        <f aca="false">Werte1!DW13/$K$4</f>
        <v>0</v>
      </c>
      <c r="L14" s="225" t="n">
        <f aca="false">Werte1!DX13/$L$4</f>
        <v>0</v>
      </c>
      <c r="M14" s="225" t="n">
        <f aca="false">Werte1!DY13/$M$4</f>
        <v>0</v>
      </c>
      <c r="N14" s="225" t="n">
        <f aca="false">Werte1!DZ13/$N$4</f>
        <v>0</v>
      </c>
      <c r="O14" s="225" t="n">
        <f aca="false">Werte1!EA13/$O$4</f>
        <v>0</v>
      </c>
      <c r="P14" s="225" t="n">
        <f aca="false">Werte1!EB13/$P$4</f>
        <v>0</v>
      </c>
      <c r="Q14" s="225" t="n">
        <f aca="false">Werte1!EC13/$Q$4</f>
        <v>0</v>
      </c>
      <c r="R14" s="225" t="n">
        <f aca="false">Werte1!ED13/$R$4</f>
        <v>0</v>
      </c>
      <c r="S14" s="225" t="n">
        <f aca="false">Werte1!EE13/$S$4</f>
        <v>0</v>
      </c>
      <c r="T14" s="225" t="n">
        <f aca="false">Werte1!EF13/$T$4</f>
        <v>0</v>
      </c>
      <c r="U14" s="229" t="n">
        <f aca="false">Werte1!EG13/$U$4</f>
        <v>0</v>
      </c>
      <c r="V14" s="225" t="n">
        <f aca="false">Werte1!EH13/$V$4</f>
        <v>0</v>
      </c>
      <c r="W14" s="225" t="n">
        <f aca="false">Werte1!EI13/$W$4</f>
        <v>0</v>
      </c>
      <c r="X14" s="225" t="n">
        <f aca="false">Werte1!EJ13/$X$4</f>
        <v>0</v>
      </c>
      <c r="Y14" s="225" t="n">
        <f aca="false">Werte1!EK13/$Y$4</f>
        <v>0</v>
      </c>
      <c r="Z14" s="225" t="n">
        <f aca="false">Werte1!EL13/$Z$4</f>
        <v>0</v>
      </c>
      <c r="AA14" s="225" t="n">
        <f aca="false">Werte1!EM13/$AA$4</f>
        <v>0</v>
      </c>
      <c r="AB14" s="225" t="n">
        <f aca="false">Werte1!EN13/$AB$4</f>
        <v>0</v>
      </c>
      <c r="AC14" s="225" t="n">
        <f aca="false">Werte1!EO13/$AC$4</f>
        <v>0</v>
      </c>
      <c r="AD14" s="225" t="n">
        <f aca="false">Werte1!EP13/$AD$4</f>
        <v>0</v>
      </c>
      <c r="AE14" s="225" t="n">
        <f aca="false">Werte1!EQ13/$AE$4</f>
        <v>0</v>
      </c>
      <c r="AF14" s="225" t="n">
        <f aca="false">Werte1!ER13/$AF$4</f>
        <v>0</v>
      </c>
      <c r="AG14" s="225" t="n">
        <f aca="false">Werte1!ES13/$AG$4</f>
        <v>0</v>
      </c>
      <c r="AH14" s="225" t="n">
        <f aca="false">Werte1!ET13/$AH$4</f>
        <v>0</v>
      </c>
      <c r="AI14" s="225" t="n">
        <f aca="false">Werte1!EU13/$AI$4</f>
        <v>0</v>
      </c>
      <c r="AJ14" s="225" t="n">
        <f aca="false">Werte1!EV13/$AJ$4</f>
        <v>0</v>
      </c>
      <c r="AK14" s="225" t="n">
        <f aca="false">Werte1!EW13/$AK$4</f>
        <v>0</v>
      </c>
      <c r="AL14" s="225" t="n">
        <f aca="false">Werte1!EX13/$AL$4</f>
        <v>0</v>
      </c>
      <c r="AM14" s="112" t="str">
        <f aca="false">IF(B14=0,"S","")</f>
        <v>S</v>
      </c>
      <c r="AO14" s="203" t="n">
        <f aca="false">IF($D14="FB",E14,"")</f>
        <v>0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BH14" s="188" t="str">
        <f aca="false">IF(Test2!$AI$14="",E14,"")</f>
        <v/>
      </c>
      <c r="BI14" s="188" t="str">
        <f aca="false">IF(Test2!$AI$14="",F14,"")</f>
        <v/>
      </c>
      <c r="BJ14" s="188" t="str">
        <f aca="false">IF(Test2!$AI$14="",G14,"")</f>
        <v/>
      </c>
      <c r="BK14" s="188" t="str">
        <f aca="false">IF(Test2!$AI$14="",H14,"")</f>
        <v/>
      </c>
      <c r="BL14" s="188" t="str">
        <f aca="false">IF(Test2!$AI$14="",I14,"")</f>
        <v/>
      </c>
      <c r="BM14" s="188" t="str">
        <f aca="false">IF(Test2!$AI$14="",J14,"")</f>
        <v/>
      </c>
      <c r="BN14" s="188" t="str">
        <f aca="false">IF(Test2!$AI$14="",K14,"")</f>
        <v/>
      </c>
      <c r="BO14" s="188" t="str">
        <f aca="false">IF(Test2!$AI$14="",L14,"")</f>
        <v/>
      </c>
      <c r="BP14" s="188" t="str">
        <f aca="false">IF(Test2!$AI$14="",M14,"")</f>
        <v/>
      </c>
      <c r="BQ14" s="188" t="str">
        <f aca="false">IF(Test2!$AI$14="",N14,"")</f>
        <v/>
      </c>
      <c r="BR14" s="188" t="str">
        <f aca="false">IF(Test2!$AI$14="",O14,"")</f>
        <v/>
      </c>
      <c r="BS14" s="188" t="str">
        <f aca="false">IF(Test2!$AI$14="",P14,"")</f>
        <v/>
      </c>
      <c r="BT14" s="188" t="str">
        <f aca="false">IF(Test2!$AI$14="",Q14,"")</f>
        <v/>
      </c>
      <c r="BU14" s="188" t="str">
        <f aca="false">IF(Test2!$AI$14="",R14,"")</f>
        <v/>
      </c>
      <c r="BV14" s="188" t="str">
        <f aca="false">IF(Test2!$AI$14="",S14,"")</f>
        <v/>
      </c>
      <c r="BW14" s="188" t="str">
        <f aca="false">IF(Test2!$AI$14="",T14,"")</f>
        <v/>
      </c>
      <c r="BX14" s="188" t="str">
        <f aca="false">IF(Test2!$AI$14="",U14,"")</f>
        <v/>
      </c>
      <c r="BY14" s="188" t="str">
        <f aca="false">IF(Test2!$AI$14="",V14,"")</f>
        <v/>
      </c>
      <c r="BZ14" s="188" t="str">
        <f aca="false">IF(Test2!$AI$14="",W14,"")</f>
        <v/>
      </c>
      <c r="CA14" s="188" t="str">
        <f aca="false">IF(Test2!$AI$14="",X14,"")</f>
        <v/>
      </c>
      <c r="CB14" s="188" t="str">
        <f aca="false">IF(Test2!$AI$14="",Y14,"")</f>
        <v/>
      </c>
      <c r="CC14" s="188" t="str">
        <f aca="false">IF(Test2!$AI$14="",Z14,"")</f>
        <v/>
      </c>
      <c r="CD14" s="188" t="str">
        <f aca="false">IF(Test2!$AI$14="",AA14,"")</f>
        <v/>
      </c>
      <c r="CE14" s="188" t="str">
        <f aca="false">IF(Test2!$AI$14="",AB14,"")</f>
        <v/>
      </c>
      <c r="CF14" s="188" t="str">
        <f aca="false">IF(Test2!$AI$14="",AC14,"")</f>
        <v/>
      </c>
      <c r="CG14" s="188" t="str">
        <f aca="false">IF(Test2!$AI$14="",AD14,"")</f>
        <v/>
      </c>
      <c r="CH14" s="188" t="str">
        <f aca="false">IF(Test2!$AI$14="",AE14,"")</f>
        <v/>
      </c>
      <c r="CI14" s="188" t="str">
        <f aca="false">IF(Test2!$AI$14="",AF14,"")</f>
        <v/>
      </c>
      <c r="CJ14" s="188" t="str">
        <f aca="false">IF(Test2!$AI$14="",AG14,"")</f>
        <v/>
      </c>
      <c r="CK14" s="188" t="str">
        <f aca="false">IF(Test2!$AI$14="",AH14,"")</f>
        <v/>
      </c>
      <c r="CL14" s="188" t="str">
        <f aca="false">IF(Test2!$AI$14="",AI14,"")</f>
        <v/>
      </c>
      <c r="CM14" s="188" t="str">
        <f aca="false">IF(Test2!$AI$14="",AJ14,"")</f>
        <v/>
      </c>
      <c r="CN14" s="188" t="str">
        <f aca="false">IF(Test2!$AI$14="",AK14,"")</f>
        <v/>
      </c>
      <c r="CO14" s="188" t="str">
        <f aca="false">IF(Test2!$AI$14="",AL14,"")</f>
        <v/>
      </c>
    </row>
    <row r="15" customFormat="false" ht="15" hidden="false" customHeight="false" outlineLevel="0" collapsed="false">
      <c r="A15" s="180" t="s">
        <v>167</v>
      </c>
      <c r="B15" s="224" t="n">
        <f aca="false">Werte1!B14</f>
        <v>0</v>
      </c>
      <c r="C15" s="225" t="n">
        <f aca="false">S11!$E$88</f>
        <v>0</v>
      </c>
      <c r="D15" s="226" t="str">
        <f aca="false">IF(C15&lt;($C$3-($C$3*$C$40)),"FB","")</f>
        <v>FB</v>
      </c>
      <c r="E15" s="225" t="n">
        <f aca="false">Werte1!DQ14/$E$4</f>
        <v>0</v>
      </c>
      <c r="F15" s="225" t="n">
        <f aca="false">Werte1!DR14/$F$4</f>
        <v>0</v>
      </c>
      <c r="G15" s="225" t="n">
        <f aca="false">Werte1!DS14/$G$4</f>
        <v>0</v>
      </c>
      <c r="H15" s="225" t="n">
        <f aca="false">Werte1!DT14/$H$4</f>
        <v>0</v>
      </c>
      <c r="I15" s="225" t="n">
        <f aca="false">Werte1!DU14/$I$4</f>
        <v>0</v>
      </c>
      <c r="J15" s="225" t="n">
        <f aca="false">Werte1!DV14/$J$4</f>
        <v>0</v>
      </c>
      <c r="K15" s="225" t="n">
        <f aca="false">Werte1!DW14/$K$4</f>
        <v>0</v>
      </c>
      <c r="L15" s="225" t="n">
        <f aca="false">Werte1!DX14/$L$4</f>
        <v>0</v>
      </c>
      <c r="M15" s="225" t="n">
        <f aca="false">Werte1!DY14/$M$4</f>
        <v>0</v>
      </c>
      <c r="N15" s="225" t="n">
        <f aca="false">Werte1!DZ14/$N$4</f>
        <v>0</v>
      </c>
      <c r="O15" s="225" t="n">
        <f aca="false">Werte1!EA14/$O$4</f>
        <v>0</v>
      </c>
      <c r="P15" s="225" t="n">
        <f aca="false">Werte1!EB14/$P$4</f>
        <v>0</v>
      </c>
      <c r="Q15" s="225" t="n">
        <f aca="false">Werte1!EC14/$Q$4</f>
        <v>0</v>
      </c>
      <c r="R15" s="225" t="n">
        <f aca="false">Werte1!ED14/$R$4</f>
        <v>0</v>
      </c>
      <c r="S15" s="225" t="n">
        <f aca="false">Werte1!EE14/$S$4</f>
        <v>0</v>
      </c>
      <c r="T15" s="225" t="n">
        <f aca="false">Werte1!EF14/$T$4</f>
        <v>0</v>
      </c>
      <c r="U15" s="229" t="n">
        <f aca="false">Werte1!EG14/$U$4</f>
        <v>0</v>
      </c>
      <c r="V15" s="225" t="n">
        <f aca="false">Werte1!EH14/$V$4</f>
        <v>0</v>
      </c>
      <c r="W15" s="225" t="n">
        <f aca="false">Werte1!EI14/$W$4</f>
        <v>0</v>
      </c>
      <c r="X15" s="225" t="n">
        <f aca="false">Werte1!EJ14/$X$4</f>
        <v>0</v>
      </c>
      <c r="Y15" s="225" t="n">
        <f aca="false">Werte1!EK14/$Y$4</f>
        <v>0</v>
      </c>
      <c r="Z15" s="225" t="n">
        <f aca="false">Werte1!EL14/$Z$4</f>
        <v>0</v>
      </c>
      <c r="AA15" s="225" t="n">
        <f aca="false">Werte1!EM14/$AA$4</f>
        <v>0</v>
      </c>
      <c r="AB15" s="225" t="n">
        <f aca="false">Werte1!EN14/$AB$4</f>
        <v>0</v>
      </c>
      <c r="AC15" s="225" t="n">
        <f aca="false">Werte1!EO14/$AC$4</f>
        <v>0</v>
      </c>
      <c r="AD15" s="225" t="n">
        <f aca="false">Werte1!EP14/$AD$4</f>
        <v>0</v>
      </c>
      <c r="AE15" s="225" t="n">
        <f aca="false">Werte1!EQ14/$AE$4</f>
        <v>0</v>
      </c>
      <c r="AF15" s="225" t="n">
        <f aca="false">Werte1!ER14/$AF$4</f>
        <v>0</v>
      </c>
      <c r="AG15" s="225" t="n">
        <f aca="false">Werte1!ES14/$AG$4</f>
        <v>0</v>
      </c>
      <c r="AH15" s="225" t="n">
        <f aca="false">Werte1!ET14/$AH$4</f>
        <v>0</v>
      </c>
      <c r="AI15" s="225" t="n">
        <f aca="false">Werte1!EU14/$AI$4</f>
        <v>0</v>
      </c>
      <c r="AJ15" s="225" t="n">
        <f aca="false">Werte1!EV14/$AJ$4</f>
        <v>0</v>
      </c>
      <c r="AK15" s="225" t="n">
        <f aca="false">Werte1!EW14/$AK$4</f>
        <v>0</v>
      </c>
      <c r="AL15" s="225" t="n">
        <f aca="false">Werte1!EX14/$AL$4</f>
        <v>0</v>
      </c>
      <c r="AM15" s="112" t="str">
        <f aca="false">IF(B15=0,"S","")</f>
        <v>S</v>
      </c>
      <c r="AO15" s="203" t="n">
        <f aca="false">IF($D15="FB",E15,"")</f>
        <v>0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BH15" s="188" t="str">
        <f aca="false">IF(Test2!$AI$15="",E15,"")</f>
        <v/>
      </c>
      <c r="BI15" s="188" t="str">
        <f aca="false">IF(Test2!$AI$15="",F15,"")</f>
        <v/>
      </c>
      <c r="BJ15" s="188" t="str">
        <f aca="false">IF(Test2!$AI$15="",G15,"")</f>
        <v/>
      </c>
      <c r="BK15" s="188" t="str">
        <f aca="false">IF(Test2!$AI$15="",H15,"")</f>
        <v/>
      </c>
      <c r="BL15" s="188" t="str">
        <f aca="false">IF(Test2!$AI$15="",I15,"")</f>
        <v/>
      </c>
      <c r="BM15" s="188" t="str">
        <f aca="false">IF(Test2!$AI$15="",J15,"")</f>
        <v/>
      </c>
      <c r="BN15" s="188" t="str">
        <f aca="false">IF(Test2!$AI$15="",K15,"")</f>
        <v/>
      </c>
      <c r="BO15" s="188" t="str">
        <f aca="false">IF(Test2!$AI$15="",L15,"")</f>
        <v/>
      </c>
      <c r="BP15" s="188" t="str">
        <f aca="false">IF(Test2!$AI$15="",M15,"")</f>
        <v/>
      </c>
      <c r="BQ15" s="188" t="str">
        <f aca="false">IF(Test2!$AI$15="",N15,"")</f>
        <v/>
      </c>
      <c r="BR15" s="188" t="str">
        <f aca="false">IF(Test2!$AI$15="",O15,"")</f>
        <v/>
      </c>
      <c r="BS15" s="188" t="str">
        <f aca="false">IF(Test2!$AI$15="",P15,"")</f>
        <v/>
      </c>
      <c r="BT15" s="188" t="str">
        <f aca="false">IF(Test2!$AI$15="",Q15,"")</f>
        <v/>
      </c>
      <c r="BU15" s="188" t="str">
        <f aca="false">IF(Test2!$AI$15="",R15,"")</f>
        <v/>
      </c>
      <c r="BV15" s="188" t="str">
        <f aca="false">IF(Test2!$AI$15="",S15,"")</f>
        <v/>
      </c>
      <c r="BW15" s="188" t="str">
        <f aca="false">IF(Test2!$AI$15="",T15,"")</f>
        <v/>
      </c>
      <c r="BX15" s="188" t="str">
        <f aca="false">IF(Test2!$AI$15="",U15,"")</f>
        <v/>
      </c>
      <c r="BY15" s="188" t="str">
        <f aca="false">IF(Test2!$AI$15="",V15,"")</f>
        <v/>
      </c>
      <c r="BZ15" s="188" t="str">
        <f aca="false">IF(Test2!$AI$15="",W15,"")</f>
        <v/>
      </c>
      <c r="CA15" s="188" t="str">
        <f aca="false">IF(Test2!$AI$15="",X15,"")</f>
        <v/>
      </c>
      <c r="CB15" s="188" t="str">
        <f aca="false">IF(Test2!$AI$15="",Y15,"")</f>
        <v/>
      </c>
      <c r="CC15" s="188" t="str">
        <f aca="false">IF(Test2!$AI$15="",Z15,"")</f>
        <v/>
      </c>
      <c r="CD15" s="188" t="str">
        <f aca="false">IF(Test2!$AI$15="",AA15,"")</f>
        <v/>
      </c>
      <c r="CE15" s="188" t="str">
        <f aca="false">IF(Test2!$AI$15="",AB15,"")</f>
        <v/>
      </c>
      <c r="CF15" s="188" t="str">
        <f aca="false">IF(Test2!$AI$15="",AC15,"")</f>
        <v/>
      </c>
      <c r="CG15" s="188" t="str">
        <f aca="false">IF(Test2!$AI$15="",AD15,"")</f>
        <v/>
      </c>
      <c r="CH15" s="188" t="str">
        <f aca="false">IF(Test2!$AI$15="",AE15,"")</f>
        <v/>
      </c>
      <c r="CI15" s="188" t="str">
        <f aca="false">IF(Test2!$AI$15="",AF15,"")</f>
        <v/>
      </c>
      <c r="CJ15" s="188" t="str">
        <f aca="false">IF(Test2!$AI$15="",AG15,"")</f>
        <v/>
      </c>
      <c r="CK15" s="188" t="str">
        <f aca="false">IF(Test2!$AI$15="",AH15,"")</f>
        <v/>
      </c>
      <c r="CL15" s="188" t="str">
        <f aca="false">IF(Test2!$AI$15="",AI15,"")</f>
        <v/>
      </c>
      <c r="CM15" s="188" t="str">
        <f aca="false">IF(Test2!$AI$15="",AJ15,"")</f>
        <v/>
      </c>
      <c r="CN15" s="188" t="str">
        <f aca="false">IF(Test2!$AI$15="",AK15,"")</f>
        <v/>
      </c>
      <c r="CO15" s="188" t="str">
        <f aca="false">IF(Test2!$AI$15="",AL15,"")</f>
        <v/>
      </c>
    </row>
    <row r="16" customFormat="false" ht="15" hidden="false" customHeight="false" outlineLevel="0" collapsed="false">
      <c r="A16" s="180" t="s">
        <v>168</v>
      </c>
      <c r="B16" s="224" t="n">
        <f aca="false">Werte1!B15</f>
        <v>0</v>
      </c>
      <c r="C16" s="225" t="n">
        <f aca="false">S12!$E$88</f>
        <v>0</v>
      </c>
      <c r="D16" s="226" t="str">
        <f aca="false">IF(C16&lt;($C$3-($C$3*$C$40)),"FB","")</f>
        <v>FB</v>
      </c>
      <c r="E16" s="225" t="n">
        <f aca="false">Werte1!DQ15/$E$4</f>
        <v>0</v>
      </c>
      <c r="F16" s="225" t="n">
        <f aca="false">Werte1!DR15/$F$4</f>
        <v>0</v>
      </c>
      <c r="G16" s="225" t="n">
        <f aca="false">Werte1!DS15/$G$4</f>
        <v>0</v>
      </c>
      <c r="H16" s="225" t="n">
        <f aca="false">Werte1!DT15/$H$4</f>
        <v>0</v>
      </c>
      <c r="I16" s="225" t="n">
        <f aca="false">Werte1!DU15/$I$4</f>
        <v>0</v>
      </c>
      <c r="J16" s="225" t="n">
        <f aca="false">Werte1!DV15/$J$4</f>
        <v>0</v>
      </c>
      <c r="K16" s="225" t="n">
        <f aca="false">Werte1!DW15/$K$4</f>
        <v>0</v>
      </c>
      <c r="L16" s="225" t="n">
        <f aca="false">Werte1!DX15/$L$4</f>
        <v>0</v>
      </c>
      <c r="M16" s="225" t="n">
        <f aca="false">Werte1!DY15/$M$4</f>
        <v>0</v>
      </c>
      <c r="N16" s="225" t="n">
        <f aca="false">Werte1!DZ15/$N$4</f>
        <v>0</v>
      </c>
      <c r="O16" s="225" t="n">
        <f aca="false">Werte1!EA15/$O$4</f>
        <v>0</v>
      </c>
      <c r="P16" s="225" t="n">
        <f aca="false">Werte1!EB15/$P$4</f>
        <v>0</v>
      </c>
      <c r="Q16" s="225" t="n">
        <f aca="false">Werte1!EC15/$Q$4</f>
        <v>0</v>
      </c>
      <c r="R16" s="225" t="n">
        <f aca="false">Werte1!ED15/$R$4</f>
        <v>0</v>
      </c>
      <c r="S16" s="225" t="n">
        <f aca="false">Werte1!EE15/$S$4</f>
        <v>0</v>
      </c>
      <c r="T16" s="225" t="n">
        <f aca="false">Werte1!EF15/$T$4</f>
        <v>0</v>
      </c>
      <c r="U16" s="229" t="n">
        <f aca="false">Werte1!EG15/$U$4</f>
        <v>0</v>
      </c>
      <c r="V16" s="225" t="n">
        <f aca="false">Werte1!EH15/$V$4</f>
        <v>0</v>
      </c>
      <c r="W16" s="225" t="n">
        <f aca="false">Werte1!EI15/$W$4</f>
        <v>0</v>
      </c>
      <c r="X16" s="225" t="n">
        <f aca="false">Werte1!EJ15/$X$4</f>
        <v>0</v>
      </c>
      <c r="Y16" s="225" t="n">
        <f aca="false">Werte1!EK15/$Y$4</f>
        <v>0</v>
      </c>
      <c r="Z16" s="225" t="n">
        <f aca="false">Werte1!EL15/$Z$4</f>
        <v>0</v>
      </c>
      <c r="AA16" s="225" t="n">
        <f aca="false">Werte1!EM15/$AA$4</f>
        <v>0</v>
      </c>
      <c r="AB16" s="225" t="n">
        <f aca="false">Werte1!EN15/$AB$4</f>
        <v>0</v>
      </c>
      <c r="AC16" s="225" t="n">
        <f aca="false">Werte1!EO15/$AC$4</f>
        <v>0</v>
      </c>
      <c r="AD16" s="225" t="n">
        <f aca="false">Werte1!EP15/$AD$4</f>
        <v>0</v>
      </c>
      <c r="AE16" s="225" t="n">
        <f aca="false">Werte1!EQ15/$AE$4</f>
        <v>0</v>
      </c>
      <c r="AF16" s="225" t="n">
        <f aca="false">Werte1!ER15/$AF$4</f>
        <v>0</v>
      </c>
      <c r="AG16" s="225" t="n">
        <f aca="false">Werte1!ES15/$AG$4</f>
        <v>0</v>
      </c>
      <c r="AH16" s="225" t="n">
        <f aca="false">Werte1!ET15/$AH$4</f>
        <v>0</v>
      </c>
      <c r="AI16" s="225" t="n">
        <f aca="false">Werte1!EU15/$AI$4</f>
        <v>0</v>
      </c>
      <c r="AJ16" s="225" t="n">
        <f aca="false">Werte1!EV15/$AJ$4</f>
        <v>0</v>
      </c>
      <c r="AK16" s="225" t="n">
        <f aca="false">Werte1!EW15/$AK$4</f>
        <v>0</v>
      </c>
      <c r="AL16" s="225" t="n">
        <f aca="false">Werte1!EX15/$AL$4</f>
        <v>0</v>
      </c>
      <c r="AM16" s="112" t="str">
        <f aca="false">IF(B16=0,"S","")</f>
        <v>S</v>
      </c>
      <c r="AO16" s="203" t="n">
        <f aca="false">IF($D16="FB",E16,"")</f>
        <v>0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BH16" s="188" t="str">
        <f aca="false">IF(Test2!$AI$16="",E16,"")</f>
        <v/>
      </c>
      <c r="BI16" s="188" t="str">
        <f aca="false">IF(Test2!$AI$16="",F16,"")</f>
        <v/>
      </c>
      <c r="BJ16" s="188" t="str">
        <f aca="false">IF(Test2!$AI$16="",G16,"")</f>
        <v/>
      </c>
      <c r="BK16" s="188" t="str">
        <f aca="false">IF(Test2!$AI$16="",H16,"")</f>
        <v/>
      </c>
      <c r="BL16" s="188" t="str">
        <f aca="false">IF(Test2!$AI$16="",I16,"")</f>
        <v/>
      </c>
      <c r="BM16" s="188" t="str">
        <f aca="false">IF(Test2!$AI$16="",J16,"")</f>
        <v/>
      </c>
      <c r="BN16" s="188" t="str">
        <f aca="false">IF(Test2!$AI$16="",K16,"")</f>
        <v/>
      </c>
      <c r="BO16" s="188" t="str">
        <f aca="false">IF(Test2!$AI$16="",L16,"")</f>
        <v/>
      </c>
      <c r="BP16" s="188" t="str">
        <f aca="false">IF(Test2!$AI$16="",M16,"")</f>
        <v/>
      </c>
      <c r="BQ16" s="188" t="str">
        <f aca="false">IF(Test2!$AI$16="",N16,"")</f>
        <v/>
      </c>
      <c r="BR16" s="188" t="str">
        <f aca="false">IF(Test2!$AI$16="",O16,"")</f>
        <v/>
      </c>
      <c r="BS16" s="188" t="str">
        <f aca="false">IF(Test2!$AI$16="",P16,"")</f>
        <v/>
      </c>
      <c r="BT16" s="188" t="str">
        <f aca="false">IF(Test2!$AI$16="",Q16,"")</f>
        <v/>
      </c>
      <c r="BU16" s="188" t="str">
        <f aca="false">IF(Test2!$AI$16="",R16,"")</f>
        <v/>
      </c>
      <c r="BV16" s="188" t="str">
        <f aca="false">IF(Test2!$AI$16="",S16,"")</f>
        <v/>
      </c>
      <c r="BW16" s="188" t="str">
        <f aca="false">IF(Test2!$AI$16="",T16,"")</f>
        <v/>
      </c>
      <c r="BX16" s="188" t="str">
        <f aca="false">IF(Test2!$AI$16="",U16,"")</f>
        <v/>
      </c>
      <c r="BY16" s="188" t="str">
        <f aca="false">IF(Test2!$AI$16="",V16,"")</f>
        <v/>
      </c>
      <c r="BZ16" s="188" t="str">
        <f aca="false">IF(Test2!$AI$16="",W16,"")</f>
        <v/>
      </c>
      <c r="CA16" s="188" t="str">
        <f aca="false">IF(Test2!$AI$16="",X16,"")</f>
        <v/>
      </c>
      <c r="CB16" s="188" t="str">
        <f aca="false">IF(Test2!$AI$16="",Y16,"")</f>
        <v/>
      </c>
      <c r="CC16" s="188" t="str">
        <f aca="false">IF(Test2!$AI$16="",Z16,"")</f>
        <v/>
      </c>
      <c r="CD16" s="188" t="str">
        <f aca="false">IF(Test2!$AI$16="",AA16,"")</f>
        <v/>
      </c>
      <c r="CE16" s="188" t="str">
        <f aca="false">IF(Test2!$AI$16="",AB16,"")</f>
        <v/>
      </c>
      <c r="CF16" s="188" t="str">
        <f aca="false">IF(Test2!$AI$16="",AC16,"")</f>
        <v/>
      </c>
      <c r="CG16" s="188" t="str">
        <f aca="false">IF(Test2!$AI$16="",AD16,"")</f>
        <v/>
      </c>
      <c r="CH16" s="188" t="str">
        <f aca="false">IF(Test2!$AI$16="",AE16,"")</f>
        <v/>
      </c>
      <c r="CI16" s="188" t="str">
        <f aca="false">IF(Test2!$AI$16="",AF16,"")</f>
        <v/>
      </c>
      <c r="CJ16" s="188" t="str">
        <f aca="false">IF(Test2!$AI$16="",AG16,"")</f>
        <v/>
      </c>
      <c r="CK16" s="188" t="str">
        <f aca="false">IF(Test2!$AI$16="",AH16,"")</f>
        <v/>
      </c>
      <c r="CL16" s="188" t="str">
        <f aca="false">IF(Test2!$AI$16="",AI16,"")</f>
        <v/>
      </c>
      <c r="CM16" s="188" t="str">
        <f aca="false">IF(Test2!$AI$16="",AJ16,"")</f>
        <v/>
      </c>
      <c r="CN16" s="188" t="str">
        <f aca="false">IF(Test2!$AI$16="",AK16,"")</f>
        <v/>
      </c>
      <c r="CO16" s="188" t="str">
        <f aca="false">IF(Test2!$AI$16="",AL16,"")</f>
        <v/>
      </c>
    </row>
    <row r="17" customFormat="false" ht="15" hidden="false" customHeight="false" outlineLevel="0" collapsed="false">
      <c r="A17" s="180" t="s">
        <v>169</v>
      </c>
      <c r="B17" s="224" t="n">
        <f aca="false">Werte1!B16</f>
        <v>0</v>
      </c>
      <c r="C17" s="225" t="n">
        <f aca="false">S13!$E$88</f>
        <v>0</v>
      </c>
      <c r="D17" s="226" t="str">
        <f aca="false">IF(C17&lt;($C$3-($C$3*$C$40)),"FB","")</f>
        <v>FB</v>
      </c>
      <c r="E17" s="225" t="n">
        <f aca="false">Werte1!DQ16/$E$4</f>
        <v>0</v>
      </c>
      <c r="F17" s="225" t="n">
        <f aca="false">Werte1!DR16/$F$4</f>
        <v>0</v>
      </c>
      <c r="G17" s="225" t="n">
        <f aca="false">Werte1!DS16/$G$4</f>
        <v>0</v>
      </c>
      <c r="H17" s="225" t="n">
        <f aca="false">Werte1!DT16/$H$4</f>
        <v>0</v>
      </c>
      <c r="I17" s="225" t="n">
        <f aca="false">Werte1!DU16/$I$4</f>
        <v>0</v>
      </c>
      <c r="J17" s="225" t="n">
        <f aca="false">Werte1!DV16/$J$4</f>
        <v>0</v>
      </c>
      <c r="K17" s="225" t="n">
        <f aca="false">Werte1!DW16/$K$4</f>
        <v>0</v>
      </c>
      <c r="L17" s="225" t="n">
        <f aca="false">Werte1!DX16/$L$4</f>
        <v>0</v>
      </c>
      <c r="M17" s="225" t="n">
        <f aca="false">Werte1!DY16/$M$4</f>
        <v>0</v>
      </c>
      <c r="N17" s="225" t="n">
        <f aca="false">Werte1!DZ16/$N$4</f>
        <v>0</v>
      </c>
      <c r="O17" s="225" t="n">
        <f aca="false">Werte1!EA16/$O$4</f>
        <v>0</v>
      </c>
      <c r="P17" s="225" t="n">
        <f aca="false">Werte1!EB16/$P$4</f>
        <v>0</v>
      </c>
      <c r="Q17" s="225" t="n">
        <f aca="false">Werte1!EC16/$Q$4</f>
        <v>0</v>
      </c>
      <c r="R17" s="225" t="n">
        <f aca="false">Werte1!ED16/$R$4</f>
        <v>0</v>
      </c>
      <c r="S17" s="225" t="n">
        <f aca="false">Werte1!EE16/$S$4</f>
        <v>0</v>
      </c>
      <c r="T17" s="225" t="n">
        <f aca="false">Werte1!EF16/$T$4</f>
        <v>0</v>
      </c>
      <c r="U17" s="229" t="n">
        <f aca="false">Werte1!EG16/$U$4</f>
        <v>0</v>
      </c>
      <c r="V17" s="225" t="n">
        <f aca="false">Werte1!EH16/$V$4</f>
        <v>0</v>
      </c>
      <c r="W17" s="225" t="n">
        <f aca="false">Werte1!EI16/$W$4</f>
        <v>0</v>
      </c>
      <c r="X17" s="225" t="n">
        <f aca="false">Werte1!EJ16/$X$4</f>
        <v>0</v>
      </c>
      <c r="Y17" s="225" t="n">
        <f aca="false">Werte1!EK16/$Y$4</f>
        <v>0</v>
      </c>
      <c r="Z17" s="225" t="n">
        <f aca="false">Werte1!EL16/$Z$4</f>
        <v>0</v>
      </c>
      <c r="AA17" s="225" t="n">
        <f aca="false">Werte1!EM16/$AA$4</f>
        <v>0</v>
      </c>
      <c r="AB17" s="225" t="n">
        <f aca="false">Werte1!EN16/$AB$4</f>
        <v>0</v>
      </c>
      <c r="AC17" s="225" t="n">
        <f aca="false">Werte1!EO16/$AC$4</f>
        <v>0</v>
      </c>
      <c r="AD17" s="225" t="n">
        <f aca="false">Werte1!EP16/$AD$4</f>
        <v>0</v>
      </c>
      <c r="AE17" s="225" t="n">
        <f aca="false">Werte1!EQ16/$AE$4</f>
        <v>0</v>
      </c>
      <c r="AF17" s="225" t="n">
        <f aca="false">Werte1!ER16/$AF$4</f>
        <v>0</v>
      </c>
      <c r="AG17" s="225" t="n">
        <f aca="false">Werte1!ES16/$AG$4</f>
        <v>0</v>
      </c>
      <c r="AH17" s="225" t="n">
        <f aca="false">Werte1!ET16/$AH$4</f>
        <v>0</v>
      </c>
      <c r="AI17" s="225" t="n">
        <f aca="false">Werte1!EU16/$AI$4</f>
        <v>0</v>
      </c>
      <c r="AJ17" s="225" t="n">
        <f aca="false">Werte1!EV16/$AJ$4</f>
        <v>0</v>
      </c>
      <c r="AK17" s="225" t="n">
        <f aca="false">Werte1!EW16/$AK$4</f>
        <v>0</v>
      </c>
      <c r="AL17" s="225" t="n">
        <f aca="false">Werte1!EX16/$AL$4</f>
        <v>0</v>
      </c>
      <c r="AM17" s="112" t="str">
        <f aca="false">IF(B17=0,"S","")</f>
        <v>S</v>
      </c>
      <c r="AO17" s="203" t="n">
        <f aca="false">IF($D17="FB",E17,"")</f>
        <v>0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BH17" s="188" t="str">
        <f aca="false">IF(Test2!$AI$17="",E17,"")</f>
        <v/>
      </c>
      <c r="BI17" s="188" t="str">
        <f aca="false">IF(Test2!$AI$17="",F17,"")</f>
        <v/>
      </c>
      <c r="BJ17" s="188" t="str">
        <f aca="false">IF(Test2!$AI$17="",G17,"")</f>
        <v/>
      </c>
      <c r="BK17" s="188" t="str">
        <f aca="false">IF(Test2!$AI$17="",H17,"")</f>
        <v/>
      </c>
      <c r="BL17" s="188" t="str">
        <f aca="false">IF(Test2!$AI$17="",I17,"")</f>
        <v/>
      </c>
      <c r="BM17" s="188" t="str">
        <f aca="false">IF(Test2!$AI$17="",J17,"")</f>
        <v/>
      </c>
      <c r="BN17" s="188" t="str">
        <f aca="false">IF(Test2!$AI$17="",K17,"")</f>
        <v/>
      </c>
      <c r="BO17" s="188" t="str">
        <f aca="false">IF(Test2!$AI$17="",L17,"")</f>
        <v/>
      </c>
      <c r="BP17" s="188" t="str">
        <f aca="false">IF(Test2!$AI$17="",M17,"")</f>
        <v/>
      </c>
      <c r="BQ17" s="188" t="str">
        <f aca="false">IF(Test2!$AI$17="",N17,"")</f>
        <v/>
      </c>
      <c r="BR17" s="188" t="str">
        <f aca="false">IF(Test2!$AI$17="",O17,"")</f>
        <v/>
      </c>
      <c r="BS17" s="188" t="str">
        <f aca="false">IF(Test2!$AI$17="",P17,"")</f>
        <v/>
      </c>
      <c r="BT17" s="188" t="str">
        <f aca="false">IF(Test2!$AI$17="",Q17,"")</f>
        <v/>
      </c>
      <c r="BU17" s="188" t="str">
        <f aca="false">IF(Test2!$AI$17="",R17,"")</f>
        <v/>
      </c>
      <c r="BV17" s="188" t="str">
        <f aca="false">IF(Test2!$AI$17="",S17,"")</f>
        <v/>
      </c>
      <c r="BW17" s="188" t="str">
        <f aca="false">IF(Test2!$AI$17="",T17,"")</f>
        <v/>
      </c>
      <c r="BX17" s="188" t="str">
        <f aca="false">IF(Test2!$AI$17="",U17,"")</f>
        <v/>
      </c>
      <c r="BY17" s="188" t="str">
        <f aca="false">IF(Test2!$AI$17="",V17,"")</f>
        <v/>
      </c>
      <c r="BZ17" s="188" t="str">
        <f aca="false">IF(Test2!$AI$17="",W17,"")</f>
        <v/>
      </c>
      <c r="CA17" s="188" t="str">
        <f aca="false">IF(Test2!$AI$17="",X17,"")</f>
        <v/>
      </c>
      <c r="CB17" s="188" t="str">
        <f aca="false">IF(Test2!$AI$17="",Y17,"")</f>
        <v/>
      </c>
      <c r="CC17" s="188" t="str">
        <f aca="false">IF(Test2!$AI$17="",Z17,"")</f>
        <v/>
      </c>
      <c r="CD17" s="188" t="str">
        <f aca="false">IF(Test2!$AI$17="",AA17,"")</f>
        <v/>
      </c>
      <c r="CE17" s="188" t="str">
        <f aca="false">IF(Test2!$AI$17="",AB17,"")</f>
        <v/>
      </c>
      <c r="CF17" s="188" t="str">
        <f aca="false">IF(Test2!$AI$17="",AC17,"")</f>
        <v/>
      </c>
      <c r="CG17" s="188" t="str">
        <f aca="false">IF(Test2!$AI$17="",AD17,"")</f>
        <v/>
      </c>
      <c r="CH17" s="188" t="str">
        <f aca="false">IF(Test2!$AI$17="",AE17,"")</f>
        <v/>
      </c>
      <c r="CI17" s="188" t="str">
        <f aca="false">IF(Test2!$AI$17="",AF17,"")</f>
        <v/>
      </c>
      <c r="CJ17" s="188" t="str">
        <f aca="false">IF(Test2!$AI$17="",AG17,"")</f>
        <v/>
      </c>
      <c r="CK17" s="188" t="str">
        <f aca="false">IF(Test2!$AI$17="",AH17,"")</f>
        <v/>
      </c>
      <c r="CL17" s="188" t="str">
        <f aca="false">IF(Test2!$AI$17="",AI17,"")</f>
        <v/>
      </c>
      <c r="CM17" s="188" t="str">
        <f aca="false">IF(Test2!$AI$17="",AJ17,"")</f>
        <v/>
      </c>
      <c r="CN17" s="188" t="str">
        <f aca="false">IF(Test2!$AI$17="",AK17,"")</f>
        <v/>
      </c>
      <c r="CO17" s="188" t="str">
        <f aca="false">IF(Test2!$AI$17="",AL17,"")</f>
        <v/>
      </c>
    </row>
    <row r="18" customFormat="false" ht="15" hidden="false" customHeight="false" outlineLevel="0" collapsed="false">
      <c r="A18" s="180" t="s">
        <v>170</v>
      </c>
      <c r="B18" s="224" t="n">
        <f aca="false">Werte1!B17</f>
        <v>0</v>
      </c>
      <c r="C18" s="225" t="n">
        <f aca="false">S14!$E$88</f>
        <v>0</v>
      </c>
      <c r="D18" s="226" t="str">
        <f aca="false">IF(C18&lt;($C$3-($C$3*$C$40)),"FB","")</f>
        <v>FB</v>
      </c>
      <c r="E18" s="225" t="n">
        <f aca="false">Werte1!DQ17/$E$4</f>
        <v>0</v>
      </c>
      <c r="F18" s="225" t="n">
        <f aca="false">Werte1!DR17/$F$4</f>
        <v>0</v>
      </c>
      <c r="G18" s="225" t="n">
        <f aca="false">Werte1!DS17/$G$4</f>
        <v>0</v>
      </c>
      <c r="H18" s="225" t="n">
        <f aca="false">Werte1!DT17/$H$4</f>
        <v>0</v>
      </c>
      <c r="I18" s="225" t="n">
        <f aca="false">Werte1!DU17/$I$4</f>
        <v>0</v>
      </c>
      <c r="J18" s="225" t="n">
        <f aca="false">Werte1!DV17/$J$4</f>
        <v>0</v>
      </c>
      <c r="K18" s="225" t="n">
        <f aca="false">Werte1!DW17/$K$4</f>
        <v>0</v>
      </c>
      <c r="L18" s="225" t="n">
        <f aca="false">Werte1!DX17/$L$4</f>
        <v>0</v>
      </c>
      <c r="M18" s="225" t="n">
        <f aca="false">Werte1!DY17/$M$4</f>
        <v>0</v>
      </c>
      <c r="N18" s="225" t="n">
        <f aca="false">Werte1!DZ17/$N$4</f>
        <v>0</v>
      </c>
      <c r="O18" s="225" t="n">
        <f aca="false">Werte1!EA17/$O$4</f>
        <v>0</v>
      </c>
      <c r="P18" s="225" t="n">
        <f aca="false">Werte1!EB17/$P$4</f>
        <v>0</v>
      </c>
      <c r="Q18" s="225" t="n">
        <f aca="false">Werte1!EC17/$Q$4</f>
        <v>0</v>
      </c>
      <c r="R18" s="225" t="n">
        <f aca="false">Werte1!ED17/$R$4</f>
        <v>0</v>
      </c>
      <c r="S18" s="225" t="n">
        <f aca="false">Werte1!EE17/$S$4</f>
        <v>0</v>
      </c>
      <c r="T18" s="225" t="n">
        <f aca="false">Werte1!EF17/$T$4</f>
        <v>0</v>
      </c>
      <c r="U18" s="229" t="n">
        <f aca="false">Werte1!EG17/$U$4</f>
        <v>0</v>
      </c>
      <c r="V18" s="225" t="n">
        <f aca="false">Werte1!EH17/$V$4</f>
        <v>0</v>
      </c>
      <c r="W18" s="225" t="n">
        <f aca="false">Werte1!EI17/$W$4</f>
        <v>0</v>
      </c>
      <c r="X18" s="225" t="n">
        <f aca="false">Werte1!EJ17/$X$4</f>
        <v>0</v>
      </c>
      <c r="Y18" s="225" t="n">
        <f aca="false">Werte1!EK17/$Y$4</f>
        <v>0</v>
      </c>
      <c r="Z18" s="225" t="n">
        <f aca="false">Werte1!EL17/$Z$4</f>
        <v>0</v>
      </c>
      <c r="AA18" s="225" t="n">
        <f aca="false">Werte1!EM17/$AA$4</f>
        <v>0</v>
      </c>
      <c r="AB18" s="225" t="n">
        <f aca="false">Werte1!EN17/$AB$4</f>
        <v>0</v>
      </c>
      <c r="AC18" s="225" t="n">
        <f aca="false">Werte1!EO17/$AC$4</f>
        <v>0</v>
      </c>
      <c r="AD18" s="225" t="n">
        <f aca="false">Werte1!EP17/$AD$4</f>
        <v>0</v>
      </c>
      <c r="AE18" s="225" t="n">
        <f aca="false">Werte1!EQ17/$AE$4</f>
        <v>0</v>
      </c>
      <c r="AF18" s="225" t="n">
        <f aca="false">Werte1!ER17/$AF$4</f>
        <v>0</v>
      </c>
      <c r="AG18" s="225" t="n">
        <f aca="false">Werte1!ES17/$AG$4</f>
        <v>0</v>
      </c>
      <c r="AH18" s="225" t="n">
        <f aca="false">Werte1!ET17/$AH$4</f>
        <v>0</v>
      </c>
      <c r="AI18" s="225" t="n">
        <f aca="false">Werte1!EU17/$AI$4</f>
        <v>0</v>
      </c>
      <c r="AJ18" s="225" t="n">
        <f aca="false">Werte1!EV17/$AJ$4</f>
        <v>0</v>
      </c>
      <c r="AK18" s="225" t="n">
        <f aca="false">Werte1!EW17/$AK$4</f>
        <v>0</v>
      </c>
      <c r="AL18" s="225" t="n">
        <f aca="false">Werte1!EX17/$AL$4</f>
        <v>0</v>
      </c>
      <c r="AM18" s="112" t="str">
        <f aca="false">IF(B18=0,"S","")</f>
        <v>S</v>
      </c>
      <c r="AO18" s="203" t="n">
        <f aca="false">IF($D18="FB",E18,"")</f>
        <v>0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BH18" s="188" t="str">
        <f aca="false">IF(Test2!$AI$18="",E18,"")</f>
        <v/>
      </c>
      <c r="BI18" s="188" t="str">
        <f aca="false">IF(Test2!$AI$18="",F18,"")</f>
        <v/>
      </c>
      <c r="BJ18" s="188" t="str">
        <f aca="false">IF(Test2!$AI$18="",G18,"")</f>
        <v/>
      </c>
      <c r="BK18" s="188" t="str">
        <f aca="false">IF(Test2!$AI$18="",H18,"")</f>
        <v/>
      </c>
      <c r="BL18" s="188" t="str">
        <f aca="false">IF(Test2!$AI$18="",I18,"")</f>
        <v/>
      </c>
      <c r="BM18" s="188" t="str">
        <f aca="false">IF(Test2!$AI$18="",J18,"")</f>
        <v/>
      </c>
      <c r="BN18" s="188" t="str">
        <f aca="false">IF(Test2!$AI$18="",K18,"")</f>
        <v/>
      </c>
      <c r="BO18" s="188" t="str">
        <f aca="false">IF(Test2!$AI$18="",L18,"")</f>
        <v/>
      </c>
      <c r="BP18" s="188" t="str">
        <f aca="false">IF(Test2!$AI$18="",M18,"")</f>
        <v/>
      </c>
      <c r="BQ18" s="188" t="str">
        <f aca="false">IF(Test2!$AI$18="",N18,"")</f>
        <v/>
      </c>
      <c r="BR18" s="188" t="str">
        <f aca="false">IF(Test2!$AI$18="",O18,"")</f>
        <v/>
      </c>
      <c r="BS18" s="188" t="str">
        <f aca="false">IF(Test2!$AI$18="",P18,"")</f>
        <v/>
      </c>
      <c r="BT18" s="188" t="str">
        <f aca="false">IF(Test2!$AI$18="",Q18,"")</f>
        <v/>
      </c>
      <c r="BU18" s="188" t="str">
        <f aca="false">IF(Test2!$AI$18="",R18,"")</f>
        <v/>
      </c>
      <c r="BV18" s="188" t="str">
        <f aca="false">IF(Test2!$AI$18="",S18,"")</f>
        <v/>
      </c>
      <c r="BW18" s="188" t="str">
        <f aca="false">IF(Test2!$AI$18="",T18,"")</f>
        <v/>
      </c>
      <c r="BX18" s="188" t="str">
        <f aca="false">IF(Test2!$AI$18="",U18,"")</f>
        <v/>
      </c>
      <c r="BY18" s="188" t="str">
        <f aca="false">IF(Test2!$AI$18="",V18,"")</f>
        <v/>
      </c>
      <c r="BZ18" s="188" t="str">
        <f aca="false">IF(Test2!$AI$18="",W18,"")</f>
        <v/>
      </c>
      <c r="CA18" s="188" t="str">
        <f aca="false">IF(Test2!$AI$18="",X18,"")</f>
        <v/>
      </c>
      <c r="CB18" s="188" t="str">
        <f aca="false">IF(Test2!$AI$18="",Y18,"")</f>
        <v/>
      </c>
      <c r="CC18" s="188" t="str">
        <f aca="false">IF(Test2!$AI$18="",Z18,"")</f>
        <v/>
      </c>
      <c r="CD18" s="188" t="str">
        <f aca="false">IF(Test2!$AI$18="",AA18,"")</f>
        <v/>
      </c>
      <c r="CE18" s="188" t="str">
        <f aca="false">IF(Test2!$AI$18="",AB18,"")</f>
        <v/>
      </c>
      <c r="CF18" s="188" t="str">
        <f aca="false">IF(Test2!$AI$18="",AC18,"")</f>
        <v/>
      </c>
      <c r="CG18" s="188" t="str">
        <f aca="false">IF(Test2!$AI$18="",AD18,"")</f>
        <v/>
      </c>
      <c r="CH18" s="188" t="str">
        <f aca="false">IF(Test2!$AI$18="",AE18,"")</f>
        <v/>
      </c>
      <c r="CI18" s="188" t="str">
        <f aca="false">IF(Test2!$AI$18="",AF18,"")</f>
        <v/>
      </c>
      <c r="CJ18" s="188" t="str">
        <f aca="false">IF(Test2!$AI$18="",AG18,"")</f>
        <v/>
      </c>
      <c r="CK18" s="188" t="str">
        <f aca="false">IF(Test2!$AI$18="",AH18,"")</f>
        <v/>
      </c>
      <c r="CL18" s="188" t="str">
        <f aca="false">IF(Test2!$AI$18="",AI18,"")</f>
        <v/>
      </c>
      <c r="CM18" s="188" t="str">
        <f aca="false">IF(Test2!$AI$18="",AJ18,"")</f>
        <v/>
      </c>
      <c r="CN18" s="188" t="str">
        <f aca="false">IF(Test2!$AI$18="",AK18,"")</f>
        <v/>
      </c>
      <c r="CO18" s="188" t="str">
        <f aca="false">IF(Test2!$AI$18="",AL18,"")</f>
        <v/>
      </c>
    </row>
    <row r="19" customFormat="false" ht="15" hidden="false" customHeight="false" outlineLevel="0" collapsed="false">
      <c r="A19" s="180" t="s">
        <v>171</v>
      </c>
      <c r="B19" s="224" t="n">
        <f aca="false">Werte1!B18</f>
        <v>0</v>
      </c>
      <c r="C19" s="225" t="n">
        <f aca="false">S15!$E$88</f>
        <v>0</v>
      </c>
      <c r="D19" s="226" t="str">
        <f aca="false">IF(C19&lt;($C$3-($C$3*$C$40)),"FB","")</f>
        <v>FB</v>
      </c>
      <c r="E19" s="225" t="n">
        <f aca="false">Werte1!DQ18/$E$4</f>
        <v>0</v>
      </c>
      <c r="F19" s="225" t="n">
        <f aca="false">Werte1!DR18/$F$4</f>
        <v>0</v>
      </c>
      <c r="G19" s="225" t="n">
        <f aca="false">Werte1!DS18/$G$4</f>
        <v>0</v>
      </c>
      <c r="H19" s="225" t="n">
        <f aca="false">Werte1!DT18/$H$4</f>
        <v>0</v>
      </c>
      <c r="I19" s="225" t="n">
        <f aca="false">Werte1!DU18/$I$4</f>
        <v>0</v>
      </c>
      <c r="J19" s="225" t="n">
        <f aca="false">Werte1!DV18/$J$4</f>
        <v>0</v>
      </c>
      <c r="K19" s="225" t="n">
        <f aca="false">Werte1!DW18/$K$4</f>
        <v>0</v>
      </c>
      <c r="L19" s="225" t="n">
        <f aca="false">Werte1!DX18/$L$4</f>
        <v>0</v>
      </c>
      <c r="M19" s="225" t="n">
        <f aca="false">Werte1!DY18/$M$4</f>
        <v>0</v>
      </c>
      <c r="N19" s="225" t="n">
        <f aca="false">Werte1!DZ18/$N$4</f>
        <v>0</v>
      </c>
      <c r="O19" s="225" t="n">
        <f aca="false">Werte1!EA18/$O$4</f>
        <v>0</v>
      </c>
      <c r="P19" s="225" t="n">
        <f aca="false">Werte1!EB18/$P$4</f>
        <v>0</v>
      </c>
      <c r="Q19" s="225" t="n">
        <f aca="false">Werte1!EC18/$Q$4</f>
        <v>0</v>
      </c>
      <c r="R19" s="225" t="n">
        <f aca="false">Werte1!ED18/$R$4</f>
        <v>0</v>
      </c>
      <c r="S19" s="225" t="n">
        <f aca="false">Werte1!EE18/$S$4</f>
        <v>0</v>
      </c>
      <c r="T19" s="225" t="n">
        <f aca="false">Werte1!EF18/$T$4</f>
        <v>0</v>
      </c>
      <c r="U19" s="229" t="n">
        <f aca="false">Werte1!EG18/$U$4</f>
        <v>0</v>
      </c>
      <c r="V19" s="225" t="n">
        <f aca="false">Werte1!EH18/$V$4</f>
        <v>0</v>
      </c>
      <c r="W19" s="225" t="n">
        <f aca="false">Werte1!EI18/$W$4</f>
        <v>0</v>
      </c>
      <c r="X19" s="225" t="n">
        <f aca="false">Werte1!EJ18/$X$4</f>
        <v>0</v>
      </c>
      <c r="Y19" s="225" t="n">
        <f aca="false">Werte1!EK18/$Y$4</f>
        <v>0</v>
      </c>
      <c r="Z19" s="225" t="n">
        <f aca="false">Werte1!EL18/$Z$4</f>
        <v>0</v>
      </c>
      <c r="AA19" s="225" t="n">
        <f aca="false">Werte1!EM18/$AA$4</f>
        <v>0</v>
      </c>
      <c r="AB19" s="225" t="n">
        <f aca="false">Werte1!EN18/$AB$4</f>
        <v>0</v>
      </c>
      <c r="AC19" s="225" t="n">
        <f aca="false">Werte1!EO18/$AC$4</f>
        <v>0</v>
      </c>
      <c r="AD19" s="225" t="n">
        <f aca="false">Werte1!EP18/$AD$4</f>
        <v>0</v>
      </c>
      <c r="AE19" s="225" t="n">
        <f aca="false">Werte1!EQ18/$AE$4</f>
        <v>0</v>
      </c>
      <c r="AF19" s="225" t="n">
        <f aca="false">Werte1!ER18/$AF$4</f>
        <v>0</v>
      </c>
      <c r="AG19" s="225" t="n">
        <f aca="false">Werte1!ES18/$AG$4</f>
        <v>0</v>
      </c>
      <c r="AH19" s="225" t="n">
        <f aca="false">Werte1!ET18/$AH$4</f>
        <v>0</v>
      </c>
      <c r="AI19" s="225" t="n">
        <f aca="false">Werte1!EU18/$AI$4</f>
        <v>0</v>
      </c>
      <c r="AJ19" s="225" t="n">
        <f aca="false">Werte1!EV18/$AJ$4</f>
        <v>0</v>
      </c>
      <c r="AK19" s="225" t="n">
        <f aca="false">Werte1!EW18/$AK$4</f>
        <v>0</v>
      </c>
      <c r="AL19" s="225" t="n">
        <f aca="false">Werte1!EX18/$AL$4</f>
        <v>0</v>
      </c>
      <c r="AM19" s="112" t="str">
        <f aca="false">IF(B19=0,"S","")</f>
        <v>S</v>
      </c>
      <c r="AO19" s="203" t="n">
        <f aca="false">IF($D19="FB",E19,"")</f>
        <v>0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BH19" s="188" t="str">
        <f aca="false">IF(Test2!$AI$19="",E19,"")</f>
        <v/>
      </c>
      <c r="BI19" s="188" t="str">
        <f aca="false">IF(Test2!$AI$19="",F19,"")</f>
        <v/>
      </c>
      <c r="BJ19" s="188" t="str">
        <f aca="false">IF(Test2!$AI$19="",G19,"")</f>
        <v/>
      </c>
      <c r="BK19" s="188" t="str">
        <f aca="false">IF(Test2!$AI$19="",H19,"")</f>
        <v/>
      </c>
      <c r="BL19" s="188" t="str">
        <f aca="false">IF(Test2!$AI$19="",I19,"")</f>
        <v/>
      </c>
      <c r="BM19" s="188" t="str">
        <f aca="false">IF(Test2!$AI$19="",J19,"")</f>
        <v/>
      </c>
      <c r="BN19" s="188" t="str">
        <f aca="false">IF(Test2!$AI$19="",K19,"")</f>
        <v/>
      </c>
      <c r="BO19" s="188" t="str">
        <f aca="false">IF(Test2!$AI$19="",L19,"")</f>
        <v/>
      </c>
      <c r="BP19" s="188" t="str">
        <f aca="false">IF(Test2!$AI$19="",M19,"")</f>
        <v/>
      </c>
      <c r="BQ19" s="188" t="str">
        <f aca="false">IF(Test2!$AI$19="",N19,"")</f>
        <v/>
      </c>
      <c r="BR19" s="188" t="str">
        <f aca="false">IF(Test2!$AI$19="",O19,"")</f>
        <v/>
      </c>
      <c r="BS19" s="188" t="str">
        <f aca="false">IF(Test2!$AI$19="",P19,"")</f>
        <v/>
      </c>
      <c r="BT19" s="188" t="str">
        <f aca="false">IF(Test2!$AI$19="",Q19,"")</f>
        <v/>
      </c>
      <c r="BU19" s="188" t="str">
        <f aca="false">IF(Test2!$AI$19="",R19,"")</f>
        <v/>
      </c>
      <c r="BV19" s="188" t="str">
        <f aca="false">IF(Test2!$AI$19="",S19,"")</f>
        <v/>
      </c>
      <c r="BW19" s="188" t="str">
        <f aca="false">IF(Test2!$AI$19="",T19,"")</f>
        <v/>
      </c>
      <c r="BX19" s="188" t="str">
        <f aca="false">IF(Test2!$AI$19="",U19,"")</f>
        <v/>
      </c>
      <c r="BY19" s="188" t="str">
        <f aca="false">IF(Test2!$AI$19="",V19,"")</f>
        <v/>
      </c>
      <c r="BZ19" s="188" t="str">
        <f aca="false">IF(Test2!$AI$19="",W19,"")</f>
        <v/>
      </c>
      <c r="CA19" s="188" t="str">
        <f aca="false">IF(Test2!$AI$19="",X19,"")</f>
        <v/>
      </c>
      <c r="CB19" s="188" t="str">
        <f aca="false">IF(Test2!$AI$19="",Y19,"")</f>
        <v/>
      </c>
      <c r="CC19" s="188" t="str">
        <f aca="false">IF(Test2!$AI$19="",Z19,"")</f>
        <v/>
      </c>
      <c r="CD19" s="188" t="str">
        <f aca="false">IF(Test2!$AI$19="",AA19,"")</f>
        <v/>
      </c>
      <c r="CE19" s="188" t="str">
        <f aca="false">IF(Test2!$AI$19="",AB19,"")</f>
        <v/>
      </c>
      <c r="CF19" s="188" t="str">
        <f aca="false">IF(Test2!$AI$19="",AC19,"")</f>
        <v/>
      </c>
      <c r="CG19" s="188" t="str">
        <f aca="false">IF(Test2!$AI$19="",AD19,"")</f>
        <v/>
      </c>
      <c r="CH19" s="188" t="str">
        <f aca="false">IF(Test2!$AI$19="",AE19,"")</f>
        <v/>
      </c>
      <c r="CI19" s="188" t="str">
        <f aca="false">IF(Test2!$AI$19="",AF19,"")</f>
        <v/>
      </c>
      <c r="CJ19" s="188" t="str">
        <f aca="false">IF(Test2!$AI$19="",AG19,"")</f>
        <v/>
      </c>
      <c r="CK19" s="188" t="str">
        <f aca="false">IF(Test2!$AI$19="",AH19,"")</f>
        <v/>
      </c>
      <c r="CL19" s="188" t="str">
        <f aca="false">IF(Test2!$AI$19="",AI19,"")</f>
        <v/>
      </c>
      <c r="CM19" s="188" t="str">
        <f aca="false">IF(Test2!$AI$19="",AJ19,"")</f>
        <v/>
      </c>
      <c r="CN19" s="188" t="str">
        <f aca="false">IF(Test2!$AI$19="",AK19,"")</f>
        <v/>
      </c>
      <c r="CO19" s="188" t="str">
        <f aca="false">IF(Test2!$AI$19="",AL19,"")</f>
        <v/>
      </c>
    </row>
    <row r="20" customFormat="false" ht="15" hidden="false" customHeight="false" outlineLevel="0" collapsed="false">
      <c r="A20" s="180" t="s">
        <v>172</v>
      </c>
      <c r="B20" s="224" t="n">
        <f aca="false">Werte1!B19</f>
        <v>0</v>
      </c>
      <c r="C20" s="225" t="n">
        <f aca="false">S16!$E$88</f>
        <v>0</v>
      </c>
      <c r="D20" s="226" t="str">
        <f aca="false">IF(C20&lt;($C$3-($C$3*$C$40)),"FB","")</f>
        <v>FB</v>
      </c>
      <c r="E20" s="225" t="n">
        <f aca="false">Werte1!DQ19/$E$4</f>
        <v>0</v>
      </c>
      <c r="F20" s="225" t="n">
        <f aca="false">Werte1!DR19/$F$4</f>
        <v>0</v>
      </c>
      <c r="G20" s="225" t="n">
        <f aca="false">Werte1!DS19/$G$4</f>
        <v>0</v>
      </c>
      <c r="H20" s="225" t="n">
        <f aca="false">Werte1!DT19/$H$4</f>
        <v>0</v>
      </c>
      <c r="I20" s="225" t="n">
        <f aca="false">Werte1!DU19/$I$4</f>
        <v>0</v>
      </c>
      <c r="J20" s="225" t="n">
        <f aca="false">Werte1!DV19/$J$4</f>
        <v>0</v>
      </c>
      <c r="K20" s="225" t="n">
        <f aca="false">Werte1!DW19/$K$4</f>
        <v>0</v>
      </c>
      <c r="L20" s="225" t="n">
        <f aca="false">Werte1!DX19/$L$4</f>
        <v>0</v>
      </c>
      <c r="M20" s="225" t="n">
        <f aca="false">Werte1!DY19/$M$4</f>
        <v>0</v>
      </c>
      <c r="N20" s="225" t="n">
        <f aca="false">Werte1!DZ19/$N$4</f>
        <v>0</v>
      </c>
      <c r="O20" s="225" t="n">
        <f aca="false">Werte1!EA19/$O$4</f>
        <v>0</v>
      </c>
      <c r="P20" s="225" t="n">
        <f aca="false">Werte1!EB19/$P$4</f>
        <v>0</v>
      </c>
      <c r="Q20" s="225" t="n">
        <f aca="false">Werte1!EC19/$Q$4</f>
        <v>0</v>
      </c>
      <c r="R20" s="225" t="n">
        <f aca="false">Werte1!ED19/$R$4</f>
        <v>0</v>
      </c>
      <c r="S20" s="225" t="n">
        <f aca="false">Werte1!EE19/$S$4</f>
        <v>0</v>
      </c>
      <c r="T20" s="225" t="n">
        <f aca="false">Werte1!EF19/$T$4</f>
        <v>0</v>
      </c>
      <c r="U20" s="229" t="n">
        <f aca="false">Werte1!EG19/$U$4</f>
        <v>0</v>
      </c>
      <c r="V20" s="225" t="n">
        <f aca="false">Werte1!EH19/$V$4</f>
        <v>0</v>
      </c>
      <c r="W20" s="225" t="n">
        <f aca="false">Werte1!EI19/$W$4</f>
        <v>0</v>
      </c>
      <c r="X20" s="225" t="n">
        <f aca="false">Werte1!EJ19/$X$4</f>
        <v>0</v>
      </c>
      <c r="Y20" s="225" t="n">
        <f aca="false">Werte1!EK19/$Y$4</f>
        <v>0</v>
      </c>
      <c r="Z20" s="225" t="n">
        <f aca="false">Werte1!EL19/$Z$4</f>
        <v>0</v>
      </c>
      <c r="AA20" s="225" t="n">
        <f aca="false">Werte1!EM19/$AA$4</f>
        <v>0</v>
      </c>
      <c r="AB20" s="225" t="n">
        <f aca="false">Werte1!EN19/$AB$4</f>
        <v>0</v>
      </c>
      <c r="AC20" s="225" t="n">
        <f aca="false">Werte1!EO19/$AC$4</f>
        <v>0</v>
      </c>
      <c r="AD20" s="225" t="n">
        <f aca="false">Werte1!EP19/$AD$4</f>
        <v>0</v>
      </c>
      <c r="AE20" s="225" t="n">
        <f aca="false">Werte1!EQ19/$AE$4</f>
        <v>0</v>
      </c>
      <c r="AF20" s="225" t="n">
        <f aca="false">Werte1!ER19/$AF$4</f>
        <v>0</v>
      </c>
      <c r="AG20" s="225" t="n">
        <f aca="false">Werte1!ES19/$AG$4</f>
        <v>0</v>
      </c>
      <c r="AH20" s="225" t="n">
        <f aca="false">Werte1!ET19/$AH$4</f>
        <v>0</v>
      </c>
      <c r="AI20" s="225" t="n">
        <f aca="false">Werte1!EU19/$AI$4</f>
        <v>0</v>
      </c>
      <c r="AJ20" s="225" t="n">
        <f aca="false">Werte1!EV19/$AJ$4</f>
        <v>0</v>
      </c>
      <c r="AK20" s="225" t="n">
        <f aca="false">Werte1!EW19/$AK$4</f>
        <v>0</v>
      </c>
      <c r="AL20" s="225" t="n">
        <f aca="false">Werte1!EX19/$AL$4</f>
        <v>0</v>
      </c>
      <c r="AM20" s="112" t="str">
        <f aca="false">IF(B20=0,"S","")</f>
        <v>S</v>
      </c>
      <c r="AO20" s="203" t="n">
        <f aca="false">IF($D20="FB",E20,"")</f>
        <v>0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BH20" s="188" t="str">
        <f aca="false">IF(Test2!$AI$20="",E20,"")</f>
        <v/>
      </c>
      <c r="BI20" s="188" t="str">
        <f aca="false">IF(Test2!$AI$20="",F20,"")</f>
        <v/>
      </c>
      <c r="BJ20" s="188" t="str">
        <f aca="false">IF(Test2!$AI$20="",G20,"")</f>
        <v/>
      </c>
      <c r="BK20" s="188" t="str">
        <f aca="false">IF(Test2!$AI$20="",H20,"")</f>
        <v/>
      </c>
      <c r="BL20" s="188" t="str">
        <f aca="false">IF(Test2!$AI$20="",I20,"")</f>
        <v/>
      </c>
      <c r="BM20" s="188" t="str">
        <f aca="false">IF(Test2!$AI$20="",J20,"")</f>
        <v/>
      </c>
      <c r="BN20" s="188" t="str">
        <f aca="false">IF(Test2!$AI$20="",K20,"")</f>
        <v/>
      </c>
      <c r="BO20" s="188" t="str">
        <f aca="false">IF(Test2!$AI$20="",L20,"")</f>
        <v/>
      </c>
      <c r="BP20" s="188" t="str">
        <f aca="false">IF(Test2!$AI$20="",M20,"")</f>
        <v/>
      </c>
      <c r="BQ20" s="188" t="str">
        <f aca="false">IF(Test2!$AI$20="",N20,"")</f>
        <v/>
      </c>
      <c r="BR20" s="188" t="str">
        <f aca="false">IF(Test2!$AI$20="",O20,"")</f>
        <v/>
      </c>
      <c r="BS20" s="188" t="str">
        <f aca="false">IF(Test2!$AI$20="",P20,"")</f>
        <v/>
      </c>
      <c r="BT20" s="188" t="str">
        <f aca="false">IF(Test2!$AI$20="",Q20,"")</f>
        <v/>
      </c>
      <c r="BU20" s="188" t="str">
        <f aca="false">IF(Test2!$AI$20="",R20,"")</f>
        <v/>
      </c>
      <c r="BV20" s="188" t="str">
        <f aca="false">IF(Test2!$AI$20="",S20,"")</f>
        <v/>
      </c>
      <c r="BW20" s="188" t="str">
        <f aca="false">IF(Test2!$AI$20="",T20,"")</f>
        <v/>
      </c>
      <c r="BX20" s="188" t="str">
        <f aca="false">IF(Test2!$AI$20="",U20,"")</f>
        <v/>
      </c>
      <c r="BY20" s="188" t="str">
        <f aca="false">IF(Test2!$AI$20="",V20,"")</f>
        <v/>
      </c>
      <c r="BZ20" s="188" t="str">
        <f aca="false">IF(Test2!$AI$20="",W20,"")</f>
        <v/>
      </c>
      <c r="CA20" s="188" t="str">
        <f aca="false">IF(Test2!$AI$20="",X20,"")</f>
        <v/>
      </c>
      <c r="CB20" s="188" t="str">
        <f aca="false">IF(Test2!$AI$20="",Y20,"")</f>
        <v/>
      </c>
      <c r="CC20" s="188" t="str">
        <f aca="false">IF(Test2!$AI$20="",Z20,"")</f>
        <v/>
      </c>
      <c r="CD20" s="188" t="str">
        <f aca="false">IF(Test2!$AI$20="",AA20,"")</f>
        <v/>
      </c>
      <c r="CE20" s="188" t="str">
        <f aca="false">IF(Test2!$AI$20="",AB20,"")</f>
        <v/>
      </c>
      <c r="CF20" s="188" t="str">
        <f aca="false">IF(Test2!$AI$20="",AC20,"")</f>
        <v/>
      </c>
      <c r="CG20" s="188" t="str">
        <f aca="false">IF(Test2!$AI$20="",AD20,"")</f>
        <v/>
      </c>
      <c r="CH20" s="188" t="str">
        <f aca="false">IF(Test2!$AI$20="",AE20,"")</f>
        <v/>
      </c>
      <c r="CI20" s="188" t="str">
        <f aca="false">IF(Test2!$AI$20="",AF20,"")</f>
        <v/>
      </c>
      <c r="CJ20" s="188" t="str">
        <f aca="false">IF(Test2!$AI$20="",AG20,"")</f>
        <v/>
      </c>
      <c r="CK20" s="188" t="str">
        <f aca="false">IF(Test2!$AI$20="",AH20,"")</f>
        <v/>
      </c>
      <c r="CL20" s="188" t="str">
        <f aca="false">IF(Test2!$AI$20="",AI20,"")</f>
        <v/>
      </c>
      <c r="CM20" s="188" t="str">
        <f aca="false">IF(Test2!$AI$20="",AJ20,"")</f>
        <v/>
      </c>
      <c r="CN20" s="188" t="str">
        <f aca="false">IF(Test2!$AI$20="",AK20,"")</f>
        <v/>
      </c>
      <c r="CO20" s="188" t="str">
        <f aca="false">IF(Test2!$AI$20="",AL20,"")</f>
        <v/>
      </c>
    </row>
    <row r="21" customFormat="false" ht="15" hidden="false" customHeight="false" outlineLevel="0" collapsed="false">
      <c r="A21" s="180" t="s">
        <v>173</v>
      </c>
      <c r="B21" s="224" t="n">
        <f aca="false">Werte1!B20</f>
        <v>0</v>
      </c>
      <c r="C21" s="225" t="n">
        <f aca="false">S17!$E$88</f>
        <v>0</v>
      </c>
      <c r="D21" s="226" t="str">
        <f aca="false">IF(C21&lt;($C$3-($C$3*$C$40)),"FB","")</f>
        <v>FB</v>
      </c>
      <c r="E21" s="225" t="n">
        <f aca="false">Werte1!DQ20/$E$4</f>
        <v>0</v>
      </c>
      <c r="F21" s="225" t="n">
        <f aca="false">Werte1!DR20/$F$4</f>
        <v>0</v>
      </c>
      <c r="G21" s="225" t="n">
        <f aca="false">Werte1!DS20/$G$4</f>
        <v>0</v>
      </c>
      <c r="H21" s="225" t="n">
        <f aca="false">Werte1!DT20/$H$4</f>
        <v>0</v>
      </c>
      <c r="I21" s="225" t="n">
        <f aca="false">Werte1!DU20/$I$4</f>
        <v>0</v>
      </c>
      <c r="J21" s="225" t="n">
        <f aca="false">Werte1!DV20/$J$4</f>
        <v>0</v>
      </c>
      <c r="K21" s="225" t="n">
        <f aca="false">Werte1!DW20/$K$4</f>
        <v>0</v>
      </c>
      <c r="L21" s="225" t="n">
        <f aca="false">Werte1!DX20/$L$4</f>
        <v>0</v>
      </c>
      <c r="M21" s="225" t="n">
        <f aca="false">Werte1!DY20/$M$4</f>
        <v>0</v>
      </c>
      <c r="N21" s="225" t="n">
        <f aca="false">Werte1!DZ20/$N$4</f>
        <v>0</v>
      </c>
      <c r="O21" s="225" t="n">
        <f aca="false">Werte1!EA20/$O$4</f>
        <v>0</v>
      </c>
      <c r="P21" s="225" t="n">
        <f aca="false">Werte1!EB20/$P$4</f>
        <v>0</v>
      </c>
      <c r="Q21" s="225" t="n">
        <f aca="false">Werte1!EC20/$Q$4</f>
        <v>0</v>
      </c>
      <c r="R21" s="225" t="n">
        <f aca="false">Werte1!ED20/$R$4</f>
        <v>0</v>
      </c>
      <c r="S21" s="225" t="n">
        <f aca="false">Werte1!EE20/$S$4</f>
        <v>0</v>
      </c>
      <c r="T21" s="225" t="n">
        <f aca="false">Werte1!EF20/$T$4</f>
        <v>0</v>
      </c>
      <c r="U21" s="229" t="n">
        <f aca="false">Werte1!EG20/$U$4</f>
        <v>0</v>
      </c>
      <c r="V21" s="225" t="n">
        <f aca="false">Werte1!EH20/$V$4</f>
        <v>0</v>
      </c>
      <c r="W21" s="225" t="n">
        <f aca="false">Werte1!EI20/$W$4</f>
        <v>0</v>
      </c>
      <c r="X21" s="225" t="n">
        <f aca="false">Werte1!EJ20/$X$4</f>
        <v>0</v>
      </c>
      <c r="Y21" s="225" t="n">
        <f aca="false">Werte1!EK20/$Y$4</f>
        <v>0</v>
      </c>
      <c r="Z21" s="225" t="n">
        <f aca="false">Werte1!EL20/$Z$4</f>
        <v>0</v>
      </c>
      <c r="AA21" s="225" t="n">
        <f aca="false">Werte1!EM20/$AA$4</f>
        <v>0</v>
      </c>
      <c r="AB21" s="225" t="n">
        <f aca="false">Werte1!EN20/$AB$4</f>
        <v>0</v>
      </c>
      <c r="AC21" s="225" t="n">
        <f aca="false">Werte1!EO20/$AC$4</f>
        <v>0</v>
      </c>
      <c r="AD21" s="225" t="n">
        <f aca="false">Werte1!EP20/$AD$4</f>
        <v>0</v>
      </c>
      <c r="AE21" s="225" t="n">
        <f aca="false">Werte1!EQ20/$AE$4</f>
        <v>0</v>
      </c>
      <c r="AF21" s="225" t="n">
        <f aca="false">Werte1!ER20/$AF$4</f>
        <v>0</v>
      </c>
      <c r="AG21" s="225" t="n">
        <f aca="false">Werte1!ES20/$AG$4</f>
        <v>0</v>
      </c>
      <c r="AH21" s="225" t="n">
        <f aca="false">Werte1!ET20/$AH$4</f>
        <v>0</v>
      </c>
      <c r="AI21" s="225" t="n">
        <f aca="false">Werte1!EU20/$AI$4</f>
        <v>0</v>
      </c>
      <c r="AJ21" s="225" t="n">
        <f aca="false">Werte1!EV20/$AJ$4</f>
        <v>0</v>
      </c>
      <c r="AK21" s="225" t="n">
        <f aca="false">Werte1!EW20/$AK$4</f>
        <v>0</v>
      </c>
      <c r="AL21" s="225" t="n">
        <f aca="false">Werte1!EX20/$AL$4</f>
        <v>0</v>
      </c>
      <c r="AM21" s="112" t="str">
        <f aca="false">IF(B21=0,"S","")</f>
        <v>S</v>
      </c>
      <c r="AO21" s="203" t="n">
        <f aca="false">IF($D21="FB",E21,"")</f>
        <v>0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BH21" s="188" t="str">
        <f aca="false">IF(Test2!$AI$21="",E21,"")</f>
        <v/>
      </c>
      <c r="BI21" s="188" t="str">
        <f aca="false">IF(Test2!$AI$21="",F21,"")</f>
        <v/>
      </c>
      <c r="BJ21" s="188" t="str">
        <f aca="false">IF(Test2!$AI$21="",G21,"")</f>
        <v/>
      </c>
      <c r="BK21" s="188" t="str">
        <f aca="false">IF(Test2!$AI$21="",H21,"")</f>
        <v/>
      </c>
      <c r="BL21" s="188" t="str">
        <f aca="false">IF(Test2!$AI$21="",I21,"")</f>
        <v/>
      </c>
      <c r="BM21" s="188" t="str">
        <f aca="false">IF(Test2!$AI$21="",J21,"")</f>
        <v/>
      </c>
      <c r="BN21" s="188" t="str">
        <f aca="false">IF(Test2!$AI$21="",K21,"")</f>
        <v/>
      </c>
      <c r="BO21" s="188" t="str">
        <f aca="false">IF(Test2!$AI$21="",L21,"")</f>
        <v/>
      </c>
      <c r="BP21" s="188" t="str">
        <f aca="false">IF(Test2!$AI$21="",M21,"")</f>
        <v/>
      </c>
      <c r="BQ21" s="188" t="str">
        <f aca="false">IF(Test2!$AI$21="",N21,"")</f>
        <v/>
      </c>
      <c r="BR21" s="188" t="str">
        <f aca="false">IF(Test2!$AI$21="",O21,"")</f>
        <v/>
      </c>
      <c r="BS21" s="188" t="str">
        <f aca="false">IF(Test2!$AI$21="",P21,"")</f>
        <v/>
      </c>
      <c r="BT21" s="188" t="str">
        <f aca="false">IF(Test2!$AI$21="",Q21,"")</f>
        <v/>
      </c>
      <c r="BU21" s="188" t="str">
        <f aca="false">IF(Test2!$AI$21="",R21,"")</f>
        <v/>
      </c>
      <c r="BV21" s="188" t="str">
        <f aca="false">IF(Test2!$AI$21="",S21,"")</f>
        <v/>
      </c>
      <c r="BW21" s="188" t="str">
        <f aca="false">IF(Test2!$AI$21="",T21,"")</f>
        <v/>
      </c>
      <c r="BX21" s="188" t="str">
        <f aca="false">IF(Test2!$AI$21="",U21,"")</f>
        <v/>
      </c>
      <c r="BY21" s="188" t="str">
        <f aca="false">IF(Test2!$AI$21="",V21,"")</f>
        <v/>
      </c>
      <c r="BZ21" s="188" t="str">
        <f aca="false">IF(Test2!$AI$21="",W21,"")</f>
        <v/>
      </c>
      <c r="CA21" s="188" t="str">
        <f aca="false">IF(Test2!$AI$21="",X21,"")</f>
        <v/>
      </c>
      <c r="CB21" s="188" t="str">
        <f aca="false">IF(Test2!$AI$21="",Y21,"")</f>
        <v/>
      </c>
      <c r="CC21" s="188" t="str">
        <f aca="false">IF(Test2!$AI$21="",Z21,"")</f>
        <v/>
      </c>
      <c r="CD21" s="188" t="str">
        <f aca="false">IF(Test2!$AI$21="",AA21,"")</f>
        <v/>
      </c>
      <c r="CE21" s="188" t="str">
        <f aca="false">IF(Test2!$AI$21="",AB21,"")</f>
        <v/>
      </c>
      <c r="CF21" s="188" t="str">
        <f aca="false">IF(Test2!$AI$21="",AC21,"")</f>
        <v/>
      </c>
      <c r="CG21" s="188" t="str">
        <f aca="false">IF(Test2!$AI$21="",AD21,"")</f>
        <v/>
      </c>
      <c r="CH21" s="188" t="str">
        <f aca="false">IF(Test2!$AI$21="",AE21,"")</f>
        <v/>
      </c>
      <c r="CI21" s="188" t="str">
        <f aca="false">IF(Test2!$AI$21="",AF21,"")</f>
        <v/>
      </c>
      <c r="CJ21" s="188" t="str">
        <f aca="false">IF(Test2!$AI$21="",AG21,"")</f>
        <v/>
      </c>
      <c r="CK21" s="188" t="str">
        <f aca="false">IF(Test2!$AI$21="",AH21,"")</f>
        <v/>
      </c>
      <c r="CL21" s="188" t="str">
        <f aca="false">IF(Test2!$AI$21="",AI21,"")</f>
        <v/>
      </c>
      <c r="CM21" s="188" t="str">
        <f aca="false">IF(Test2!$AI$21="",AJ21,"")</f>
        <v/>
      </c>
      <c r="CN21" s="188" t="str">
        <f aca="false">IF(Test2!$AI$21="",AK21,"")</f>
        <v/>
      </c>
      <c r="CO21" s="188" t="str">
        <f aca="false">IF(Test2!$AI$21="",AL21,"")</f>
        <v/>
      </c>
    </row>
    <row r="22" customFormat="false" ht="15" hidden="false" customHeight="false" outlineLevel="0" collapsed="false">
      <c r="A22" s="180" t="s">
        <v>174</v>
      </c>
      <c r="B22" s="224" t="n">
        <f aca="false">Werte1!B21</f>
        <v>0</v>
      </c>
      <c r="C22" s="225" t="n">
        <f aca="false">S18!$E$88</f>
        <v>0</v>
      </c>
      <c r="D22" s="226" t="str">
        <f aca="false">IF(C22&lt;($C$3-($C$3*$C$40)),"FB","")</f>
        <v>FB</v>
      </c>
      <c r="E22" s="225" t="n">
        <f aca="false">Werte1!DQ21/$E$4</f>
        <v>0</v>
      </c>
      <c r="F22" s="225" t="n">
        <f aca="false">Werte1!DR21/$F$4</f>
        <v>0</v>
      </c>
      <c r="G22" s="225" t="n">
        <f aca="false">Werte1!DS21/$G$4</f>
        <v>0</v>
      </c>
      <c r="H22" s="225" t="n">
        <f aca="false">Werte1!DT21/$H$4</f>
        <v>0</v>
      </c>
      <c r="I22" s="225" t="n">
        <f aca="false">Werte1!DU21/$I$4</f>
        <v>0</v>
      </c>
      <c r="J22" s="225" t="n">
        <f aca="false">Werte1!DV21/$J$4</f>
        <v>0</v>
      </c>
      <c r="K22" s="225" t="n">
        <f aca="false">Werte1!DW21/$K$4</f>
        <v>0</v>
      </c>
      <c r="L22" s="225" t="n">
        <f aca="false">Werte1!DX21/$L$4</f>
        <v>0</v>
      </c>
      <c r="M22" s="225" t="n">
        <f aca="false">Werte1!DY21/$M$4</f>
        <v>0</v>
      </c>
      <c r="N22" s="225" t="n">
        <f aca="false">Werte1!DZ21/$N$4</f>
        <v>0</v>
      </c>
      <c r="O22" s="225" t="n">
        <f aca="false">Werte1!EA21/$O$4</f>
        <v>0</v>
      </c>
      <c r="P22" s="225" t="n">
        <f aca="false">Werte1!EB21/$P$4</f>
        <v>0</v>
      </c>
      <c r="Q22" s="225" t="n">
        <f aca="false">Werte1!EC21/$Q$4</f>
        <v>0</v>
      </c>
      <c r="R22" s="225" t="n">
        <f aca="false">Werte1!ED21/$R$4</f>
        <v>0</v>
      </c>
      <c r="S22" s="225" t="n">
        <f aca="false">Werte1!EE21/$S$4</f>
        <v>0</v>
      </c>
      <c r="T22" s="225" t="n">
        <f aca="false">Werte1!EF21/$T$4</f>
        <v>0</v>
      </c>
      <c r="U22" s="229" t="n">
        <f aca="false">Werte1!EG21/$U$4</f>
        <v>0</v>
      </c>
      <c r="V22" s="225" t="n">
        <f aca="false">Werte1!EH21/$V$4</f>
        <v>0</v>
      </c>
      <c r="W22" s="225" t="n">
        <f aca="false">Werte1!EI21/$W$4</f>
        <v>0</v>
      </c>
      <c r="X22" s="225" t="n">
        <f aca="false">Werte1!EJ21/$X$4</f>
        <v>0</v>
      </c>
      <c r="Y22" s="225" t="n">
        <f aca="false">Werte1!EK21/$Y$4</f>
        <v>0</v>
      </c>
      <c r="Z22" s="225" t="n">
        <f aca="false">Werte1!EL21/$Z$4</f>
        <v>0</v>
      </c>
      <c r="AA22" s="225" t="n">
        <f aca="false">Werte1!EM21/$AA$4</f>
        <v>0</v>
      </c>
      <c r="AB22" s="225" t="n">
        <f aca="false">Werte1!EN21/$AB$4</f>
        <v>0</v>
      </c>
      <c r="AC22" s="225" t="n">
        <f aca="false">Werte1!EO21/$AC$4</f>
        <v>0</v>
      </c>
      <c r="AD22" s="225" t="n">
        <f aca="false">Werte1!EP21/$AD$4</f>
        <v>0</v>
      </c>
      <c r="AE22" s="225" t="n">
        <f aca="false">Werte1!EQ21/$AE$4</f>
        <v>0</v>
      </c>
      <c r="AF22" s="225" t="n">
        <f aca="false">Werte1!ER21/$AF$4</f>
        <v>0</v>
      </c>
      <c r="AG22" s="225" t="n">
        <f aca="false">Werte1!ES21/$AG$4</f>
        <v>0</v>
      </c>
      <c r="AH22" s="225" t="n">
        <f aca="false">Werte1!ET21/$AH$4</f>
        <v>0</v>
      </c>
      <c r="AI22" s="225" t="n">
        <f aca="false">Werte1!EU21/$AI$4</f>
        <v>0</v>
      </c>
      <c r="AJ22" s="225" t="n">
        <f aca="false">Werte1!EV21/$AJ$4</f>
        <v>0</v>
      </c>
      <c r="AK22" s="225" t="n">
        <f aca="false">Werte1!EW21/$AK$4</f>
        <v>0</v>
      </c>
      <c r="AL22" s="225" t="n">
        <f aca="false">Werte1!EX21/$AL$4</f>
        <v>0</v>
      </c>
      <c r="AM22" s="112" t="str">
        <f aca="false">IF(B22=0,"S","")</f>
        <v>S</v>
      </c>
      <c r="AO22" s="203" t="n">
        <f aca="false">IF($D22="FB",E22,"")</f>
        <v>0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BH22" s="188" t="str">
        <f aca="false">IF(Test2!$AI$22="",E22,"")</f>
        <v/>
      </c>
      <c r="BI22" s="188" t="str">
        <f aca="false">IF(Test2!$AI$22="",F22,"")</f>
        <v/>
      </c>
      <c r="BJ22" s="188" t="str">
        <f aca="false">IF(Test2!$AI$22="",G22,"")</f>
        <v/>
      </c>
      <c r="BK22" s="188" t="str">
        <f aca="false">IF(Test2!$AI$22="",H22,"")</f>
        <v/>
      </c>
      <c r="BL22" s="188" t="str">
        <f aca="false">IF(Test2!$AI$22="",I22,"")</f>
        <v/>
      </c>
      <c r="BM22" s="188" t="str">
        <f aca="false">IF(Test2!$AI$22="",J22,"")</f>
        <v/>
      </c>
      <c r="BN22" s="188" t="str">
        <f aca="false">IF(Test2!$AI$22="",K22,"")</f>
        <v/>
      </c>
      <c r="BO22" s="188" t="str">
        <f aca="false">IF(Test2!$AI$22="",L22,"")</f>
        <v/>
      </c>
      <c r="BP22" s="188" t="str">
        <f aca="false">IF(Test2!$AI$22="",M22,"")</f>
        <v/>
      </c>
      <c r="BQ22" s="188" t="str">
        <f aca="false">IF(Test2!$AI$22="",N22,"")</f>
        <v/>
      </c>
      <c r="BR22" s="188" t="str">
        <f aca="false">IF(Test2!$AI$22="",O22,"")</f>
        <v/>
      </c>
      <c r="BS22" s="188" t="str">
        <f aca="false">IF(Test2!$AI$22="",P22,"")</f>
        <v/>
      </c>
      <c r="BT22" s="188" t="str">
        <f aca="false">IF(Test2!$AI$22="",Q22,"")</f>
        <v/>
      </c>
      <c r="BU22" s="188" t="str">
        <f aca="false">IF(Test2!$AI$22="",R22,"")</f>
        <v/>
      </c>
      <c r="BV22" s="188" t="str">
        <f aca="false">IF(Test2!$AI$22="",S22,"")</f>
        <v/>
      </c>
      <c r="BW22" s="188" t="str">
        <f aca="false">IF(Test2!$AI$22="",T22,"")</f>
        <v/>
      </c>
      <c r="BX22" s="188" t="str">
        <f aca="false">IF(Test2!$AI$22="",U22,"")</f>
        <v/>
      </c>
      <c r="BY22" s="188" t="str">
        <f aca="false">IF(Test2!$AI$22="",V22,"")</f>
        <v/>
      </c>
      <c r="BZ22" s="188" t="str">
        <f aca="false">IF(Test2!$AI$22="",W22,"")</f>
        <v/>
      </c>
      <c r="CA22" s="188" t="str">
        <f aca="false">IF(Test2!$AI$22="",X22,"")</f>
        <v/>
      </c>
      <c r="CB22" s="188" t="str">
        <f aca="false">IF(Test2!$AI$22="",Y22,"")</f>
        <v/>
      </c>
      <c r="CC22" s="188" t="str">
        <f aca="false">IF(Test2!$AI$22="",Z22,"")</f>
        <v/>
      </c>
      <c r="CD22" s="188" t="str">
        <f aca="false">IF(Test2!$AI$22="",AA22,"")</f>
        <v/>
      </c>
      <c r="CE22" s="188" t="str">
        <f aca="false">IF(Test2!$AI$22="",AB22,"")</f>
        <v/>
      </c>
      <c r="CF22" s="188" t="str">
        <f aca="false">IF(Test2!$AI$22="",AC22,"")</f>
        <v/>
      </c>
      <c r="CG22" s="188" t="str">
        <f aca="false">IF(Test2!$AI$22="",AD22,"")</f>
        <v/>
      </c>
      <c r="CH22" s="188" t="str">
        <f aca="false">IF(Test2!$AI$22="",AE22,"")</f>
        <v/>
      </c>
      <c r="CI22" s="188" t="str">
        <f aca="false">IF(Test2!$AI$22="",AF22,"")</f>
        <v/>
      </c>
      <c r="CJ22" s="188" t="str">
        <f aca="false">IF(Test2!$AI$22="",AG22,"")</f>
        <v/>
      </c>
      <c r="CK22" s="188" t="str">
        <f aca="false">IF(Test2!$AI$22="",AH22,"")</f>
        <v/>
      </c>
      <c r="CL22" s="188" t="str">
        <f aca="false">IF(Test2!$AI$22="",AI22,"")</f>
        <v/>
      </c>
      <c r="CM22" s="188" t="str">
        <f aca="false">IF(Test2!$AI$22="",AJ22,"")</f>
        <v/>
      </c>
      <c r="CN22" s="188" t="str">
        <f aca="false">IF(Test2!$AI$22="",AK22,"")</f>
        <v/>
      </c>
      <c r="CO22" s="188" t="str">
        <f aca="false">IF(Test2!$AI$22="",AL22,"")</f>
        <v/>
      </c>
    </row>
    <row r="23" customFormat="false" ht="15" hidden="false" customHeight="false" outlineLevel="0" collapsed="false">
      <c r="A23" s="180" t="s">
        <v>175</v>
      </c>
      <c r="B23" s="224" t="n">
        <f aca="false">Werte1!B22</f>
        <v>0</v>
      </c>
      <c r="C23" s="225" t="n">
        <f aca="false">S19!$E$88</f>
        <v>0</v>
      </c>
      <c r="D23" s="226" t="str">
        <f aca="false">IF(C23&lt;($C$3-($C$3*$C$40)),"FB","")</f>
        <v>FB</v>
      </c>
      <c r="E23" s="225" t="n">
        <f aca="false">Werte1!DQ22/$E$4</f>
        <v>0</v>
      </c>
      <c r="F23" s="225" t="n">
        <f aca="false">Werte1!DR22/$F$4</f>
        <v>0</v>
      </c>
      <c r="G23" s="225" t="n">
        <f aca="false">Werte1!DS22/$G$4</f>
        <v>0</v>
      </c>
      <c r="H23" s="225" t="n">
        <f aca="false">Werte1!DT22/$H$4</f>
        <v>0</v>
      </c>
      <c r="I23" s="225" t="n">
        <f aca="false">Werte1!DU22/$I$4</f>
        <v>0</v>
      </c>
      <c r="J23" s="225" t="n">
        <f aca="false">Werte1!DV22/$J$4</f>
        <v>0</v>
      </c>
      <c r="K23" s="225" t="n">
        <f aca="false">Werte1!DW22/$K$4</f>
        <v>0</v>
      </c>
      <c r="L23" s="225" t="n">
        <f aca="false">Werte1!DX22/$L$4</f>
        <v>0</v>
      </c>
      <c r="M23" s="225" t="n">
        <f aca="false">Werte1!DY22/$M$4</f>
        <v>0</v>
      </c>
      <c r="N23" s="225" t="n">
        <f aca="false">Werte1!DZ22/$N$4</f>
        <v>0</v>
      </c>
      <c r="O23" s="225" t="n">
        <f aca="false">Werte1!EA22/$O$4</f>
        <v>0</v>
      </c>
      <c r="P23" s="225" t="n">
        <f aca="false">Werte1!EB22/$P$4</f>
        <v>0</v>
      </c>
      <c r="Q23" s="225" t="n">
        <f aca="false">Werte1!EC22/$Q$4</f>
        <v>0</v>
      </c>
      <c r="R23" s="225" t="n">
        <f aca="false">Werte1!ED22/$R$4</f>
        <v>0</v>
      </c>
      <c r="S23" s="225" t="n">
        <f aca="false">Werte1!EE22/$S$4</f>
        <v>0</v>
      </c>
      <c r="T23" s="225" t="n">
        <f aca="false">Werte1!EF22/$T$4</f>
        <v>0</v>
      </c>
      <c r="U23" s="229" t="n">
        <f aca="false">Werte1!EG22/$U$4</f>
        <v>0</v>
      </c>
      <c r="V23" s="225" t="n">
        <f aca="false">Werte1!EH22/$V$4</f>
        <v>0</v>
      </c>
      <c r="W23" s="225" t="n">
        <f aca="false">Werte1!EI22/$W$4</f>
        <v>0</v>
      </c>
      <c r="X23" s="225" t="n">
        <f aca="false">Werte1!EJ22/$X$4</f>
        <v>0</v>
      </c>
      <c r="Y23" s="225" t="n">
        <f aca="false">Werte1!EK22/$Y$4</f>
        <v>0</v>
      </c>
      <c r="Z23" s="225" t="n">
        <f aca="false">Werte1!EL22/$Z$4</f>
        <v>0</v>
      </c>
      <c r="AA23" s="225" t="n">
        <f aca="false">Werte1!EM22/$AA$4</f>
        <v>0</v>
      </c>
      <c r="AB23" s="225" t="n">
        <f aca="false">Werte1!EN22/$AB$4</f>
        <v>0</v>
      </c>
      <c r="AC23" s="225" t="n">
        <f aca="false">Werte1!EO22/$AC$4</f>
        <v>0</v>
      </c>
      <c r="AD23" s="225" t="n">
        <f aca="false">Werte1!EP22/$AD$4</f>
        <v>0</v>
      </c>
      <c r="AE23" s="225" t="n">
        <f aca="false">Werte1!EQ22/$AE$4</f>
        <v>0</v>
      </c>
      <c r="AF23" s="225" t="n">
        <f aca="false">Werte1!ER22/$AF$4</f>
        <v>0</v>
      </c>
      <c r="AG23" s="225" t="n">
        <f aca="false">Werte1!ES22/$AG$4</f>
        <v>0</v>
      </c>
      <c r="AH23" s="225" t="n">
        <f aca="false">Werte1!ET22/$AH$4</f>
        <v>0</v>
      </c>
      <c r="AI23" s="225" t="n">
        <f aca="false">Werte1!EU22/$AI$4</f>
        <v>0</v>
      </c>
      <c r="AJ23" s="225" t="n">
        <f aca="false">Werte1!EV22/$AJ$4</f>
        <v>0</v>
      </c>
      <c r="AK23" s="225" t="n">
        <f aca="false">Werte1!EW22/$AK$4</f>
        <v>0</v>
      </c>
      <c r="AL23" s="225" t="n">
        <f aca="false">Werte1!EX22/$AL$4</f>
        <v>0</v>
      </c>
      <c r="AM23" s="112" t="str">
        <f aca="false">IF(B23=0,"S","")</f>
        <v>S</v>
      </c>
      <c r="AO23" s="203" t="n">
        <f aca="false">IF($D23="FB",E23,"")</f>
        <v>0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BH23" s="188" t="str">
        <f aca="false">IF(Test2!$AI$23="",E23,"")</f>
        <v/>
      </c>
      <c r="BI23" s="188" t="str">
        <f aca="false">IF(Test2!$AI$23="",F23,"")</f>
        <v/>
      </c>
      <c r="BJ23" s="188" t="str">
        <f aca="false">IF(Test2!$AI$23="",G23,"")</f>
        <v/>
      </c>
      <c r="BK23" s="188" t="str">
        <f aca="false">IF(Test2!$AI$23="",H23,"")</f>
        <v/>
      </c>
      <c r="BL23" s="188" t="str">
        <f aca="false">IF(Test2!$AI$23="",I23,"")</f>
        <v/>
      </c>
      <c r="BM23" s="188" t="str">
        <f aca="false">IF(Test2!$AI$23="",J23,"")</f>
        <v/>
      </c>
      <c r="BN23" s="188" t="str">
        <f aca="false">IF(Test2!$AI$23="",K23,"")</f>
        <v/>
      </c>
      <c r="BO23" s="188" t="str">
        <f aca="false">IF(Test2!$AI$23="",L23,"")</f>
        <v/>
      </c>
      <c r="BP23" s="188" t="str">
        <f aca="false">IF(Test2!$AI$23="",M23,"")</f>
        <v/>
      </c>
      <c r="BQ23" s="188" t="str">
        <f aca="false">IF(Test2!$AI$23="",N23,"")</f>
        <v/>
      </c>
      <c r="BR23" s="188" t="str">
        <f aca="false">IF(Test2!$AI$23="",O23,"")</f>
        <v/>
      </c>
      <c r="BS23" s="188" t="str">
        <f aca="false">IF(Test2!$AI$23="",P23,"")</f>
        <v/>
      </c>
      <c r="BT23" s="188" t="str">
        <f aca="false">IF(Test2!$AI$23="",Q23,"")</f>
        <v/>
      </c>
      <c r="BU23" s="188" t="str">
        <f aca="false">IF(Test2!$AI$23="",R23,"")</f>
        <v/>
      </c>
      <c r="BV23" s="188" t="str">
        <f aca="false">IF(Test2!$AI$23="",S23,"")</f>
        <v/>
      </c>
      <c r="BW23" s="188" t="str">
        <f aca="false">IF(Test2!$AI$23="",T23,"")</f>
        <v/>
      </c>
      <c r="BX23" s="188" t="str">
        <f aca="false">IF(Test2!$AI$23="",U23,"")</f>
        <v/>
      </c>
      <c r="BY23" s="188" t="str">
        <f aca="false">IF(Test2!$AI$23="",V23,"")</f>
        <v/>
      </c>
      <c r="BZ23" s="188" t="str">
        <f aca="false">IF(Test2!$AI$23="",W23,"")</f>
        <v/>
      </c>
      <c r="CA23" s="188" t="str">
        <f aca="false">IF(Test2!$AI$23="",X23,"")</f>
        <v/>
      </c>
      <c r="CB23" s="188" t="str">
        <f aca="false">IF(Test2!$AI$23="",Y23,"")</f>
        <v/>
      </c>
      <c r="CC23" s="188" t="str">
        <f aca="false">IF(Test2!$AI$23="",Z23,"")</f>
        <v/>
      </c>
      <c r="CD23" s="188" t="str">
        <f aca="false">IF(Test2!$AI$23="",AA23,"")</f>
        <v/>
      </c>
      <c r="CE23" s="188" t="str">
        <f aca="false">IF(Test2!$AI$23="",AB23,"")</f>
        <v/>
      </c>
      <c r="CF23" s="188" t="str">
        <f aca="false">IF(Test2!$AI$23="",AC23,"")</f>
        <v/>
      </c>
      <c r="CG23" s="188" t="str">
        <f aca="false">IF(Test2!$AI$23="",AD23,"")</f>
        <v/>
      </c>
      <c r="CH23" s="188" t="str">
        <f aca="false">IF(Test2!$AI$23="",AE23,"")</f>
        <v/>
      </c>
      <c r="CI23" s="188" t="str">
        <f aca="false">IF(Test2!$AI$23="",AF23,"")</f>
        <v/>
      </c>
      <c r="CJ23" s="188" t="str">
        <f aca="false">IF(Test2!$AI$23="",AG23,"")</f>
        <v/>
      </c>
      <c r="CK23" s="188" t="str">
        <f aca="false">IF(Test2!$AI$23="",AH23,"")</f>
        <v/>
      </c>
      <c r="CL23" s="188" t="str">
        <f aca="false">IF(Test2!$AI$23="",AI23,"")</f>
        <v/>
      </c>
      <c r="CM23" s="188" t="str">
        <f aca="false">IF(Test2!$AI$23="",AJ23,"")</f>
        <v/>
      </c>
      <c r="CN23" s="188" t="str">
        <f aca="false">IF(Test2!$AI$23="",AK23,"")</f>
        <v/>
      </c>
      <c r="CO23" s="188" t="str">
        <f aca="false">IF(Test2!$AI$23="",AL23,"")</f>
        <v/>
      </c>
    </row>
    <row r="24" customFormat="false" ht="15" hidden="false" customHeight="false" outlineLevel="0" collapsed="false">
      <c r="A24" s="180" t="s">
        <v>176</v>
      </c>
      <c r="B24" s="224" t="n">
        <f aca="false">Werte1!B23</f>
        <v>0</v>
      </c>
      <c r="C24" s="225" t="n">
        <f aca="false">S20!$E$88</f>
        <v>0</v>
      </c>
      <c r="D24" s="226" t="str">
        <f aca="false">IF(C24&lt;($C$3-($C$3*$C$40)),"FB","")</f>
        <v>FB</v>
      </c>
      <c r="E24" s="225" t="n">
        <f aca="false">Werte1!DQ23/$E$4</f>
        <v>0</v>
      </c>
      <c r="F24" s="225" t="n">
        <f aca="false">Werte1!DR23/$F$4</f>
        <v>0</v>
      </c>
      <c r="G24" s="225" t="n">
        <f aca="false">Werte1!DS23/$G$4</f>
        <v>0</v>
      </c>
      <c r="H24" s="225" t="n">
        <f aca="false">Werte1!DT23/$H$4</f>
        <v>0</v>
      </c>
      <c r="I24" s="225" t="n">
        <f aca="false">Werte1!DU23/$I$4</f>
        <v>0</v>
      </c>
      <c r="J24" s="225" t="n">
        <f aca="false">Werte1!DV23/$J$4</f>
        <v>0</v>
      </c>
      <c r="K24" s="225" t="n">
        <f aca="false">Werte1!DW23/$K$4</f>
        <v>0</v>
      </c>
      <c r="L24" s="225" t="n">
        <f aca="false">Werte1!DX23/$L$4</f>
        <v>0</v>
      </c>
      <c r="M24" s="225" t="n">
        <f aca="false">Werte1!DY23/$M$4</f>
        <v>0</v>
      </c>
      <c r="N24" s="225" t="n">
        <f aca="false">Werte1!DZ23/$N$4</f>
        <v>0</v>
      </c>
      <c r="O24" s="225" t="n">
        <f aca="false">Werte1!EA23/$O$4</f>
        <v>0</v>
      </c>
      <c r="P24" s="225" t="n">
        <f aca="false">Werte1!EB23/$P$4</f>
        <v>0</v>
      </c>
      <c r="Q24" s="225" t="n">
        <f aca="false">Werte1!EC23/$Q$4</f>
        <v>0</v>
      </c>
      <c r="R24" s="225" t="n">
        <f aca="false">Werte1!ED23/$R$4</f>
        <v>0</v>
      </c>
      <c r="S24" s="225" t="n">
        <f aca="false">Werte1!EE23/$S$4</f>
        <v>0</v>
      </c>
      <c r="T24" s="225" t="n">
        <f aca="false">Werte1!EF23/$T$4</f>
        <v>0</v>
      </c>
      <c r="U24" s="229" t="n">
        <f aca="false">Werte1!EG23/$U$4</f>
        <v>0</v>
      </c>
      <c r="V24" s="225" t="n">
        <f aca="false">Werte1!EH23/$V$4</f>
        <v>0</v>
      </c>
      <c r="W24" s="225" t="n">
        <f aca="false">Werte1!EI23/$W$4</f>
        <v>0</v>
      </c>
      <c r="X24" s="225" t="n">
        <f aca="false">Werte1!EJ23/$X$4</f>
        <v>0</v>
      </c>
      <c r="Y24" s="225" t="n">
        <f aca="false">Werte1!EK23/$Y$4</f>
        <v>0</v>
      </c>
      <c r="Z24" s="225" t="n">
        <f aca="false">Werte1!EL23/$Z$4</f>
        <v>0</v>
      </c>
      <c r="AA24" s="225" t="n">
        <f aca="false">Werte1!EM23/$AA$4</f>
        <v>0</v>
      </c>
      <c r="AB24" s="225" t="n">
        <f aca="false">Werte1!EN23/$AB$4</f>
        <v>0</v>
      </c>
      <c r="AC24" s="225" t="n">
        <f aca="false">Werte1!EO23/$AC$4</f>
        <v>0</v>
      </c>
      <c r="AD24" s="225" t="n">
        <f aca="false">Werte1!EP23/$AD$4</f>
        <v>0</v>
      </c>
      <c r="AE24" s="225" t="n">
        <f aca="false">Werte1!EQ23/$AE$4</f>
        <v>0</v>
      </c>
      <c r="AF24" s="225" t="n">
        <f aca="false">Werte1!ER23/$AF$4</f>
        <v>0</v>
      </c>
      <c r="AG24" s="225" t="n">
        <f aca="false">Werte1!ES23/$AG$4</f>
        <v>0</v>
      </c>
      <c r="AH24" s="225" t="n">
        <f aca="false">Werte1!ET23/$AH$4</f>
        <v>0</v>
      </c>
      <c r="AI24" s="225" t="n">
        <f aca="false">Werte1!EU23/$AI$4</f>
        <v>0</v>
      </c>
      <c r="AJ24" s="225" t="n">
        <f aca="false">Werte1!EV23/$AJ$4</f>
        <v>0</v>
      </c>
      <c r="AK24" s="225" t="n">
        <f aca="false">Werte1!EW23/$AK$4</f>
        <v>0</v>
      </c>
      <c r="AL24" s="225" t="n">
        <f aca="false">Werte1!EX23/$AL$4</f>
        <v>0</v>
      </c>
      <c r="AM24" s="112" t="str">
        <f aca="false">IF(B24=0,"S","")</f>
        <v>S</v>
      </c>
      <c r="AO24" s="203" t="n">
        <f aca="false">IF($D24="FB",E24,"")</f>
        <v>0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BH24" s="188" t="str">
        <f aca="false">IF(Test2!$AI$24="",E24,"")</f>
        <v/>
      </c>
      <c r="BI24" s="188" t="str">
        <f aca="false">IF(Test2!$AI$24="",F24,"")</f>
        <v/>
      </c>
      <c r="BJ24" s="188" t="str">
        <f aca="false">IF(Test2!$AI$24="",G24,"")</f>
        <v/>
      </c>
      <c r="BK24" s="188" t="str">
        <f aca="false">IF(Test2!$AI$24="",H24,"")</f>
        <v/>
      </c>
      <c r="BL24" s="188" t="str">
        <f aca="false">IF(Test2!$AI$24="",I24,"")</f>
        <v/>
      </c>
      <c r="BM24" s="188" t="str">
        <f aca="false">IF(Test2!$AI$24="",J24,"")</f>
        <v/>
      </c>
      <c r="BN24" s="188" t="str">
        <f aca="false">IF(Test2!$AI$24="",K24,"")</f>
        <v/>
      </c>
      <c r="BO24" s="188" t="str">
        <f aca="false">IF(Test2!$AI$24="",L24,"")</f>
        <v/>
      </c>
      <c r="BP24" s="188" t="str">
        <f aca="false">IF(Test2!$AI$24="",M24,"")</f>
        <v/>
      </c>
      <c r="BQ24" s="188" t="str">
        <f aca="false">IF(Test2!$AI$24="",N24,"")</f>
        <v/>
      </c>
      <c r="BR24" s="188" t="str">
        <f aca="false">IF(Test2!$AI$24="",O24,"")</f>
        <v/>
      </c>
      <c r="BS24" s="188" t="str">
        <f aca="false">IF(Test2!$AI$24="",P24,"")</f>
        <v/>
      </c>
      <c r="BT24" s="188" t="str">
        <f aca="false">IF(Test2!$AI$24="",Q24,"")</f>
        <v/>
      </c>
      <c r="BU24" s="188" t="str">
        <f aca="false">IF(Test2!$AI$24="",R24,"")</f>
        <v/>
      </c>
      <c r="BV24" s="188" t="str">
        <f aca="false">IF(Test2!$AI$24="",S24,"")</f>
        <v/>
      </c>
      <c r="BW24" s="188" t="str">
        <f aca="false">IF(Test2!$AI$24="",T24,"")</f>
        <v/>
      </c>
      <c r="BX24" s="188" t="str">
        <f aca="false">IF(Test2!$AI$24="",U24,"")</f>
        <v/>
      </c>
      <c r="BY24" s="188" t="str">
        <f aca="false">IF(Test2!$AI$24="",V24,"")</f>
        <v/>
      </c>
      <c r="BZ24" s="188" t="str">
        <f aca="false">IF(Test2!$AI$24="",W24,"")</f>
        <v/>
      </c>
      <c r="CA24" s="188" t="str">
        <f aca="false">IF(Test2!$AI$24="",X24,"")</f>
        <v/>
      </c>
      <c r="CB24" s="188" t="str">
        <f aca="false">IF(Test2!$AI$24="",Y24,"")</f>
        <v/>
      </c>
      <c r="CC24" s="188" t="str">
        <f aca="false">IF(Test2!$AI$24="",Z24,"")</f>
        <v/>
      </c>
      <c r="CD24" s="188" t="str">
        <f aca="false">IF(Test2!$AI$24="",AA24,"")</f>
        <v/>
      </c>
      <c r="CE24" s="188" t="str">
        <f aca="false">IF(Test2!$AI$24="",AB24,"")</f>
        <v/>
      </c>
      <c r="CF24" s="188" t="str">
        <f aca="false">IF(Test2!$AI$24="",AC24,"")</f>
        <v/>
      </c>
      <c r="CG24" s="188" t="str">
        <f aca="false">IF(Test2!$AI$24="",AD24,"")</f>
        <v/>
      </c>
      <c r="CH24" s="188" t="str">
        <f aca="false">IF(Test2!$AI$24="",AE24,"")</f>
        <v/>
      </c>
      <c r="CI24" s="188" t="str">
        <f aca="false">IF(Test2!$AI$24="",AF24,"")</f>
        <v/>
      </c>
      <c r="CJ24" s="188" t="str">
        <f aca="false">IF(Test2!$AI$24="",AG24,"")</f>
        <v/>
      </c>
      <c r="CK24" s="188" t="str">
        <f aca="false">IF(Test2!$AI$24="",AH24,"")</f>
        <v/>
      </c>
      <c r="CL24" s="188" t="str">
        <f aca="false">IF(Test2!$AI$24="",AI24,"")</f>
        <v/>
      </c>
      <c r="CM24" s="188" t="str">
        <f aca="false">IF(Test2!$AI$24="",AJ24,"")</f>
        <v/>
      </c>
      <c r="CN24" s="188" t="str">
        <f aca="false">IF(Test2!$AI$24="",AK24,"")</f>
        <v/>
      </c>
      <c r="CO24" s="188" t="str">
        <f aca="false">IF(Test2!$AI$24="",AL24,"")</f>
        <v/>
      </c>
    </row>
    <row r="25" customFormat="false" ht="15" hidden="false" customHeight="false" outlineLevel="0" collapsed="false">
      <c r="A25" s="180" t="s">
        <v>177</v>
      </c>
      <c r="B25" s="224" t="n">
        <f aca="false">Werte1!B24</f>
        <v>0</v>
      </c>
      <c r="C25" s="225" t="n">
        <f aca="false">S21!$E$88</f>
        <v>0</v>
      </c>
      <c r="D25" s="226" t="str">
        <f aca="false">IF(C25&lt;($C$3-($C$3*$C$40)),"FB","")</f>
        <v>FB</v>
      </c>
      <c r="E25" s="225" t="n">
        <f aca="false">Werte1!DQ24/$E$4</f>
        <v>0</v>
      </c>
      <c r="F25" s="225" t="n">
        <f aca="false">Werte1!DR24/$F$4</f>
        <v>0</v>
      </c>
      <c r="G25" s="225" t="n">
        <f aca="false">Werte1!DS24/$G$4</f>
        <v>0</v>
      </c>
      <c r="H25" s="225" t="n">
        <f aca="false">Werte1!DT24/$H$4</f>
        <v>0</v>
      </c>
      <c r="I25" s="225" t="n">
        <f aca="false">Werte1!DU24/$I$4</f>
        <v>0</v>
      </c>
      <c r="J25" s="225" t="n">
        <f aca="false">Werte1!DV24/$J$4</f>
        <v>0</v>
      </c>
      <c r="K25" s="225" t="n">
        <f aca="false">Werte1!DW24/$K$4</f>
        <v>0</v>
      </c>
      <c r="L25" s="225" t="n">
        <f aca="false">Werte1!DX24/$L$4</f>
        <v>0</v>
      </c>
      <c r="M25" s="225" t="n">
        <f aca="false">Werte1!DY24/$M$4</f>
        <v>0</v>
      </c>
      <c r="N25" s="225" t="n">
        <f aca="false">Werte1!DZ24/$N$4</f>
        <v>0</v>
      </c>
      <c r="O25" s="225" t="n">
        <f aca="false">Werte1!EA24/$O$4</f>
        <v>0</v>
      </c>
      <c r="P25" s="225" t="n">
        <f aca="false">Werte1!EB24/$P$4</f>
        <v>0</v>
      </c>
      <c r="Q25" s="225" t="n">
        <f aca="false">Werte1!EC24/$Q$4</f>
        <v>0</v>
      </c>
      <c r="R25" s="225" t="n">
        <f aca="false">Werte1!ED24/$R$4</f>
        <v>0</v>
      </c>
      <c r="S25" s="225" t="n">
        <f aca="false">Werte1!EE24/$S$4</f>
        <v>0</v>
      </c>
      <c r="T25" s="225" t="n">
        <f aca="false">Werte1!EF24/$T$4</f>
        <v>0</v>
      </c>
      <c r="U25" s="229" t="n">
        <f aca="false">Werte1!EG24/$U$4</f>
        <v>0</v>
      </c>
      <c r="V25" s="225" t="n">
        <f aca="false">Werte1!EH24/$V$4</f>
        <v>0</v>
      </c>
      <c r="W25" s="225" t="n">
        <f aca="false">Werte1!EI24/$W$4</f>
        <v>0</v>
      </c>
      <c r="X25" s="225" t="n">
        <f aca="false">Werte1!EJ24/$X$4</f>
        <v>0</v>
      </c>
      <c r="Y25" s="225" t="n">
        <f aca="false">Werte1!EK24/$Y$4</f>
        <v>0</v>
      </c>
      <c r="Z25" s="225" t="n">
        <f aca="false">Werte1!EL24/$Z$4</f>
        <v>0</v>
      </c>
      <c r="AA25" s="225" t="n">
        <f aca="false">Werte1!EM24/$AA$4</f>
        <v>0</v>
      </c>
      <c r="AB25" s="225" t="n">
        <f aca="false">Werte1!EN24/$AB$4</f>
        <v>0</v>
      </c>
      <c r="AC25" s="225" t="n">
        <f aca="false">Werte1!EO24/$AC$4</f>
        <v>0</v>
      </c>
      <c r="AD25" s="225" t="n">
        <f aca="false">Werte1!EP24/$AD$4</f>
        <v>0</v>
      </c>
      <c r="AE25" s="225" t="n">
        <f aca="false">Werte1!EQ24/$AE$4</f>
        <v>0</v>
      </c>
      <c r="AF25" s="225" t="n">
        <f aca="false">Werte1!ER24/$AF$4</f>
        <v>0</v>
      </c>
      <c r="AG25" s="225" t="n">
        <f aca="false">Werte1!ES24/$AG$4</f>
        <v>0</v>
      </c>
      <c r="AH25" s="225" t="n">
        <f aca="false">Werte1!ET24/$AH$4</f>
        <v>0</v>
      </c>
      <c r="AI25" s="225" t="n">
        <f aca="false">Werte1!EU24/$AI$4</f>
        <v>0</v>
      </c>
      <c r="AJ25" s="225" t="n">
        <f aca="false">Werte1!EV24/$AJ$4</f>
        <v>0</v>
      </c>
      <c r="AK25" s="225" t="n">
        <f aca="false">Werte1!EW24/$AK$4</f>
        <v>0</v>
      </c>
      <c r="AL25" s="225" t="n">
        <f aca="false">Werte1!EX24/$AL$4</f>
        <v>0</v>
      </c>
      <c r="AM25" s="112" t="str">
        <f aca="false">IF(B25=0,"S","")</f>
        <v>S</v>
      </c>
      <c r="AO25" s="203" t="n">
        <f aca="false">IF($D25="FB",E25,"")</f>
        <v>0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BH25" s="188" t="str">
        <f aca="false">IF(Test2!$AI$25="",E25,"")</f>
        <v/>
      </c>
      <c r="BI25" s="188" t="str">
        <f aca="false">IF(Test2!$AI$25="",F25,"")</f>
        <v/>
      </c>
      <c r="BJ25" s="188" t="str">
        <f aca="false">IF(Test2!$AI$25="",G25,"")</f>
        <v/>
      </c>
      <c r="BK25" s="188" t="str">
        <f aca="false">IF(Test2!$AI$25="",H25,"")</f>
        <v/>
      </c>
      <c r="BL25" s="188" t="str">
        <f aca="false">IF(Test2!$AI$25="",I25,"")</f>
        <v/>
      </c>
      <c r="BM25" s="188" t="str">
        <f aca="false">IF(Test2!$AI$25="",J25,"")</f>
        <v/>
      </c>
      <c r="BN25" s="188" t="str">
        <f aca="false">IF(Test2!$AI$25="",K25,"")</f>
        <v/>
      </c>
      <c r="BO25" s="188" t="str">
        <f aca="false">IF(Test2!$AI$25="",L25,"")</f>
        <v/>
      </c>
      <c r="BP25" s="188" t="str">
        <f aca="false">IF(Test2!$AI$25="",M25,"")</f>
        <v/>
      </c>
      <c r="BQ25" s="188" t="str">
        <f aca="false">IF(Test2!$AI$25="",N25,"")</f>
        <v/>
      </c>
      <c r="BR25" s="188" t="str">
        <f aca="false">IF(Test2!$AI$25="",O25,"")</f>
        <v/>
      </c>
      <c r="BS25" s="188" t="str">
        <f aca="false">IF(Test2!$AI$25="",P25,"")</f>
        <v/>
      </c>
      <c r="BT25" s="188" t="str">
        <f aca="false">IF(Test2!$AI$25="",Q25,"")</f>
        <v/>
      </c>
      <c r="BU25" s="188" t="str">
        <f aca="false">IF(Test2!$AI$25="",R25,"")</f>
        <v/>
      </c>
      <c r="BV25" s="188" t="str">
        <f aca="false">IF(Test2!$AI$25="",S25,"")</f>
        <v/>
      </c>
      <c r="BW25" s="188" t="str">
        <f aca="false">IF(Test2!$AI$25="",T25,"")</f>
        <v/>
      </c>
      <c r="BX25" s="188" t="str">
        <f aca="false">IF(Test2!$AI$25="",U25,"")</f>
        <v/>
      </c>
      <c r="BY25" s="188" t="str">
        <f aca="false">IF(Test2!$AI$25="",V25,"")</f>
        <v/>
      </c>
      <c r="BZ25" s="188" t="str">
        <f aca="false">IF(Test2!$AI$25="",W25,"")</f>
        <v/>
      </c>
      <c r="CA25" s="188" t="str">
        <f aca="false">IF(Test2!$AI$25="",X25,"")</f>
        <v/>
      </c>
      <c r="CB25" s="188" t="str">
        <f aca="false">IF(Test2!$AI$25="",Y25,"")</f>
        <v/>
      </c>
      <c r="CC25" s="188" t="str">
        <f aca="false">IF(Test2!$AI$25="",Z25,"")</f>
        <v/>
      </c>
      <c r="CD25" s="188" t="str">
        <f aca="false">IF(Test2!$AI$25="",AA25,"")</f>
        <v/>
      </c>
      <c r="CE25" s="188" t="str">
        <f aca="false">IF(Test2!$AI$25="",AB25,"")</f>
        <v/>
      </c>
      <c r="CF25" s="188" t="str">
        <f aca="false">IF(Test2!$AI$25="",AC25,"")</f>
        <v/>
      </c>
      <c r="CG25" s="188" t="str">
        <f aca="false">IF(Test2!$AI$25="",AD25,"")</f>
        <v/>
      </c>
      <c r="CH25" s="188" t="str">
        <f aca="false">IF(Test2!$AI$25="",AE25,"")</f>
        <v/>
      </c>
      <c r="CI25" s="188" t="str">
        <f aca="false">IF(Test2!$AI$25="",AF25,"")</f>
        <v/>
      </c>
      <c r="CJ25" s="188" t="str">
        <f aca="false">IF(Test2!$AI$25="",AG25,"")</f>
        <v/>
      </c>
      <c r="CK25" s="188" t="str">
        <f aca="false">IF(Test2!$AI$25="",AH25,"")</f>
        <v/>
      </c>
      <c r="CL25" s="188" t="str">
        <f aca="false">IF(Test2!$AI$25="",AI25,"")</f>
        <v/>
      </c>
      <c r="CM25" s="188" t="str">
        <f aca="false">IF(Test2!$AI$25="",AJ25,"")</f>
        <v/>
      </c>
      <c r="CN25" s="188" t="str">
        <f aca="false">IF(Test2!$AI$25="",AK25,"")</f>
        <v/>
      </c>
      <c r="CO25" s="188" t="str">
        <f aca="false">IF(Test2!$AI$25="",AL25,"")</f>
        <v/>
      </c>
    </row>
    <row r="26" customFormat="false" ht="15" hidden="false" customHeight="false" outlineLevel="0" collapsed="false">
      <c r="A26" s="180" t="s">
        <v>178</v>
      </c>
      <c r="B26" s="224" t="n">
        <f aca="false">Werte1!B25</f>
        <v>0</v>
      </c>
      <c r="C26" s="225" t="n">
        <f aca="false">S22!$E$88</f>
        <v>0</v>
      </c>
      <c r="D26" s="226" t="str">
        <f aca="false">IF(C26&lt;($C$3-($C$3*$C$40)),"FB","")</f>
        <v>FB</v>
      </c>
      <c r="E26" s="225" t="n">
        <f aca="false">Werte1!DQ25/$E$4</f>
        <v>0</v>
      </c>
      <c r="F26" s="225" t="n">
        <f aca="false">Werte1!DR25/$F$4</f>
        <v>0</v>
      </c>
      <c r="G26" s="225" t="n">
        <f aca="false">Werte1!DS25/$G$4</f>
        <v>0</v>
      </c>
      <c r="H26" s="225" t="n">
        <f aca="false">Werte1!DT25/$H$4</f>
        <v>0</v>
      </c>
      <c r="I26" s="225" t="n">
        <f aca="false">Werte1!DU25/$I$4</f>
        <v>0</v>
      </c>
      <c r="J26" s="225" t="n">
        <f aca="false">Werte1!DV25/$J$4</f>
        <v>0</v>
      </c>
      <c r="K26" s="225" t="n">
        <f aca="false">Werte1!DW25/$K$4</f>
        <v>0</v>
      </c>
      <c r="L26" s="225" t="n">
        <f aca="false">Werte1!DX25/$L$4</f>
        <v>0</v>
      </c>
      <c r="M26" s="225" t="n">
        <f aca="false">Werte1!DY25/$M$4</f>
        <v>0</v>
      </c>
      <c r="N26" s="225" t="n">
        <f aca="false">Werte1!DZ25/$N$4</f>
        <v>0</v>
      </c>
      <c r="O26" s="225" t="n">
        <f aca="false">Werte1!EA25/$O$4</f>
        <v>0</v>
      </c>
      <c r="P26" s="225" t="n">
        <f aca="false">Werte1!EB25/$P$4</f>
        <v>0</v>
      </c>
      <c r="Q26" s="225" t="n">
        <f aca="false">Werte1!EC25/$Q$4</f>
        <v>0</v>
      </c>
      <c r="R26" s="225" t="n">
        <f aca="false">Werte1!ED25/$R$4</f>
        <v>0</v>
      </c>
      <c r="S26" s="225" t="n">
        <f aca="false">Werte1!EE25/$S$4</f>
        <v>0</v>
      </c>
      <c r="T26" s="225" t="n">
        <f aca="false">Werte1!EF25/$T$4</f>
        <v>0</v>
      </c>
      <c r="U26" s="229" t="n">
        <f aca="false">Werte1!EG25/$U$4</f>
        <v>0</v>
      </c>
      <c r="V26" s="225" t="n">
        <f aca="false">Werte1!EH25/$V$4</f>
        <v>0</v>
      </c>
      <c r="W26" s="225" t="n">
        <f aca="false">Werte1!EI25/$W$4</f>
        <v>0</v>
      </c>
      <c r="X26" s="225" t="n">
        <f aca="false">Werte1!EJ25/$X$4</f>
        <v>0</v>
      </c>
      <c r="Y26" s="225" t="n">
        <f aca="false">Werte1!EK25/$Y$4</f>
        <v>0</v>
      </c>
      <c r="Z26" s="225" t="n">
        <f aca="false">Werte1!EL25/$Z$4</f>
        <v>0</v>
      </c>
      <c r="AA26" s="225" t="n">
        <f aca="false">Werte1!EM25/$AA$4</f>
        <v>0</v>
      </c>
      <c r="AB26" s="225" t="n">
        <f aca="false">Werte1!EN25/$AB$4</f>
        <v>0</v>
      </c>
      <c r="AC26" s="225" t="n">
        <f aca="false">Werte1!EO25/$AC$4</f>
        <v>0</v>
      </c>
      <c r="AD26" s="225" t="n">
        <f aca="false">Werte1!EP25/$AD$4</f>
        <v>0</v>
      </c>
      <c r="AE26" s="225" t="n">
        <f aca="false">Werte1!EQ25/$AE$4</f>
        <v>0</v>
      </c>
      <c r="AF26" s="225" t="n">
        <f aca="false">Werte1!ER25/$AF$4</f>
        <v>0</v>
      </c>
      <c r="AG26" s="225" t="n">
        <f aca="false">Werte1!ES25/$AG$4</f>
        <v>0</v>
      </c>
      <c r="AH26" s="225" t="n">
        <f aca="false">Werte1!ET25/$AH$4</f>
        <v>0</v>
      </c>
      <c r="AI26" s="225" t="n">
        <f aca="false">Werte1!EU25/$AI$4</f>
        <v>0</v>
      </c>
      <c r="AJ26" s="225" t="n">
        <f aca="false">Werte1!EV25/$AJ$4</f>
        <v>0</v>
      </c>
      <c r="AK26" s="225" t="n">
        <f aca="false">Werte1!EW25/$AK$4</f>
        <v>0</v>
      </c>
      <c r="AL26" s="225" t="n">
        <f aca="false">Werte1!EX25/$AL$4</f>
        <v>0</v>
      </c>
      <c r="AM26" s="112" t="str">
        <f aca="false">IF(B26=0,"S","")</f>
        <v>S</v>
      </c>
      <c r="AO26" s="203" t="n">
        <f aca="false">IF($D26="FB",E26,"")</f>
        <v>0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BH26" s="188" t="str">
        <f aca="false">IF(Test2!$AI$26="",E26,"")</f>
        <v/>
      </c>
      <c r="BI26" s="188" t="str">
        <f aca="false">IF(Test2!$AI$26="",F26,"")</f>
        <v/>
      </c>
      <c r="BJ26" s="188" t="str">
        <f aca="false">IF(Test2!$AI$26="",G26,"")</f>
        <v/>
      </c>
      <c r="BK26" s="188" t="str">
        <f aca="false">IF(Test2!$AI$26="",H26,"")</f>
        <v/>
      </c>
      <c r="BL26" s="188" t="str">
        <f aca="false">IF(Test2!$AI$26="",I26,"")</f>
        <v/>
      </c>
      <c r="BM26" s="188" t="str">
        <f aca="false">IF(Test2!$AI$26="",J26,"")</f>
        <v/>
      </c>
      <c r="BN26" s="188" t="str">
        <f aca="false">IF(Test2!$AI$26="",K26,"")</f>
        <v/>
      </c>
      <c r="BO26" s="188" t="str">
        <f aca="false">IF(Test2!$AI$26="",L26,"")</f>
        <v/>
      </c>
      <c r="BP26" s="188" t="str">
        <f aca="false">IF(Test2!$AI$26="",M26,"")</f>
        <v/>
      </c>
      <c r="BQ26" s="188" t="str">
        <f aca="false">IF(Test2!$AI$26="",N26,"")</f>
        <v/>
      </c>
      <c r="BR26" s="188" t="str">
        <f aca="false">IF(Test2!$AI$26="",O26,"")</f>
        <v/>
      </c>
      <c r="BS26" s="188" t="str">
        <f aca="false">IF(Test2!$AI$26="",P26,"")</f>
        <v/>
      </c>
      <c r="BT26" s="188" t="str">
        <f aca="false">IF(Test2!$AI$26="",Q26,"")</f>
        <v/>
      </c>
      <c r="BU26" s="188" t="str">
        <f aca="false">IF(Test2!$AI$26="",R26,"")</f>
        <v/>
      </c>
      <c r="BV26" s="188" t="str">
        <f aca="false">IF(Test2!$AI$26="",S26,"")</f>
        <v/>
      </c>
      <c r="BW26" s="188" t="str">
        <f aca="false">IF(Test2!$AI$26="",T26,"")</f>
        <v/>
      </c>
      <c r="BX26" s="188" t="str">
        <f aca="false">IF(Test2!$AI$26="",U26,"")</f>
        <v/>
      </c>
      <c r="BY26" s="188" t="str">
        <f aca="false">IF(Test2!$AI$26="",V26,"")</f>
        <v/>
      </c>
      <c r="BZ26" s="188" t="str">
        <f aca="false">IF(Test2!$AI$26="",W26,"")</f>
        <v/>
      </c>
      <c r="CA26" s="188" t="str">
        <f aca="false">IF(Test2!$AI$26="",X26,"")</f>
        <v/>
      </c>
      <c r="CB26" s="188" t="str">
        <f aca="false">IF(Test2!$AI$26="",Y26,"")</f>
        <v/>
      </c>
      <c r="CC26" s="188" t="str">
        <f aca="false">IF(Test2!$AI$26="",Z26,"")</f>
        <v/>
      </c>
      <c r="CD26" s="188" t="str">
        <f aca="false">IF(Test2!$AI$26="",AA26,"")</f>
        <v/>
      </c>
      <c r="CE26" s="188" t="str">
        <f aca="false">IF(Test2!$AI$26="",AB26,"")</f>
        <v/>
      </c>
      <c r="CF26" s="188" t="str">
        <f aca="false">IF(Test2!$AI$26="",AC26,"")</f>
        <v/>
      </c>
      <c r="CG26" s="188" t="str">
        <f aca="false">IF(Test2!$AI$26="",AD26,"")</f>
        <v/>
      </c>
      <c r="CH26" s="188" t="str">
        <f aca="false">IF(Test2!$AI$26="",AE26,"")</f>
        <v/>
      </c>
      <c r="CI26" s="188" t="str">
        <f aca="false">IF(Test2!$AI$26="",AF26,"")</f>
        <v/>
      </c>
      <c r="CJ26" s="188" t="str">
        <f aca="false">IF(Test2!$AI$26="",AG26,"")</f>
        <v/>
      </c>
      <c r="CK26" s="188" t="str">
        <f aca="false">IF(Test2!$AI$26="",AH26,"")</f>
        <v/>
      </c>
      <c r="CL26" s="188" t="str">
        <f aca="false">IF(Test2!$AI$26="",AI26,"")</f>
        <v/>
      </c>
      <c r="CM26" s="188" t="str">
        <f aca="false">IF(Test2!$AI$26="",AJ26,"")</f>
        <v/>
      </c>
      <c r="CN26" s="188" t="str">
        <f aca="false">IF(Test2!$AI$26="",AK26,"")</f>
        <v/>
      </c>
      <c r="CO26" s="188" t="str">
        <f aca="false">IF(Test2!$AI$26="",AL26,"")</f>
        <v/>
      </c>
    </row>
    <row r="27" customFormat="false" ht="15" hidden="false" customHeight="false" outlineLevel="0" collapsed="false">
      <c r="A27" s="180" t="s">
        <v>179</v>
      </c>
      <c r="B27" s="224" t="n">
        <f aca="false">Werte1!B26</f>
        <v>0</v>
      </c>
      <c r="C27" s="225" t="n">
        <f aca="false">S23!$E$88</f>
        <v>0</v>
      </c>
      <c r="D27" s="226" t="str">
        <f aca="false">IF(C27&lt;($C$3-($C$3*$C$40)),"FB","")</f>
        <v>FB</v>
      </c>
      <c r="E27" s="225" t="n">
        <f aca="false">Werte1!DQ26/$E$4</f>
        <v>0</v>
      </c>
      <c r="F27" s="225" t="n">
        <f aca="false">Werte1!DR26/$F$4</f>
        <v>0</v>
      </c>
      <c r="G27" s="225" t="n">
        <f aca="false">Werte1!DS26/$G$4</f>
        <v>0</v>
      </c>
      <c r="H27" s="225" t="n">
        <f aca="false">Werte1!DT26/$H$4</f>
        <v>0</v>
      </c>
      <c r="I27" s="225" t="n">
        <f aca="false">Werte1!DU26/$I$4</f>
        <v>0</v>
      </c>
      <c r="J27" s="225" t="n">
        <f aca="false">Werte1!DV26/$J$4</f>
        <v>0</v>
      </c>
      <c r="K27" s="225" t="n">
        <f aca="false">Werte1!DW26/$K$4</f>
        <v>0</v>
      </c>
      <c r="L27" s="225" t="n">
        <f aca="false">Werte1!DX26/$L$4</f>
        <v>0</v>
      </c>
      <c r="M27" s="225" t="n">
        <f aca="false">Werte1!DY26/$M$4</f>
        <v>0</v>
      </c>
      <c r="N27" s="225" t="n">
        <f aca="false">Werte1!DZ26/$N$4</f>
        <v>0</v>
      </c>
      <c r="O27" s="225" t="n">
        <f aca="false">Werte1!EA26/$O$4</f>
        <v>0</v>
      </c>
      <c r="P27" s="225" t="n">
        <f aca="false">Werte1!EB26/$P$4</f>
        <v>0</v>
      </c>
      <c r="Q27" s="225" t="n">
        <f aca="false">Werte1!EC26/$Q$4</f>
        <v>0</v>
      </c>
      <c r="R27" s="225" t="n">
        <f aca="false">Werte1!ED26/$R$4</f>
        <v>0</v>
      </c>
      <c r="S27" s="225" t="n">
        <f aca="false">Werte1!EE26/$S$4</f>
        <v>0</v>
      </c>
      <c r="T27" s="225" t="n">
        <f aca="false">Werte1!EF26/$T$4</f>
        <v>0</v>
      </c>
      <c r="U27" s="229" t="n">
        <f aca="false">Werte1!EG26/$U$4</f>
        <v>0</v>
      </c>
      <c r="V27" s="225" t="n">
        <f aca="false">Werte1!EH26/$V$4</f>
        <v>0</v>
      </c>
      <c r="W27" s="225" t="n">
        <f aca="false">Werte1!EI26/$W$4</f>
        <v>0</v>
      </c>
      <c r="X27" s="225" t="n">
        <f aca="false">Werte1!EJ26/$X$4</f>
        <v>0</v>
      </c>
      <c r="Y27" s="225" t="n">
        <f aca="false">Werte1!EK26/$Y$4</f>
        <v>0</v>
      </c>
      <c r="Z27" s="225" t="n">
        <f aca="false">Werte1!EL26/$Z$4</f>
        <v>0</v>
      </c>
      <c r="AA27" s="225" t="n">
        <f aca="false">Werte1!EM26/$AA$4</f>
        <v>0</v>
      </c>
      <c r="AB27" s="225" t="n">
        <f aca="false">Werte1!EN26/$AB$4</f>
        <v>0</v>
      </c>
      <c r="AC27" s="225" t="n">
        <f aca="false">Werte1!EO26/$AC$4</f>
        <v>0</v>
      </c>
      <c r="AD27" s="225" t="n">
        <f aca="false">Werte1!EP26/$AD$4</f>
        <v>0</v>
      </c>
      <c r="AE27" s="225" t="n">
        <f aca="false">Werte1!EQ26/$AE$4</f>
        <v>0</v>
      </c>
      <c r="AF27" s="225" t="n">
        <f aca="false">Werte1!ER26/$AF$4</f>
        <v>0</v>
      </c>
      <c r="AG27" s="225" t="n">
        <f aca="false">Werte1!ES26/$AG$4</f>
        <v>0</v>
      </c>
      <c r="AH27" s="225" t="n">
        <f aca="false">Werte1!ET26/$AH$4</f>
        <v>0</v>
      </c>
      <c r="AI27" s="225" t="n">
        <f aca="false">Werte1!EU26/$AI$4</f>
        <v>0</v>
      </c>
      <c r="AJ27" s="225" t="n">
        <f aca="false">Werte1!EV26/$AJ$4</f>
        <v>0</v>
      </c>
      <c r="AK27" s="225" t="n">
        <f aca="false">Werte1!EW26/$AK$4</f>
        <v>0</v>
      </c>
      <c r="AL27" s="225" t="n">
        <f aca="false">Werte1!EX26/$AL$4</f>
        <v>0</v>
      </c>
      <c r="AM27" s="112" t="str">
        <f aca="false">IF(B27=0,"S","")</f>
        <v>S</v>
      </c>
      <c r="AO27" s="203" t="n">
        <f aca="false">IF($D27="FB",E27,"")</f>
        <v>0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BH27" s="188" t="str">
        <f aca="false">IF(Test2!$AI$27="",E27,"")</f>
        <v/>
      </c>
      <c r="BI27" s="188" t="str">
        <f aca="false">IF(Test2!$AI$27="",F27,"")</f>
        <v/>
      </c>
      <c r="BJ27" s="188" t="str">
        <f aca="false">IF(Test2!$AI$27="",G27,"")</f>
        <v/>
      </c>
      <c r="BK27" s="188" t="str">
        <f aca="false">IF(Test2!$AI$27="",H27,"")</f>
        <v/>
      </c>
      <c r="BL27" s="188" t="str">
        <f aca="false">IF(Test2!$AI$27="",I27,"")</f>
        <v/>
      </c>
      <c r="BM27" s="188" t="str">
        <f aca="false">IF(Test2!$AI$27="",J27,"")</f>
        <v/>
      </c>
      <c r="BN27" s="188" t="str">
        <f aca="false">IF(Test2!$AI$27="",K27,"")</f>
        <v/>
      </c>
      <c r="BO27" s="188" t="str">
        <f aca="false">IF(Test2!$AI$27="",L27,"")</f>
        <v/>
      </c>
      <c r="BP27" s="188" t="str">
        <f aca="false">IF(Test2!$AI$27="",M27,"")</f>
        <v/>
      </c>
      <c r="BQ27" s="188" t="str">
        <f aca="false">IF(Test2!$AI$27="",N27,"")</f>
        <v/>
      </c>
      <c r="BR27" s="188" t="str">
        <f aca="false">IF(Test2!$AI$27="",O27,"")</f>
        <v/>
      </c>
      <c r="BS27" s="188" t="str">
        <f aca="false">IF(Test2!$AI$27="",P27,"")</f>
        <v/>
      </c>
      <c r="BT27" s="188" t="str">
        <f aca="false">IF(Test2!$AI$27="",Q27,"")</f>
        <v/>
      </c>
      <c r="BU27" s="188" t="str">
        <f aca="false">IF(Test2!$AI$27="",R27,"")</f>
        <v/>
      </c>
      <c r="BV27" s="188" t="str">
        <f aca="false">IF(Test2!$AI$27="",S27,"")</f>
        <v/>
      </c>
      <c r="BW27" s="188" t="str">
        <f aca="false">IF(Test2!$AI$27="",T27,"")</f>
        <v/>
      </c>
      <c r="BX27" s="188" t="str">
        <f aca="false">IF(Test2!$AI$27="",U27,"")</f>
        <v/>
      </c>
      <c r="BY27" s="188" t="str">
        <f aca="false">IF(Test2!$AI$27="",V27,"")</f>
        <v/>
      </c>
      <c r="BZ27" s="188" t="str">
        <f aca="false">IF(Test2!$AI$27="",W27,"")</f>
        <v/>
      </c>
      <c r="CA27" s="188" t="str">
        <f aca="false">IF(Test2!$AI$27="",X27,"")</f>
        <v/>
      </c>
      <c r="CB27" s="188" t="str">
        <f aca="false">IF(Test2!$AI$27="",Y27,"")</f>
        <v/>
      </c>
      <c r="CC27" s="188" t="str">
        <f aca="false">IF(Test2!$AI$27="",Z27,"")</f>
        <v/>
      </c>
      <c r="CD27" s="188" t="str">
        <f aca="false">IF(Test2!$AI$27="",AA27,"")</f>
        <v/>
      </c>
      <c r="CE27" s="188" t="str">
        <f aca="false">IF(Test2!$AI$27="",AB27,"")</f>
        <v/>
      </c>
      <c r="CF27" s="188" t="str">
        <f aca="false">IF(Test2!$AI$27="",AC27,"")</f>
        <v/>
      </c>
      <c r="CG27" s="188" t="str">
        <f aca="false">IF(Test2!$AI$27="",AD27,"")</f>
        <v/>
      </c>
      <c r="CH27" s="188" t="str">
        <f aca="false">IF(Test2!$AI$27="",AE27,"")</f>
        <v/>
      </c>
      <c r="CI27" s="188" t="str">
        <f aca="false">IF(Test2!$AI$27="",AF27,"")</f>
        <v/>
      </c>
      <c r="CJ27" s="188" t="str">
        <f aca="false">IF(Test2!$AI$27="",AG27,"")</f>
        <v/>
      </c>
      <c r="CK27" s="188" t="str">
        <f aca="false">IF(Test2!$AI$27="",AH27,"")</f>
        <v/>
      </c>
      <c r="CL27" s="188" t="str">
        <f aca="false">IF(Test2!$AI$27="",AI27,"")</f>
        <v/>
      </c>
      <c r="CM27" s="188" t="str">
        <f aca="false">IF(Test2!$AI$27="",AJ27,"")</f>
        <v/>
      </c>
      <c r="CN27" s="188" t="str">
        <f aca="false">IF(Test2!$AI$27="",AK27,"")</f>
        <v/>
      </c>
      <c r="CO27" s="188" t="str">
        <f aca="false">IF(Test2!$AI$27="",AL27,"")</f>
        <v/>
      </c>
    </row>
    <row r="28" customFormat="false" ht="15" hidden="false" customHeight="false" outlineLevel="0" collapsed="false">
      <c r="A28" s="180" t="s">
        <v>180</v>
      </c>
      <c r="B28" s="224" t="n">
        <f aca="false">Werte1!B27</f>
        <v>0</v>
      </c>
      <c r="C28" s="225" t="n">
        <f aca="false">S24!$E$88</f>
        <v>0</v>
      </c>
      <c r="D28" s="226" t="str">
        <f aca="false">IF(C28&lt;($C$3-($C$3*$C$40)),"FB","")</f>
        <v>FB</v>
      </c>
      <c r="E28" s="225" t="n">
        <f aca="false">Werte1!DQ27/$E$4</f>
        <v>0</v>
      </c>
      <c r="F28" s="225" t="n">
        <f aca="false">Werte1!DR27/$F$4</f>
        <v>0</v>
      </c>
      <c r="G28" s="225" t="n">
        <f aca="false">Werte1!DS27/$G$4</f>
        <v>0</v>
      </c>
      <c r="H28" s="225" t="n">
        <f aca="false">Werte1!DT27/$H$4</f>
        <v>0</v>
      </c>
      <c r="I28" s="225" t="n">
        <f aca="false">Werte1!DU27/$I$4</f>
        <v>0</v>
      </c>
      <c r="J28" s="225" t="n">
        <f aca="false">Werte1!DV27/$J$4</f>
        <v>0</v>
      </c>
      <c r="K28" s="225" t="n">
        <f aca="false">Werte1!DW27/$K$4</f>
        <v>0</v>
      </c>
      <c r="L28" s="225" t="n">
        <f aca="false">Werte1!DX27/$L$4</f>
        <v>0</v>
      </c>
      <c r="M28" s="225" t="n">
        <f aca="false">Werte1!DY27/$M$4</f>
        <v>0</v>
      </c>
      <c r="N28" s="225" t="n">
        <f aca="false">Werte1!DZ27/$N$4</f>
        <v>0</v>
      </c>
      <c r="O28" s="225" t="n">
        <f aca="false">Werte1!EA27/$O$4</f>
        <v>0</v>
      </c>
      <c r="P28" s="225" t="n">
        <f aca="false">Werte1!EB27/$P$4</f>
        <v>0</v>
      </c>
      <c r="Q28" s="225" t="n">
        <f aca="false">Werte1!EC27/$Q$4</f>
        <v>0</v>
      </c>
      <c r="R28" s="225" t="n">
        <f aca="false">Werte1!ED27/$R$4</f>
        <v>0</v>
      </c>
      <c r="S28" s="225" t="n">
        <f aca="false">Werte1!EE27/$S$4</f>
        <v>0</v>
      </c>
      <c r="T28" s="225" t="n">
        <f aca="false">Werte1!EF27/$T$4</f>
        <v>0</v>
      </c>
      <c r="U28" s="229" t="n">
        <f aca="false">Werte1!EG27/$U$4</f>
        <v>0</v>
      </c>
      <c r="V28" s="225" t="n">
        <f aca="false">Werte1!EH27/$V$4</f>
        <v>0</v>
      </c>
      <c r="W28" s="225" t="n">
        <f aca="false">Werte1!EI27/$W$4</f>
        <v>0</v>
      </c>
      <c r="X28" s="225" t="n">
        <f aca="false">Werte1!EJ27/$X$4</f>
        <v>0</v>
      </c>
      <c r="Y28" s="225" t="n">
        <f aca="false">Werte1!EK27/$Y$4</f>
        <v>0</v>
      </c>
      <c r="Z28" s="225" t="n">
        <f aca="false">Werte1!EL27/$Z$4</f>
        <v>0</v>
      </c>
      <c r="AA28" s="225" t="n">
        <f aca="false">Werte1!EM27/$AA$4</f>
        <v>0</v>
      </c>
      <c r="AB28" s="225" t="n">
        <f aca="false">Werte1!EN27/$AB$4</f>
        <v>0</v>
      </c>
      <c r="AC28" s="225" t="n">
        <f aca="false">Werte1!EO27/$AC$4</f>
        <v>0</v>
      </c>
      <c r="AD28" s="225" t="n">
        <f aca="false">Werte1!EP27/$AD$4</f>
        <v>0</v>
      </c>
      <c r="AE28" s="225" t="n">
        <f aca="false">Werte1!EQ27/$AE$4</f>
        <v>0</v>
      </c>
      <c r="AF28" s="225" t="n">
        <f aca="false">Werte1!ER27/$AF$4</f>
        <v>0</v>
      </c>
      <c r="AG28" s="225" t="n">
        <f aca="false">Werte1!ES27/$AG$4</f>
        <v>0</v>
      </c>
      <c r="AH28" s="225" t="n">
        <f aca="false">Werte1!ET27/$AH$4</f>
        <v>0</v>
      </c>
      <c r="AI28" s="225" t="n">
        <f aca="false">Werte1!EU27/$AI$4</f>
        <v>0</v>
      </c>
      <c r="AJ28" s="225" t="n">
        <f aca="false">Werte1!EV27/$AJ$4</f>
        <v>0</v>
      </c>
      <c r="AK28" s="225" t="n">
        <f aca="false">Werte1!EW27/$AK$4</f>
        <v>0</v>
      </c>
      <c r="AL28" s="225" t="n">
        <f aca="false">Werte1!EX27/$AL$4</f>
        <v>0</v>
      </c>
      <c r="AM28" s="112" t="str">
        <f aca="false">IF(B28=0,"S","")</f>
        <v>S</v>
      </c>
      <c r="AO28" s="203" t="n">
        <f aca="false">IF($D28="FB",E28,"")</f>
        <v>0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BH28" s="188" t="str">
        <f aca="false">IF(Test2!$AI$28="",E28,"")</f>
        <v/>
      </c>
      <c r="BI28" s="188" t="str">
        <f aca="false">IF(Test2!$AI$28="",F28,"")</f>
        <v/>
      </c>
      <c r="BJ28" s="188" t="str">
        <f aca="false">IF(Test2!$AI$28="",G28,"")</f>
        <v/>
      </c>
      <c r="BK28" s="188" t="str">
        <f aca="false">IF(Test2!$AI$28="",H28,"")</f>
        <v/>
      </c>
      <c r="BL28" s="188" t="str">
        <f aca="false">IF(Test2!$AI$28="",I28,"")</f>
        <v/>
      </c>
      <c r="BM28" s="188" t="str">
        <f aca="false">IF(Test2!$AI$28="",J28,"")</f>
        <v/>
      </c>
      <c r="BN28" s="188" t="str">
        <f aca="false">IF(Test2!$AI$28="",K28,"")</f>
        <v/>
      </c>
      <c r="BO28" s="188" t="str">
        <f aca="false">IF(Test2!$AI$28="",L28,"")</f>
        <v/>
      </c>
      <c r="BP28" s="188" t="str">
        <f aca="false">IF(Test2!$AI$28="",M28,"")</f>
        <v/>
      </c>
      <c r="BQ28" s="188" t="str">
        <f aca="false">IF(Test2!$AI$28="",N28,"")</f>
        <v/>
      </c>
      <c r="BR28" s="188" t="str">
        <f aca="false">IF(Test2!$AI$28="",O28,"")</f>
        <v/>
      </c>
      <c r="BS28" s="188" t="str">
        <f aca="false">IF(Test2!$AI$28="",P28,"")</f>
        <v/>
      </c>
      <c r="BT28" s="188" t="str">
        <f aca="false">IF(Test2!$AI$28="",Q28,"")</f>
        <v/>
      </c>
      <c r="BU28" s="188" t="str">
        <f aca="false">IF(Test2!$AI$28="",R28,"")</f>
        <v/>
      </c>
      <c r="BV28" s="188" t="str">
        <f aca="false">IF(Test2!$AI$28="",S28,"")</f>
        <v/>
      </c>
      <c r="BW28" s="188" t="str">
        <f aca="false">IF(Test2!$AI$28="",T28,"")</f>
        <v/>
      </c>
      <c r="BX28" s="188" t="str">
        <f aca="false">IF(Test2!$AI$28="",U28,"")</f>
        <v/>
      </c>
      <c r="BY28" s="188" t="str">
        <f aca="false">IF(Test2!$AI$28="",V28,"")</f>
        <v/>
      </c>
      <c r="BZ28" s="188" t="str">
        <f aca="false">IF(Test2!$AI$28="",W28,"")</f>
        <v/>
      </c>
      <c r="CA28" s="188" t="str">
        <f aca="false">IF(Test2!$AI$28="",X28,"")</f>
        <v/>
      </c>
      <c r="CB28" s="188" t="str">
        <f aca="false">IF(Test2!$AI$28="",Y28,"")</f>
        <v/>
      </c>
      <c r="CC28" s="188" t="str">
        <f aca="false">IF(Test2!$AI$28="",Z28,"")</f>
        <v/>
      </c>
      <c r="CD28" s="188" t="str">
        <f aca="false">IF(Test2!$AI$28="",AA28,"")</f>
        <v/>
      </c>
      <c r="CE28" s="188" t="str">
        <f aca="false">IF(Test2!$AI$28="",AB28,"")</f>
        <v/>
      </c>
      <c r="CF28" s="188" t="str">
        <f aca="false">IF(Test2!$AI$28="",AC28,"")</f>
        <v/>
      </c>
      <c r="CG28" s="188" t="str">
        <f aca="false">IF(Test2!$AI$28="",AD28,"")</f>
        <v/>
      </c>
      <c r="CH28" s="188" t="str">
        <f aca="false">IF(Test2!$AI$28="",AE28,"")</f>
        <v/>
      </c>
      <c r="CI28" s="188" t="str">
        <f aca="false">IF(Test2!$AI$28="",AF28,"")</f>
        <v/>
      </c>
      <c r="CJ28" s="188" t="str">
        <f aca="false">IF(Test2!$AI$28="",AG28,"")</f>
        <v/>
      </c>
      <c r="CK28" s="188" t="str">
        <f aca="false">IF(Test2!$AI$28="",AH28,"")</f>
        <v/>
      </c>
      <c r="CL28" s="188" t="str">
        <f aca="false">IF(Test2!$AI$28="",AI28,"")</f>
        <v/>
      </c>
      <c r="CM28" s="188" t="str">
        <f aca="false">IF(Test2!$AI$28="",AJ28,"")</f>
        <v/>
      </c>
      <c r="CN28" s="188" t="str">
        <f aca="false">IF(Test2!$AI$28="",AK28,"")</f>
        <v/>
      </c>
      <c r="CO28" s="188" t="str">
        <f aca="false">IF(Test2!$AI$28="",AL28,"")</f>
        <v/>
      </c>
    </row>
    <row r="29" customFormat="false" ht="15" hidden="false" customHeight="false" outlineLevel="0" collapsed="false">
      <c r="A29" s="180" t="s">
        <v>181</v>
      </c>
      <c r="B29" s="224" t="n">
        <f aca="false">Werte1!B28</f>
        <v>0</v>
      </c>
      <c r="C29" s="225" t="n">
        <f aca="false">S25!$E$88</f>
        <v>0</v>
      </c>
      <c r="D29" s="226" t="str">
        <f aca="false">IF(C29&lt;($C$3-($C$3*$C$40)),"FB","")</f>
        <v>FB</v>
      </c>
      <c r="E29" s="225" t="n">
        <f aca="false">Werte1!DQ28/$E$4</f>
        <v>0</v>
      </c>
      <c r="F29" s="225" t="n">
        <f aca="false">Werte1!DR28/$F$4</f>
        <v>0</v>
      </c>
      <c r="G29" s="225" t="n">
        <f aca="false">Werte1!DS28/$G$4</f>
        <v>0</v>
      </c>
      <c r="H29" s="225" t="n">
        <f aca="false">Werte1!DT28/$H$4</f>
        <v>0</v>
      </c>
      <c r="I29" s="225" t="n">
        <f aca="false">Werte1!DU28/$I$4</f>
        <v>0</v>
      </c>
      <c r="J29" s="225" t="n">
        <f aca="false">Werte1!DV28/$J$4</f>
        <v>0</v>
      </c>
      <c r="K29" s="225" t="n">
        <f aca="false">Werte1!DW28/$K$4</f>
        <v>0</v>
      </c>
      <c r="L29" s="225" t="n">
        <f aca="false">Werte1!DX28/$L$4</f>
        <v>0</v>
      </c>
      <c r="M29" s="225" t="n">
        <f aca="false">Werte1!DY28/$M$4</f>
        <v>0</v>
      </c>
      <c r="N29" s="225" t="n">
        <f aca="false">Werte1!DZ28/$N$4</f>
        <v>0</v>
      </c>
      <c r="O29" s="225" t="n">
        <f aca="false">Werte1!EA28/$O$4</f>
        <v>0</v>
      </c>
      <c r="P29" s="225" t="n">
        <f aca="false">Werte1!EB28/$P$4</f>
        <v>0</v>
      </c>
      <c r="Q29" s="225" t="n">
        <f aca="false">Werte1!EC28/$Q$4</f>
        <v>0</v>
      </c>
      <c r="R29" s="225" t="n">
        <f aca="false">Werte1!ED28/$R$4</f>
        <v>0</v>
      </c>
      <c r="S29" s="225" t="n">
        <f aca="false">Werte1!EE28/$S$4</f>
        <v>0</v>
      </c>
      <c r="T29" s="225" t="n">
        <f aca="false">Werte1!EF28/$T$4</f>
        <v>0</v>
      </c>
      <c r="U29" s="229" t="n">
        <f aca="false">Werte1!EG28/$U$4</f>
        <v>0</v>
      </c>
      <c r="V29" s="225" t="n">
        <f aca="false">Werte1!EH28/$V$4</f>
        <v>0</v>
      </c>
      <c r="W29" s="225" t="n">
        <f aca="false">Werte1!EI28/$W$4</f>
        <v>0</v>
      </c>
      <c r="X29" s="225" t="n">
        <f aca="false">Werte1!EJ28/$X$4</f>
        <v>0</v>
      </c>
      <c r="Y29" s="225" t="n">
        <f aca="false">Werte1!EK28/$Y$4</f>
        <v>0</v>
      </c>
      <c r="Z29" s="225" t="n">
        <f aca="false">Werte1!EL28/$Z$4</f>
        <v>0</v>
      </c>
      <c r="AA29" s="225" t="n">
        <f aca="false">Werte1!EM28/$AA$4</f>
        <v>0</v>
      </c>
      <c r="AB29" s="225" t="n">
        <f aca="false">Werte1!EN28/$AB$4</f>
        <v>0</v>
      </c>
      <c r="AC29" s="225" t="n">
        <f aca="false">Werte1!EO28/$AC$4</f>
        <v>0</v>
      </c>
      <c r="AD29" s="225" t="n">
        <f aca="false">Werte1!EP28/$AD$4</f>
        <v>0</v>
      </c>
      <c r="AE29" s="225" t="n">
        <f aca="false">Werte1!EQ28/$AE$4</f>
        <v>0</v>
      </c>
      <c r="AF29" s="225" t="n">
        <f aca="false">Werte1!ER28/$AF$4</f>
        <v>0</v>
      </c>
      <c r="AG29" s="225" t="n">
        <f aca="false">Werte1!ES28/$AG$4</f>
        <v>0</v>
      </c>
      <c r="AH29" s="225" t="n">
        <f aca="false">Werte1!ET28/$AH$4</f>
        <v>0</v>
      </c>
      <c r="AI29" s="225" t="n">
        <f aca="false">Werte1!EU28/$AI$4</f>
        <v>0</v>
      </c>
      <c r="AJ29" s="225" t="n">
        <f aca="false">Werte1!EV28/$AJ$4</f>
        <v>0</v>
      </c>
      <c r="AK29" s="225" t="n">
        <f aca="false">Werte1!EW28/$AK$4</f>
        <v>0</v>
      </c>
      <c r="AL29" s="225" t="n">
        <f aca="false">Werte1!EX28/$AL$4</f>
        <v>0</v>
      </c>
      <c r="AM29" s="112" t="str">
        <f aca="false">IF(B29=0,"S","")</f>
        <v>S</v>
      </c>
      <c r="AO29" s="203" t="n">
        <f aca="false">IF($D29="FB",E29,"")</f>
        <v>0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BH29" s="188" t="str">
        <f aca="false">IF(Test2!$AI$29="",E29,"")</f>
        <v/>
      </c>
      <c r="BI29" s="188" t="str">
        <f aca="false">IF(Test2!$AI$29="",F29,"")</f>
        <v/>
      </c>
      <c r="BJ29" s="188" t="str">
        <f aca="false">IF(Test2!$AI$29="",G29,"")</f>
        <v/>
      </c>
      <c r="BK29" s="188" t="str">
        <f aca="false">IF(Test2!$AI$29="",H29,"")</f>
        <v/>
      </c>
      <c r="BL29" s="188" t="str">
        <f aca="false">IF(Test2!$AI$29="",I29,"")</f>
        <v/>
      </c>
      <c r="BM29" s="188" t="str">
        <f aca="false">IF(Test2!$AI$29="",J29,"")</f>
        <v/>
      </c>
      <c r="BN29" s="188" t="str">
        <f aca="false">IF(Test2!$AI$29="",K29,"")</f>
        <v/>
      </c>
      <c r="BO29" s="188" t="str">
        <f aca="false">IF(Test2!$AI$29="",L29,"")</f>
        <v/>
      </c>
      <c r="BP29" s="188" t="str">
        <f aca="false">IF(Test2!$AI$29="",M29,"")</f>
        <v/>
      </c>
      <c r="BQ29" s="188" t="str">
        <f aca="false">IF(Test2!$AI$29="",N29,"")</f>
        <v/>
      </c>
      <c r="BR29" s="188" t="str">
        <f aca="false">IF(Test2!$AI$29="",O29,"")</f>
        <v/>
      </c>
      <c r="BS29" s="188" t="str">
        <f aca="false">IF(Test2!$AI$29="",P29,"")</f>
        <v/>
      </c>
      <c r="BT29" s="188" t="str">
        <f aca="false">IF(Test2!$AI$29="",Q29,"")</f>
        <v/>
      </c>
      <c r="BU29" s="188" t="str">
        <f aca="false">IF(Test2!$AI$29="",R29,"")</f>
        <v/>
      </c>
      <c r="BV29" s="188" t="str">
        <f aca="false">IF(Test2!$AI$29="",S29,"")</f>
        <v/>
      </c>
      <c r="BW29" s="188" t="str">
        <f aca="false">IF(Test2!$AI$29="",T29,"")</f>
        <v/>
      </c>
      <c r="BX29" s="188" t="str">
        <f aca="false">IF(Test2!$AI$29="",U29,"")</f>
        <v/>
      </c>
      <c r="BY29" s="188" t="str">
        <f aca="false">IF(Test2!$AI$29="",V29,"")</f>
        <v/>
      </c>
      <c r="BZ29" s="188" t="str">
        <f aca="false">IF(Test2!$AI$29="",W29,"")</f>
        <v/>
      </c>
      <c r="CA29" s="188" t="str">
        <f aca="false">IF(Test2!$AI$29="",X29,"")</f>
        <v/>
      </c>
      <c r="CB29" s="188" t="str">
        <f aca="false">IF(Test2!$AI$29="",Y29,"")</f>
        <v/>
      </c>
      <c r="CC29" s="188" t="str">
        <f aca="false">IF(Test2!$AI$29="",Z29,"")</f>
        <v/>
      </c>
      <c r="CD29" s="188" t="str">
        <f aca="false">IF(Test2!$AI$29="",AA29,"")</f>
        <v/>
      </c>
      <c r="CE29" s="188" t="str">
        <f aca="false">IF(Test2!$AI$29="",AB29,"")</f>
        <v/>
      </c>
      <c r="CF29" s="188" t="str">
        <f aca="false">IF(Test2!$AI$29="",AC29,"")</f>
        <v/>
      </c>
      <c r="CG29" s="188" t="str">
        <f aca="false">IF(Test2!$AI$29="",AD29,"")</f>
        <v/>
      </c>
      <c r="CH29" s="188" t="str">
        <f aca="false">IF(Test2!$AI$29="",AE29,"")</f>
        <v/>
      </c>
      <c r="CI29" s="188" t="str">
        <f aca="false">IF(Test2!$AI$29="",AF29,"")</f>
        <v/>
      </c>
      <c r="CJ29" s="188" t="str">
        <f aca="false">IF(Test2!$AI$29="",AG29,"")</f>
        <v/>
      </c>
      <c r="CK29" s="188" t="str">
        <f aca="false">IF(Test2!$AI$29="",AH29,"")</f>
        <v/>
      </c>
      <c r="CL29" s="188" t="str">
        <f aca="false">IF(Test2!$AI$29="",AI29,"")</f>
        <v/>
      </c>
      <c r="CM29" s="188" t="str">
        <f aca="false">IF(Test2!$AI$29="",AJ29,"")</f>
        <v/>
      </c>
      <c r="CN29" s="188" t="str">
        <f aca="false">IF(Test2!$AI$29="",AK29,"")</f>
        <v/>
      </c>
      <c r="CO29" s="188" t="str">
        <f aca="false">IF(Test2!$AI$29="",AL29,"")</f>
        <v/>
      </c>
    </row>
    <row r="30" customFormat="false" ht="15" hidden="false" customHeight="false" outlineLevel="0" collapsed="false">
      <c r="A30" s="180" t="s">
        <v>182</v>
      </c>
      <c r="B30" s="224" t="n">
        <f aca="false">Werte1!B29</f>
        <v>0</v>
      </c>
      <c r="C30" s="225" t="n">
        <f aca="false">S26!$E$88</f>
        <v>0</v>
      </c>
      <c r="D30" s="226" t="str">
        <f aca="false">IF(C30&lt;($C$3-($C$3*$C$40)),"FB","")</f>
        <v>FB</v>
      </c>
      <c r="E30" s="225" t="n">
        <f aca="false">Werte1!DQ29/$E$4</f>
        <v>0</v>
      </c>
      <c r="F30" s="225" t="n">
        <f aca="false">Werte1!DR29/$F$4</f>
        <v>0</v>
      </c>
      <c r="G30" s="225" t="n">
        <f aca="false">Werte1!DS29/$G$4</f>
        <v>0</v>
      </c>
      <c r="H30" s="225" t="n">
        <f aca="false">Werte1!DT29/$H$4</f>
        <v>0</v>
      </c>
      <c r="I30" s="225" t="n">
        <f aca="false">Werte1!DU29/$I$4</f>
        <v>0</v>
      </c>
      <c r="J30" s="225" t="n">
        <f aca="false">Werte1!DV29/$J$4</f>
        <v>0</v>
      </c>
      <c r="K30" s="225" t="n">
        <f aca="false">Werte1!DW29/$K$4</f>
        <v>0</v>
      </c>
      <c r="L30" s="225" t="n">
        <f aca="false">Werte1!DX29/$L$4</f>
        <v>0</v>
      </c>
      <c r="M30" s="225" t="n">
        <f aca="false">Werte1!DY29/$M$4</f>
        <v>0</v>
      </c>
      <c r="N30" s="225" t="n">
        <f aca="false">Werte1!DZ29/$N$4</f>
        <v>0</v>
      </c>
      <c r="O30" s="225" t="n">
        <f aca="false">Werte1!EA29/$O$4</f>
        <v>0</v>
      </c>
      <c r="P30" s="225" t="n">
        <f aca="false">Werte1!EB29/$P$4</f>
        <v>0</v>
      </c>
      <c r="Q30" s="225" t="n">
        <f aca="false">Werte1!EC29/$Q$4</f>
        <v>0</v>
      </c>
      <c r="R30" s="225" t="n">
        <f aca="false">Werte1!ED29/$R$4</f>
        <v>0</v>
      </c>
      <c r="S30" s="225" t="n">
        <f aca="false">Werte1!EE29/$S$4</f>
        <v>0</v>
      </c>
      <c r="T30" s="225" t="n">
        <f aca="false">Werte1!EF29/$T$4</f>
        <v>0</v>
      </c>
      <c r="U30" s="229" t="n">
        <f aca="false">Werte1!EG29/$U$4</f>
        <v>0</v>
      </c>
      <c r="V30" s="225" t="n">
        <f aca="false">Werte1!EH29/$V$4</f>
        <v>0</v>
      </c>
      <c r="W30" s="225" t="n">
        <f aca="false">Werte1!EI29/$W$4</f>
        <v>0</v>
      </c>
      <c r="X30" s="225" t="n">
        <f aca="false">Werte1!EJ29/$X$4</f>
        <v>0</v>
      </c>
      <c r="Y30" s="225" t="n">
        <f aca="false">Werte1!EK29/$Y$4</f>
        <v>0</v>
      </c>
      <c r="Z30" s="225" t="n">
        <f aca="false">Werte1!EL29/$Z$4</f>
        <v>0</v>
      </c>
      <c r="AA30" s="225" t="n">
        <f aca="false">Werte1!EM29/$AA$4</f>
        <v>0</v>
      </c>
      <c r="AB30" s="225" t="n">
        <f aca="false">Werte1!EN29/$AB$4</f>
        <v>0</v>
      </c>
      <c r="AC30" s="225" t="n">
        <f aca="false">Werte1!EO29/$AC$4</f>
        <v>0</v>
      </c>
      <c r="AD30" s="225" t="n">
        <f aca="false">Werte1!EP29/$AD$4</f>
        <v>0</v>
      </c>
      <c r="AE30" s="225" t="n">
        <f aca="false">Werte1!EQ29/$AE$4</f>
        <v>0</v>
      </c>
      <c r="AF30" s="225" t="n">
        <f aca="false">Werte1!ER29/$AF$4</f>
        <v>0</v>
      </c>
      <c r="AG30" s="225" t="n">
        <f aca="false">Werte1!ES29/$AG$4</f>
        <v>0</v>
      </c>
      <c r="AH30" s="225" t="n">
        <f aca="false">Werte1!ET29/$AH$4</f>
        <v>0</v>
      </c>
      <c r="AI30" s="225" t="n">
        <f aca="false">Werte1!EU29/$AI$4</f>
        <v>0</v>
      </c>
      <c r="AJ30" s="225" t="n">
        <f aca="false">Werte1!EV29/$AJ$4</f>
        <v>0</v>
      </c>
      <c r="AK30" s="225" t="n">
        <f aca="false">Werte1!EW29/$AK$4</f>
        <v>0</v>
      </c>
      <c r="AL30" s="225" t="n">
        <f aca="false">Werte1!EX29/$AL$4</f>
        <v>0</v>
      </c>
      <c r="AM30" s="112" t="str">
        <f aca="false">IF(B30=0,"S","")</f>
        <v>S</v>
      </c>
      <c r="AO30" s="203" t="n">
        <f aca="false">IF($D30="FB",E30,"")</f>
        <v>0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BH30" s="188" t="str">
        <f aca="false">IF(Test2!$AI$30="",E30,"")</f>
        <v/>
      </c>
      <c r="BI30" s="188" t="str">
        <f aca="false">IF(Test2!$AI$30="",F30,"")</f>
        <v/>
      </c>
      <c r="BJ30" s="188" t="str">
        <f aca="false">IF(Test2!$AI$30="",G30,"")</f>
        <v/>
      </c>
      <c r="BK30" s="188" t="str">
        <f aca="false">IF(Test2!$AI$30="",H30,"")</f>
        <v/>
      </c>
      <c r="BL30" s="188" t="str">
        <f aca="false">IF(Test2!$AI$30="",I30,"")</f>
        <v/>
      </c>
      <c r="BM30" s="188" t="str">
        <f aca="false">IF(Test2!$AI$30="",J30,"")</f>
        <v/>
      </c>
      <c r="BN30" s="188" t="str">
        <f aca="false">IF(Test2!$AI$30="",K30,"")</f>
        <v/>
      </c>
      <c r="BO30" s="188" t="str">
        <f aca="false">IF(Test2!$AI$30="",L30,"")</f>
        <v/>
      </c>
      <c r="BP30" s="188" t="str">
        <f aca="false">IF(Test2!$AI$30="",M30,"")</f>
        <v/>
      </c>
      <c r="BQ30" s="188" t="str">
        <f aca="false">IF(Test2!$AI$30="",N30,"")</f>
        <v/>
      </c>
      <c r="BR30" s="188" t="str">
        <f aca="false">IF(Test2!$AI$30="",O30,"")</f>
        <v/>
      </c>
      <c r="BS30" s="188" t="str">
        <f aca="false">IF(Test2!$AI$30="",P30,"")</f>
        <v/>
      </c>
      <c r="BT30" s="188" t="str">
        <f aca="false">IF(Test2!$AI$30="",Q30,"")</f>
        <v/>
      </c>
      <c r="BU30" s="188" t="str">
        <f aca="false">IF(Test2!$AI$30="",R30,"")</f>
        <v/>
      </c>
      <c r="BV30" s="188" t="str">
        <f aca="false">IF(Test2!$AI$30="",S30,"")</f>
        <v/>
      </c>
      <c r="BW30" s="188" t="str">
        <f aca="false">IF(Test2!$AI$30="",T30,"")</f>
        <v/>
      </c>
      <c r="BX30" s="188" t="str">
        <f aca="false">IF(Test2!$AI$30="",U30,"")</f>
        <v/>
      </c>
      <c r="BY30" s="188" t="str">
        <f aca="false">IF(Test2!$AI$30="",V30,"")</f>
        <v/>
      </c>
      <c r="BZ30" s="188" t="str">
        <f aca="false">IF(Test2!$AI$30="",W30,"")</f>
        <v/>
      </c>
      <c r="CA30" s="188" t="str">
        <f aca="false">IF(Test2!$AI$30="",X30,"")</f>
        <v/>
      </c>
      <c r="CB30" s="188" t="str">
        <f aca="false">IF(Test2!$AI$30="",Y30,"")</f>
        <v/>
      </c>
      <c r="CC30" s="188" t="str">
        <f aca="false">IF(Test2!$AI$30="",Z30,"")</f>
        <v/>
      </c>
      <c r="CD30" s="188" t="str">
        <f aca="false">IF(Test2!$AI$30="",AA30,"")</f>
        <v/>
      </c>
      <c r="CE30" s="188" t="str">
        <f aca="false">IF(Test2!$AI$30="",AB30,"")</f>
        <v/>
      </c>
      <c r="CF30" s="188" t="str">
        <f aca="false">IF(Test2!$AI$30="",AC30,"")</f>
        <v/>
      </c>
      <c r="CG30" s="188" t="str">
        <f aca="false">IF(Test2!$AI$30="",AD30,"")</f>
        <v/>
      </c>
      <c r="CH30" s="188" t="str">
        <f aca="false">IF(Test2!$AI$30="",AE30,"")</f>
        <v/>
      </c>
      <c r="CI30" s="188" t="str">
        <f aca="false">IF(Test2!$AI$30="",AF30,"")</f>
        <v/>
      </c>
      <c r="CJ30" s="188" t="str">
        <f aca="false">IF(Test2!$AI$30="",AG30,"")</f>
        <v/>
      </c>
      <c r="CK30" s="188" t="str">
        <f aca="false">IF(Test2!$AI$30="",AH30,"")</f>
        <v/>
      </c>
      <c r="CL30" s="188" t="str">
        <f aca="false">IF(Test2!$AI$30="",AI30,"")</f>
        <v/>
      </c>
      <c r="CM30" s="188" t="str">
        <f aca="false">IF(Test2!$AI$30="",AJ30,"")</f>
        <v/>
      </c>
      <c r="CN30" s="188" t="str">
        <f aca="false">IF(Test2!$AI$30="",AK30,"")</f>
        <v/>
      </c>
      <c r="CO30" s="188" t="str">
        <f aca="false">IF(Test2!$AI$30="",AL30,"")</f>
        <v/>
      </c>
    </row>
    <row r="31" customFormat="false" ht="15" hidden="false" customHeight="false" outlineLevel="0" collapsed="false">
      <c r="A31" s="180" t="s">
        <v>183</v>
      </c>
      <c r="B31" s="224" t="n">
        <f aca="false">Werte1!B30</f>
        <v>0</v>
      </c>
      <c r="C31" s="225" t="n">
        <f aca="false">S27!$E$88</f>
        <v>0</v>
      </c>
      <c r="D31" s="226" t="str">
        <f aca="false">IF(C31&lt;($C$3-($C$3*$C$40)),"FB","")</f>
        <v>FB</v>
      </c>
      <c r="E31" s="225" t="n">
        <f aca="false">Werte1!DQ30/$E$4</f>
        <v>0</v>
      </c>
      <c r="F31" s="225" t="n">
        <f aca="false">Werte1!DR30/$F$4</f>
        <v>0</v>
      </c>
      <c r="G31" s="225" t="n">
        <f aca="false">Werte1!DS30/$G$4</f>
        <v>0</v>
      </c>
      <c r="H31" s="225" t="n">
        <f aca="false">Werte1!DT30/$H$4</f>
        <v>0</v>
      </c>
      <c r="I31" s="225" t="n">
        <f aca="false">Werte1!DU30/$I$4</f>
        <v>0</v>
      </c>
      <c r="J31" s="225" t="n">
        <f aca="false">Werte1!DV30/$J$4</f>
        <v>0</v>
      </c>
      <c r="K31" s="225" t="n">
        <f aca="false">Werte1!DW30/$K$4</f>
        <v>0</v>
      </c>
      <c r="L31" s="225" t="n">
        <f aca="false">Werte1!DX30/$L$4</f>
        <v>0</v>
      </c>
      <c r="M31" s="225" t="n">
        <f aca="false">Werte1!DY30/$M$4</f>
        <v>0</v>
      </c>
      <c r="N31" s="225" t="n">
        <f aca="false">Werte1!DZ30/$N$4</f>
        <v>0</v>
      </c>
      <c r="O31" s="225" t="n">
        <f aca="false">Werte1!EA30/$O$4</f>
        <v>0</v>
      </c>
      <c r="P31" s="225" t="n">
        <f aca="false">Werte1!EB30/$P$4</f>
        <v>0</v>
      </c>
      <c r="Q31" s="225" t="n">
        <f aca="false">Werte1!EC30/$Q$4</f>
        <v>0</v>
      </c>
      <c r="R31" s="225" t="n">
        <f aca="false">Werte1!ED30/$R$4</f>
        <v>0</v>
      </c>
      <c r="S31" s="225" t="n">
        <f aca="false">Werte1!EE30/$S$4</f>
        <v>0</v>
      </c>
      <c r="T31" s="225" t="n">
        <f aca="false">Werte1!EF30/$T$4</f>
        <v>0</v>
      </c>
      <c r="U31" s="229" t="n">
        <f aca="false">Werte1!EG30/$U$4</f>
        <v>0</v>
      </c>
      <c r="V31" s="225" t="n">
        <f aca="false">Werte1!EH30/$V$4</f>
        <v>0</v>
      </c>
      <c r="W31" s="225" t="n">
        <f aca="false">Werte1!EI30/$W$4</f>
        <v>0</v>
      </c>
      <c r="X31" s="225" t="n">
        <f aca="false">Werte1!EJ30/$X$4</f>
        <v>0</v>
      </c>
      <c r="Y31" s="225" t="n">
        <f aca="false">Werte1!EK30/$Y$4</f>
        <v>0</v>
      </c>
      <c r="Z31" s="225" t="n">
        <f aca="false">Werte1!EL30/$Z$4</f>
        <v>0</v>
      </c>
      <c r="AA31" s="225" t="n">
        <f aca="false">Werte1!EM30/$AA$4</f>
        <v>0</v>
      </c>
      <c r="AB31" s="225" t="n">
        <f aca="false">Werte1!EN30/$AB$4</f>
        <v>0</v>
      </c>
      <c r="AC31" s="225" t="n">
        <f aca="false">Werte1!EO30/$AC$4</f>
        <v>0</v>
      </c>
      <c r="AD31" s="225" t="n">
        <f aca="false">Werte1!EP30/$AD$4</f>
        <v>0</v>
      </c>
      <c r="AE31" s="225" t="n">
        <f aca="false">Werte1!EQ30/$AE$4</f>
        <v>0</v>
      </c>
      <c r="AF31" s="225" t="n">
        <f aca="false">Werte1!ER30/$AF$4</f>
        <v>0</v>
      </c>
      <c r="AG31" s="225" t="n">
        <f aca="false">Werte1!ES30/$AG$4</f>
        <v>0</v>
      </c>
      <c r="AH31" s="225" t="n">
        <f aca="false">Werte1!ET30/$AH$4</f>
        <v>0</v>
      </c>
      <c r="AI31" s="225" t="n">
        <f aca="false">Werte1!EU30/$AI$4</f>
        <v>0</v>
      </c>
      <c r="AJ31" s="225" t="n">
        <f aca="false">Werte1!EV30/$AJ$4</f>
        <v>0</v>
      </c>
      <c r="AK31" s="225" t="n">
        <f aca="false">Werte1!EW30/$AK$4</f>
        <v>0</v>
      </c>
      <c r="AL31" s="225" t="n">
        <f aca="false">Werte1!EX30/$AL$4</f>
        <v>0</v>
      </c>
      <c r="AM31" s="112" t="str">
        <f aca="false">IF(B31=0,"S","")</f>
        <v>S</v>
      </c>
      <c r="AO31" s="203" t="n">
        <f aca="false">IF($D31="FB",E31,"")</f>
        <v>0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BH31" s="188" t="str">
        <f aca="false">IF(Test2!$AI$31="",E31,"")</f>
        <v/>
      </c>
      <c r="BI31" s="188" t="str">
        <f aca="false">IF(Test2!$AI$31="",F31,"")</f>
        <v/>
      </c>
      <c r="BJ31" s="188" t="str">
        <f aca="false">IF(Test2!$AI$31="",G31,"")</f>
        <v/>
      </c>
      <c r="BK31" s="188" t="str">
        <f aca="false">IF(Test2!$AI$31="",H31,"")</f>
        <v/>
      </c>
      <c r="BL31" s="188" t="str">
        <f aca="false">IF(Test2!$AI$31="",I31,"")</f>
        <v/>
      </c>
      <c r="BM31" s="188" t="str">
        <f aca="false">IF(Test2!$AI$31="",J31,"")</f>
        <v/>
      </c>
      <c r="BN31" s="188" t="str">
        <f aca="false">IF(Test2!$AI$31="",K31,"")</f>
        <v/>
      </c>
      <c r="BO31" s="188" t="str">
        <f aca="false">IF(Test2!$AI$31="",L31,"")</f>
        <v/>
      </c>
      <c r="BP31" s="188" t="str">
        <f aca="false">IF(Test2!$AI$31="",M31,"")</f>
        <v/>
      </c>
      <c r="BQ31" s="188" t="str">
        <f aca="false">IF(Test2!$AI$31="",N31,"")</f>
        <v/>
      </c>
      <c r="BR31" s="188" t="str">
        <f aca="false">IF(Test2!$AI$31="",O31,"")</f>
        <v/>
      </c>
      <c r="BS31" s="188" t="str">
        <f aca="false">IF(Test2!$AI$31="",P31,"")</f>
        <v/>
      </c>
      <c r="BT31" s="188" t="str">
        <f aca="false">IF(Test2!$AI$31="",Q31,"")</f>
        <v/>
      </c>
      <c r="BU31" s="188" t="str">
        <f aca="false">IF(Test2!$AI$31="",R31,"")</f>
        <v/>
      </c>
      <c r="BV31" s="188" t="str">
        <f aca="false">IF(Test2!$AI$31="",S31,"")</f>
        <v/>
      </c>
      <c r="BW31" s="188" t="str">
        <f aca="false">IF(Test2!$AI$31="",T31,"")</f>
        <v/>
      </c>
      <c r="BX31" s="188" t="str">
        <f aca="false">IF(Test2!$AI$31="",U31,"")</f>
        <v/>
      </c>
      <c r="BY31" s="188" t="str">
        <f aca="false">IF(Test2!$AI$31="",V31,"")</f>
        <v/>
      </c>
      <c r="BZ31" s="188" t="str">
        <f aca="false">IF(Test2!$AI$31="",W31,"")</f>
        <v/>
      </c>
      <c r="CA31" s="188" t="str">
        <f aca="false">IF(Test2!$AI$31="",X31,"")</f>
        <v/>
      </c>
      <c r="CB31" s="188" t="str">
        <f aca="false">IF(Test2!$AI$31="",Y31,"")</f>
        <v/>
      </c>
      <c r="CC31" s="188" t="str">
        <f aca="false">IF(Test2!$AI$31="",Z31,"")</f>
        <v/>
      </c>
      <c r="CD31" s="188" t="str">
        <f aca="false">IF(Test2!$AI$31="",AA31,"")</f>
        <v/>
      </c>
      <c r="CE31" s="188" t="str">
        <f aca="false">IF(Test2!$AI$31="",AB31,"")</f>
        <v/>
      </c>
      <c r="CF31" s="188" t="str">
        <f aca="false">IF(Test2!$AI$31="",AC31,"")</f>
        <v/>
      </c>
      <c r="CG31" s="188" t="str">
        <f aca="false">IF(Test2!$AI$31="",AD31,"")</f>
        <v/>
      </c>
      <c r="CH31" s="188" t="str">
        <f aca="false">IF(Test2!$AI$31="",AE31,"")</f>
        <v/>
      </c>
      <c r="CI31" s="188" t="str">
        <f aca="false">IF(Test2!$AI$31="",AF31,"")</f>
        <v/>
      </c>
      <c r="CJ31" s="188" t="str">
        <f aca="false">IF(Test2!$AI$31="",AG31,"")</f>
        <v/>
      </c>
      <c r="CK31" s="188" t="str">
        <f aca="false">IF(Test2!$AI$31="",AH31,"")</f>
        <v/>
      </c>
      <c r="CL31" s="188" t="str">
        <f aca="false">IF(Test2!$AI$31="",AI31,"")</f>
        <v/>
      </c>
      <c r="CM31" s="188" t="str">
        <f aca="false">IF(Test2!$AI$31="",AJ31,"")</f>
        <v/>
      </c>
      <c r="CN31" s="188" t="str">
        <f aca="false">IF(Test2!$AI$31="",AK31,"")</f>
        <v/>
      </c>
      <c r="CO31" s="188" t="str">
        <f aca="false">IF(Test2!$AI$31="",AL31,"")</f>
        <v/>
      </c>
    </row>
    <row r="32" customFormat="false" ht="15" hidden="false" customHeight="false" outlineLevel="0" collapsed="false">
      <c r="A32" s="180" t="s">
        <v>184</v>
      </c>
      <c r="B32" s="224" t="n">
        <f aca="false">Werte1!B31</f>
        <v>0</v>
      </c>
      <c r="C32" s="225" t="n">
        <f aca="false">S28!$E$88</f>
        <v>0</v>
      </c>
      <c r="D32" s="226" t="str">
        <f aca="false">IF(C32&lt;($C$3-($C$3*$C$40)),"FB","")</f>
        <v>FB</v>
      </c>
      <c r="E32" s="225" t="n">
        <f aca="false">Werte1!DQ31/$E$4</f>
        <v>0</v>
      </c>
      <c r="F32" s="225" t="n">
        <f aca="false">Werte1!DR31/$F$4</f>
        <v>0</v>
      </c>
      <c r="G32" s="225" t="n">
        <f aca="false">Werte1!DS31/$G$4</f>
        <v>0</v>
      </c>
      <c r="H32" s="225" t="n">
        <f aca="false">Werte1!DT31/$H$4</f>
        <v>0</v>
      </c>
      <c r="I32" s="225" t="n">
        <f aca="false">Werte1!DU31/$I$4</f>
        <v>0</v>
      </c>
      <c r="J32" s="225" t="n">
        <f aca="false">Werte1!DV31/$J$4</f>
        <v>0</v>
      </c>
      <c r="K32" s="225" t="n">
        <f aca="false">Werte1!DW31/$K$4</f>
        <v>0</v>
      </c>
      <c r="L32" s="225" t="n">
        <f aca="false">Werte1!DX31/$L$4</f>
        <v>0</v>
      </c>
      <c r="M32" s="225" t="n">
        <f aca="false">Werte1!DY31/$M$4</f>
        <v>0</v>
      </c>
      <c r="N32" s="225" t="n">
        <f aca="false">Werte1!DZ31/$N$4</f>
        <v>0</v>
      </c>
      <c r="O32" s="225" t="n">
        <f aca="false">Werte1!EA31/$O$4</f>
        <v>0</v>
      </c>
      <c r="P32" s="225" t="n">
        <f aca="false">Werte1!EB31/$P$4</f>
        <v>0</v>
      </c>
      <c r="Q32" s="225" t="n">
        <f aca="false">Werte1!EC31/$Q$4</f>
        <v>0</v>
      </c>
      <c r="R32" s="225" t="n">
        <f aca="false">Werte1!ED31/$R$4</f>
        <v>0</v>
      </c>
      <c r="S32" s="225" t="n">
        <f aca="false">Werte1!EE31/$S$4</f>
        <v>0</v>
      </c>
      <c r="T32" s="225" t="n">
        <f aca="false">Werte1!EF31/$T$4</f>
        <v>0</v>
      </c>
      <c r="U32" s="229" t="n">
        <f aca="false">Werte1!EG31/$U$4</f>
        <v>0</v>
      </c>
      <c r="V32" s="225" t="n">
        <f aca="false">Werte1!EH31/$V$4</f>
        <v>0</v>
      </c>
      <c r="W32" s="225" t="n">
        <f aca="false">Werte1!EI31/$W$4</f>
        <v>0</v>
      </c>
      <c r="X32" s="225" t="n">
        <f aca="false">Werte1!EJ31/$X$4</f>
        <v>0</v>
      </c>
      <c r="Y32" s="225" t="n">
        <f aca="false">Werte1!EK31/$Y$4</f>
        <v>0</v>
      </c>
      <c r="Z32" s="225" t="n">
        <f aca="false">Werte1!EL31/$Z$4</f>
        <v>0</v>
      </c>
      <c r="AA32" s="225" t="n">
        <f aca="false">Werte1!EM31/$AA$4</f>
        <v>0</v>
      </c>
      <c r="AB32" s="225" t="n">
        <f aca="false">Werte1!EN31/$AB$4</f>
        <v>0</v>
      </c>
      <c r="AC32" s="225" t="n">
        <f aca="false">Werte1!EO31/$AC$4</f>
        <v>0</v>
      </c>
      <c r="AD32" s="225" t="n">
        <f aca="false">Werte1!EP31/$AD$4</f>
        <v>0</v>
      </c>
      <c r="AE32" s="225" t="n">
        <f aca="false">Werte1!EQ31/$AE$4</f>
        <v>0</v>
      </c>
      <c r="AF32" s="225" t="n">
        <f aca="false">Werte1!ER31/$AF$4</f>
        <v>0</v>
      </c>
      <c r="AG32" s="225" t="n">
        <f aca="false">Werte1!ES31/$AG$4</f>
        <v>0</v>
      </c>
      <c r="AH32" s="225" t="n">
        <f aca="false">Werte1!ET31/$AH$4</f>
        <v>0</v>
      </c>
      <c r="AI32" s="225" t="n">
        <f aca="false">Werte1!EU31/$AI$4</f>
        <v>0</v>
      </c>
      <c r="AJ32" s="225" t="n">
        <f aca="false">Werte1!EV31/$AJ$4</f>
        <v>0</v>
      </c>
      <c r="AK32" s="225" t="n">
        <f aca="false">Werte1!EW31/$AK$4</f>
        <v>0</v>
      </c>
      <c r="AL32" s="225" t="n">
        <f aca="false">Werte1!EX31/$AL$4</f>
        <v>0</v>
      </c>
      <c r="AM32" s="112" t="str">
        <f aca="false">IF(B32=0,"S","")</f>
        <v>S</v>
      </c>
      <c r="AO32" s="203" t="n">
        <f aca="false">IF($D32="FB",E32,"")</f>
        <v>0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BH32" s="188" t="str">
        <f aca="false">IF(Test2!$AI$32="",E32,"")</f>
        <v/>
      </c>
      <c r="BI32" s="188" t="str">
        <f aca="false">IF(Test2!$AI$32="",F32,"")</f>
        <v/>
      </c>
      <c r="BJ32" s="188" t="str">
        <f aca="false">IF(Test2!$AI$32="",G32,"")</f>
        <v/>
      </c>
      <c r="BK32" s="188" t="str">
        <f aca="false">IF(Test2!$AI$32="",H32,"")</f>
        <v/>
      </c>
      <c r="BL32" s="188" t="str">
        <f aca="false">IF(Test2!$AI$32="",I32,"")</f>
        <v/>
      </c>
      <c r="BM32" s="188" t="str">
        <f aca="false">IF(Test2!$AI$32="",J32,"")</f>
        <v/>
      </c>
      <c r="BN32" s="188" t="str">
        <f aca="false">IF(Test2!$AI$32="",K32,"")</f>
        <v/>
      </c>
      <c r="BO32" s="188" t="str">
        <f aca="false">IF(Test2!$AI$32="",L32,"")</f>
        <v/>
      </c>
      <c r="BP32" s="188" t="str">
        <f aca="false">IF(Test2!$AI$32="",M32,"")</f>
        <v/>
      </c>
      <c r="BQ32" s="188" t="str">
        <f aca="false">IF(Test2!$AI$32="",N32,"")</f>
        <v/>
      </c>
      <c r="BR32" s="188" t="str">
        <f aca="false">IF(Test2!$AI$32="",O32,"")</f>
        <v/>
      </c>
      <c r="BS32" s="188" t="str">
        <f aca="false">IF(Test2!$AI$32="",P32,"")</f>
        <v/>
      </c>
      <c r="BT32" s="188" t="str">
        <f aca="false">IF(Test2!$AI$32="",Q32,"")</f>
        <v/>
      </c>
      <c r="BU32" s="188" t="str">
        <f aca="false">IF(Test2!$AI$32="",R32,"")</f>
        <v/>
      </c>
      <c r="BV32" s="188" t="str">
        <f aca="false">IF(Test2!$AI$32="",S32,"")</f>
        <v/>
      </c>
      <c r="BW32" s="188" t="str">
        <f aca="false">IF(Test2!$AI$32="",T32,"")</f>
        <v/>
      </c>
      <c r="BX32" s="188" t="str">
        <f aca="false">IF(Test2!$AI$32="",U32,"")</f>
        <v/>
      </c>
      <c r="BY32" s="188" t="str">
        <f aca="false">IF(Test2!$AI$32="",V32,"")</f>
        <v/>
      </c>
      <c r="BZ32" s="188" t="str">
        <f aca="false">IF(Test2!$AI$32="",W32,"")</f>
        <v/>
      </c>
      <c r="CA32" s="188" t="str">
        <f aca="false">IF(Test2!$AI$32="",X32,"")</f>
        <v/>
      </c>
      <c r="CB32" s="188" t="str">
        <f aca="false">IF(Test2!$AI$32="",Y32,"")</f>
        <v/>
      </c>
      <c r="CC32" s="188" t="str">
        <f aca="false">IF(Test2!$AI$32="",Z32,"")</f>
        <v/>
      </c>
      <c r="CD32" s="188" t="str">
        <f aca="false">IF(Test2!$AI$32="",AA32,"")</f>
        <v/>
      </c>
      <c r="CE32" s="188" t="str">
        <f aca="false">IF(Test2!$AI$32="",AB32,"")</f>
        <v/>
      </c>
      <c r="CF32" s="188" t="str">
        <f aca="false">IF(Test2!$AI$32="",AC32,"")</f>
        <v/>
      </c>
      <c r="CG32" s="188" t="str">
        <f aca="false">IF(Test2!$AI$32="",AD32,"")</f>
        <v/>
      </c>
      <c r="CH32" s="188" t="str">
        <f aca="false">IF(Test2!$AI$32="",AE32,"")</f>
        <v/>
      </c>
      <c r="CI32" s="188" t="str">
        <f aca="false">IF(Test2!$AI$32="",AF32,"")</f>
        <v/>
      </c>
      <c r="CJ32" s="188" t="str">
        <f aca="false">IF(Test2!$AI$32="",AG32,"")</f>
        <v/>
      </c>
      <c r="CK32" s="188" t="str">
        <f aca="false">IF(Test2!$AI$32="",AH32,"")</f>
        <v/>
      </c>
      <c r="CL32" s="188" t="str">
        <f aca="false">IF(Test2!$AI$32="",AI32,"")</f>
        <v/>
      </c>
      <c r="CM32" s="188" t="str">
        <f aca="false">IF(Test2!$AI$32="",AJ32,"")</f>
        <v/>
      </c>
      <c r="CN32" s="188" t="str">
        <f aca="false">IF(Test2!$AI$32="",AK32,"")</f>
        <v/>
      </c>
      <c r="CO32" s="188" t="str">
        <f aca="false">IF(Test2!$AI$32="",AL32,"")</f>
        <v/>
      </c>
    </row>
    <row r="33" customFormat="false" ht="15" hidden="false" customHeight="false" outlineLevel="0" collapsed="false">
      <c r="A33" s="180" t="s">
        <v>185</v>
      </c>
      <c r="B33" s="224" t="n">
        <f aca="false">Werte1!B32</f>
        <v>0</v>
      </c>
      <c r="C33" s="225" t="n">
        <f aca="false">S29!$E$88</f>
        <v>0</v>
      </c>
      <c r="D33" s="226" t="str">
        <f aca="false">IF(C33&lt;($C$3-($C$3*$C$40)),"FB","")</f>
        <v>FB</v>
      </c>
      <c r="E33" s="225" t="n">
        <f aca="false">Werte1!DQ32/$E$4</f>
        <v>0</v>
      </c>
      <c r="F33" s="225" t="n">
        <f aca="false">Werte1!DR32/$F$4</f>
        <v>0</v>
      </c>
      <c r="G33" s="225" t="n">
        <f aca="false">Werte1!DS32/$G$4</f>
        <v>0</v>
      </c>
      <c r="H33" s="225" t="n">
        <f aca="false">Werte1!DT32/$H$4</f>
        <v>0</v>
      </c>
      <c r="I33" s="225" t="n">
        <f aca="false">Werte1!DU32/$I$4</f>
        <v>0</v>
      </c>
      <c r="J33" s="225" t="n">
        <f aca="false">Werte1!DV32/$J$4</f>
        <v>0</v>
      </c>
      <c r="K33" s="225" t="n">
        <f aca="false">Werte1!DW32/$K$4</f>
        <v>0</v>
      </c>
      <c r="L33" s="225" t="n">
        <f aca="false">Werte1!DX32/$L$4</f>
        <v>0</v>
      </c>
      <c r="M33" s="225" t="n">
        <f aca="false">Werte1!DY32/$M$4</f>
        <v>0</v>
      </c>
      <c r="N33" s="225" t="n">
        <f aca="false">Werte1!DZ32/$N$4</f>
        <v>0</v>
      </c>
      <c r="O33" s="225" t="n">
        <f aca="false">Werte1!EA32/$O$4</f>
        <v>0</v>
      </c>
      <c r="P33" s="225" t="n">
        <f aca="false">Werte1!EB32/$P$4</f>
        <v>0</v>
      </c>
      <c r="Q33" s="225" t="n">
        <f aca="false">Werte1!EC32/$Q$4</f>
        <v>0</v>
      </c>
      <c r="R33" s="225" t="n">
        <f aca="false">Werte1!ED32/$R$4</f>
        <v>0</v>
      </c>
      <c r="S33" s="225" t="n">
        <f aca="false">Werte1!EE32/$S$4</f>
        <v>0</v>
      </c>
      <c r="T33" s="225" t="n">
        <f aca="false">Werte1!EF32/$T$4</f>
        <v>0</v>
      </c>
      <c r="U33" s="229" t="n">
        <f aca="false">Werte1!EG32/$U$4</f>
        <v>0</v>
      </c>
      <c r="V33" s="225" t="n">
        <f aca="false">Werte1!EH32/$V$4</f>
        <v>0</v>
      </c>
      <c r="W33" s="225" t="n">
        <f aca="false">Werte1!EI32/$W$4</f>
        <v>0</v>
      </c>
      <c r="X33" s="225" t="n">
        <f aca="false">Werte1!EJ32/$X$4</f>
        <v>0</v>
      </c>
      <c r="Y33" s="225" t="n">
        <f aca="false">Werte1!EK32/$Y$4</f>
        <v>0</v>
      </c>
      <c r="Z33" s="225" t="n">
        <f aca="false">Werte1!EL32/$Z$4</f>
        <v>0</v>
      </c>
      <c r="AA33" s="225" t="n">
        <f aca="false">Werte1!EM32/$AA$4</f>
        <v>0</v>
      </c>
      <c r="AB33" s="225" t="n">
        <f aca="false">Werte1!EN32/$AB$4</f>
        <v>0</v>
      </c>
      <c r="AC33" s="225" t="n">
        <f aca="false">Werte1!EO32/$AC$4</f>
        <v>0</v>
      </c>
      <c r="AD33" s="225" t="n">
        <f aca="false">Werte1!EP32/$AD$4</f>
        <v>0</v>
      </c>
      <c r="AE33" s="225" t="n">
        <f aca="false">Werte1!EQ32/$AE$4</f>
        <v>0</v>
      </c>
      <c r="AF33" s="225" t="n">
        <f aca="false">Werte1!ER32/$AF$4</f>
        <v>0</v>
      </c>
      <c r="AG33" s="225" t="n">
        <f aca="false">Werte1!ES32/$AG$4</f>
        <v>0</v>
      </c>
      <c r="AH33" s="225" t="n">
        <f aca="false">Werte1!ET32/$AH$4</f>
        <v>0</v>
      </c>
      <c r="AI33" s="225" t="n">
        <f aca="false">Werte1!EU32/$AI$4</f>
        <v>0</v>
      </c>
      <c r="AJ33" s="225" t="n">
        <f aca="false">Werte1!EV32/$AJ$4</f>
        <v>0</v>
      </c>
      <c r="AK33" s="225" t="n">
        <f aca="false">Werte1!EW32/$AK$4</f>
        <v>0</v>
      </c>
      <c r="AL33" s="225" t="n">
        <f aca="false">Werte1!EX32/$AL$4</f>
        <v>0</v>
      </c>
      <c r="AM33" s="112" t="str">
        <f aca="false">IF(B33=0,"S","")</f>
        <v>S</v>
      </c>
      <c r="AO33" s="203" t="n">
        <f aca="false">IF($D33="FB",E33,"")</f>
        <v>0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BH33" s="188" t="str">
        <f aca="false">IF(Test2!$AI$33="",E33,"")</f>
        <v/>
      </c>
      <c r="BI33" s="188" t="str">
        <f aca="false">IF(Test2!$AI$33="",F33,"")</f>
        <v/>
      </c>
      <c r="BJ33" s="188" t="str">
        <f aca="false">IF(Test2!$AI$33="",G33,"")</f>
        <v/>
      </c>
      <c r="BK33" s="188" t="str">
        <f aca="false">IF(Test2!$AI$33="",H33,"")</f>
        <v/>
      </c>
      <c r="BL33" s="188" t="str">
        <f aca="false">IF(Test2!$AI$33="",I33,"")</f>
        <v/>
      </c>
      <c r="BM33" s="188" t="str">
        <f aca="false">IF(Test2!$AI$33="",J33,"")</f>
        <v/>
      </c>
      <c r="BN33" s="188" t="str">
        <f aca="false">IF(Test2!$AI$33="",K33,"")</f>
        <v/>
      </c>
      <c r="BO33" s="188" t="str">
        <f aca="false">IF(Test2!$AI$33="",L33,"")</f>
        <v/>
      </c>
      <c r="BP33" s="188" t="str">
        <f aca="false">IF(Test2!$AI$33="",M33,"")</f>
        <v/>
      </c>
      <c r="BQ33" s="188" t="str">
        <f aca="false">IF(Test2!$AI$33="",N33,"")</f>
        <v/>
      </c>
      <c r="BR33" s="188" t="str">
        <f aca="false">IF(Test2!$AI$33="",O33,"")</f>
        <v/>
      </c>
      <c r="BS33" s="188" t="str">
        <f aca="false">IF(Test2!$AI$33="",P33,"")</f>
        <v/>
      </c>
      <c r="BT33" s="188" t="str">
        <f aca="false">IF(Test2!$AI$33="",Q33,"")</f>
        <v/>
      </c>
      <c r="BU33" s="188" t="str">
        <f aca="false">IF(Test2!$AI$33="",R33,"")</f>
        <v/>
      </c>
      <c r="BV33" s="188" t="str">
        <f aca="false">IF(Test2!$AI$33="",S33,"")</f>
        <v/>
      </c>
      <c r="BW33" s="188" t="str">
        <f aca="false">IF(Test2!$AI$33="",T33,"")</f>
        <v/>
      </c>
      <c r="BX33" s="188" t="str">
        <f aca="false">IF(Test2!$AI$33="",U33,"")</f>
        <v/>
      </c>
      <c r="BY33" s="188" t="str">
        <f aca="false">IF(Test2!$AI$33="",V33,"")</f>
        <v/>
      </c>
      <c r="BZ33" s="188" t="str">
        <f aca="false">IF(Test2!$AI$33="",W33,"")</f>
        <v/>
      </c>
      <c r="CA33" s="188" t="str">
        <f aca="false">IF(Test2!$AI$33="",X33,"")</f>
        <v/>
      </c>
      <c r="CB33" s="188" t="str">
        <f aca="false">IF(Test2!$AI$33="",Y33,"")</f>
        <v/>
      </c>
      <c r="CC33" s="188" t="str">
        <f aca="false">IF(Test2!$AI$33="",Z33,"")</f>
        <v/>
      </c>
      <c r="CD33" s="188" t="str">
        <f aca="false">IF(Test2!$AI$33="",AA33,"")</f>
        <v/>
      </c>
      <c r="CE33" s="188" t="str">
        <f aca="false">IF(Test2!$AI$33="",AB33,"")</f>
        <v/>
      </c>
      <c r="CF33" s="188" t="str">
        <f aca="false">IF(Test2!$AI$33="",AC33,"")</f>
        <v/>
      </c>
      <c r="CG33" s="188" t="str">
        <f aca="false">IF(Test2!$AI$33="",AD33,"")</f>
        <v/>
      </c>
      <c r="CH33" s="188" t="str">
        <f aca="false">IF(Test2!$AI$33="",AE33,"")</f>
        <v/>
      </c>
      <c r="CI33" s="188" t="str">
        <f aca="false">IF(Test2!$AI$33="",AF33,"")</f>
        <v/>
      </c>
      <c r="CJ33" s="188" t="str">
        <f aca="false">IF(Test2!$AI$33="",AG33,"")</f>
        <v/>
      </c>
      <c r="CK33" s="188" t="str">
        <f aca="false">IF(Test2!$AI$33="",AH33,"")</f>
        <v/>
      </c>
      <c r="CL33" s="188" t="str">
        <f aca="false">IF(Test2!$AI$33="",AI33,"")</f>
        <v/>
      </c>
      <c r="CM33" s="188" t="str">
        <f aca="false">IF(Test2!$AI$33="",AJ33,"")</f>
        <v/>
      </c>
      <c r="CN33" s="188" t="str">
        <f aca="false">IF(Test2!$AI$33="",AK33,"")</f>
        <v/>
      </c>
      <c r="CO33" s="188" t="str">
        <f aca="false">IF(Test2!$AI$33="",AL33,"")</f>
        <v/>
      </c>
    </row>
    <row r="34" customFormat="false" ht="15" hidden="false" customHeight="false" outlineLevel="0" collapsed="false">
      <c r="A34" s="180" t="s">
        <v>186</v>
      </c>
      <c r="B34" s="224" t="n">
        <f aca="false">Werte1!B33</f>
        <v>0</v>
      </c>
      <c r="C34" s="225" t="n">
        <f aca="false">S30!$E$88</f>
        <v>0</v>
      </c>
      <c r="D34" s="226" t="str">
        <f aca="false">IF(C34&lt;($C$3-($C$3*$C$40)),"FB","")</f>
        <v>FB</v>
      </c>
      <c r="E34" s="225" t="n">
        <f aca="false">Werte1!DQ33/$E$4</f>
        <v>0</v>
      </c>
      <c r="F34" s="225" t="n">
        <f aca="false">Werte1!DR33/$F$4</f>
        <v>0</v>
      </c>
      <c r="G34" s="225" t="n">
        <f aca="false">Werte1!DS33/$G$4</f>
        <v>0</v>
      </c>
      <c r="H34" s="225" t="n">
        <f aca="false">Werte1!DT33/$H$4</f>
        <v>0</v>
      </c>
      <c r="I34" s="225" t="n">
        <f aca="false">Werte1!DU33/$I$4</f>
        <v>0</v>
      </c>
      <c r="J34" s="225" t="n">
        <f aca="false">Werte1!DV33/$J$4</f>
        <v>0</v>
      </c>
      <c r="K34" s="225" t="n">
        <f aca="false">Werte1!DW33/$K$4</f>
        <v>0</v>
      </c>
      <c r="L34" s="225" t="n">
        <f aca="false">Werte1!DX33/$L$4</f>
        <v>0</v>
      </c>
      <c r="M34" s="225" t="n">
        <f aca="false">Werte1!DY33/$M$4</f>
        <v>0</v>
      </c>
      <c r="N34" s="225" t="n">
        <f aca="false">Werte1!DZ33/$N$4</f>
        <v>0</v>
      </c>
      <c r="O34" s="225" t="n">
        <f aca="false">Werte1!EA33/$O$4</f>
        <v>0</v>
      </c>
      <c r="P34" s="225" t="n">
        <f aca="false">Werte1!EB33/$P$4</f>
        <v>0</v>
      </c>
      <c r="Q34" s="225" t="n">
        <f aca="false">Werte1!EC33/$Q$4</f>
        <v>0</v>
      </c>
      <c r="R34" s="225" t="n">
        <f aca="false">Werte1!ED33/$R$4</f>
        <v>0</v>
      </c>
      <c r="S34" s="225" t="n">
        <f aca="false">Werte1!EE33/$S$4</f>
        <v>0</v>
      </c>
      <c r="T34" s="225" t="n">
        <f aca="false">Werte1!EF33/$T$4</f>
        <v>0</v>
      </c>
      <c r="U34" s="229" t="n">
        <f aca="false">Werte1!EG33/$U$4</f>
        <v>0</v>
      </c>
      <c r="V34" s="225" t="n">
        <f aca="false">Werte1!EH33/$V$4</f>
        <v>0</v>
      </c>
      <c r="W34" s="225" t="n">
        <f aca="false">Werte1!EI33/$W$4</f>
        <v>0</v>
      </c>
      <c r="X34" s="225" t="n">
        <f aca="false">Werte1!EJ33/$X$4</f>
        <v>0</v>
      </c>
      <c r="Y34" s="225" t="n">
        <f aca="false">Werte1!EK33/$Y$4</f>
        <v>0</v>
      </c>
      <c r="Z34" s="225" t="n">
        <f aca="false">Werte1!EL33/$Z$4</f>
        <v>0</v>
      </c>
      <c r="AA34" s="225" t="n">
        <f aca="false">Werte1!EM33/$AA$4</f>
        <v>0</v>
      </c>
      <c r="AB34" s="225" t="n">
        <f aca="false">Werte1!EN33/$AB$4</f>
        <v>0</v>
      </c>
      <c r="AC34" s="225" t="n">
        <f aca="false">Werte1!EO33/$AC$4</f>
        <v>0</v>
      </c>
      <c r="AD34" s="225" t="n">
        <f aca="false">Werte1!EP33/$AD$4</f>
        <v>0</v>
      </c>
      <c r="AE34" s="225" t="n">
        <f aca="false">Werte1!EQ33/$AE$4</f>
        <v>0</v>
      </c>
      <c r="AF34" s="225" t="n">
        <f aca="false">Werte1!ER33/$AF$4</f>
        <v>0</v>
      </c>
      <c r="AG34" s="225" t="n">
        <f aca="false">Werte1!ES33/$AG$4</f>
        <v>0</v>
      </c>
      <c r="AH34" s="225" t="n">
        <f aca="false">Werte1!ET33/$AH$4</f>
        <v>0</v>
      </c>
      <c r="AI34" s="225" t="n">
        <f aca="false">Werte1!EU33/$AI$4</f>
        <v>0</v>
      </c>
      <c r="AJ34" s="225" t="n">
        <f aca="false">Werte1!EV33/$AJ$4</f>
        <v>0</v>
      </c>
      <c r="AK34" s="225" t="n">
        <f aca="false">Werte1!EW33/$AK$4</f>
        <v>0</v>
      </c>
      <c r="AL34" s="225" t="n">
        <f aca="false">Werte1!EX33/$AL$4</f>
        <v>0</v>
      </c>
      <c r="AM34" s="112" t="str">
        <f aca="false">IF(B34=0,"S","")</f>
        <v>S</v>
      </c>
      <c r="AO34" s="203" t="n">
        <f aca="false">IF($D34="FB",E34,"")</f>
        <v>0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BH34" s="188" t="str">
        <f aca="false">IF(Test2!$AI$34="",E34,"")</f>
        <v/>
      </c>
      <c r="BI34" s="188" t="str">
        <f aca="false">IF(Test2!$AI$34="",F34,"")</f>
        <v/>
      </c>
      <c r="BJ34" s="188" t="str">
        <f aca="false">IF(Test2!$AI$34="",G34,"")</f>
        <v/>
      </c>
      <c r="BK34" s="188" t="str">
        <f aca="false">IF(Test2!$AI$34="",H34,"")</f>
        <v/>
      </c>
      <c r="BL34" s="188" t="str">
        <f aca="false">IF(Test2!$AI$34="",I34,"")</f>
        <v/>
      </c>
      <c r="BM34" s="188" t="str">
        <f aca="false">IF(Test2!$AI$34="",J34,"")</f>
        <v/>
      </c>
      <c r="BN34" s="188" t="str">
        <f aca="false">IF(Test2!$AI$34="",K34,"")</f>
        <v/>
      </c>
      <c r="BO34" s="188" t="str">
        <f aca="false">IF(Test2!$AI$34="",L34,"")</f>
        <v/>
      </c>
      <c r="BP34" s="188" t="str">
        <f aca="false">IF(Test2!$AI$34="",M34,"")</f>
        <v/>
      </c>
      <c r="BQ34" s="188" t="str">
        <f aca="false">IF(Test2!$AI$34="",N34,"")</f>
        <v/>
      </c>
      <c r="BR34" s="188" t="str">
        <f aca="false">IF(Test2!$AI$34="",O34,"")</f>
        <v/>
      </c>
      <c r="BS34" s="188" t="str">
        <f aca="false">IF(Test2!$AI$34="",P34,"")</f>
        <v/>
      </c>
      <c r="BT34" s="188" t="str">
        <f aca="false">IF(Test2!$AI$34="",Q34,"")</f>
        <v/>
      </c>
      <c r="BU34" s="188" t="str">
        <f aca="false">IF(Test2!$AI$34="",R34,"")</f>
        <v/>
      </c>
      <c r="BV34" s="188" t="str">
        <f aca="false">IF(Test2!$AI$34="",S34,"")</f>
        <v/>
      </c>
      <c r="BW34" s="188" t="str">
        <f aca="false">IF(Test2!$AI$34="",T34,"")</f>
        <v/>
      </c>
      <c r="BX34" s="188" t="str">
        <f aca="false">IF(Test2!$AI$34="",U34,"")</f>
        <v/>
      </c>
      <c r="BY34" s="188" t="str">
        <f aca="false">IF(Test2!$AI$34="",V34,"")</f>
        <v/>
      </c>
      <c r="BZ34" s="188" t="str">
        <f aca="false">IF(Test2!$AI$34="",W34,"")</f>
        <v/>
      </c>
      <c r="CA34" s="188" t="str">
        <f aca="false">IF(Test2!$AI$34="",X34,"")</f>
        <v/>
      </c>
      <c r="CB34" s="188" t="str">
        <f aca="false">IF(Test2!$AI$34="",Y34,"")</f>
        <v/>
      </c>
      <c r="CC34" s="188" t="str">
        <f aca="false">IF(Test2!$AI$34="",Z34,"")</f>
        <v/>
      </c>
      <c r="CD34" s="188" t="str">
        <f aca="false">IF(Test2!$AI$34="",AA34,"")</f>
        <v/>
      </c>
      <c r="CE34" s="188" t="str">
        <f aca="false">IF(Test2!$AI$34="",AB34,"")</f>
        <v/>
      </c>
      <c r="CF34" s="188" t="str">
        <f aca="false">IF(Test2!$AI$34="",AC34,"")</f>
        <v/>
      </c>
      <c r="CG34" s="188" t="str">
        <f aca="false">IF(Test2!$AI$34="",AD34,"")</f>
        <v/>
      </c>
      <c r="CH34" s="188" t="str">
        <f aca="false">IF(Test2!$AI$34="",AE34,"")</f>
        <v/>
      </c>
      <c r="CI34" s="188" t="str">
        <f aca="false">IF(Test2!$AI$34="",AF34,"")</f>
        <v/>
      </c>
      <c r="CJ34" s="188" t="str">
        <f aca="false">IF(Test2!$AI$34="",AG34,"")</f>
        <v/>
      </c>
      <c r="CK34" s="188" t="str">
        <f aca="false">IF(Test2!$AI$34="",AH34,"")</f>
        <v/>
      </c>
      <c r="CL34" s="188" t="str">
        <f aca="false">IF(Test2!$AI$34="",AI34,"")</f>
        <v/>
      </c>
      <c r="CM34" s="188" t="str">
        <f aca="false">IF(Test2!$AI$34="",AJ34,"")</f>
        <v/>
      </c>
      <c r="CN34" s="188" t="str">
        <f aca="false">IF(Test2!$AI$34="",AK34,"")</f>
        <v/>
      </c>
      <c r="CO34" s="188" t="str">
        <f aca="false">IF(Test2!$AI$34="",AL34,"")</f>
        <v/>
      </c>
    </row>
    <row r="35" customFormat="false" ht="15" hidden="false" customHeight="false" outlineLevel="0" collapsed="false">
      <c r="A35" s="180" t="s">
        <v>187</v>
      </c>
      <c r="B35" s="224" t="n">
        <f aca="false">Werte1!B34</f>
        <v>0</v>
      </c>
      <c r="C35" s="225" t="n">
        <f aca="false">S31!$E$88</f>
        <v>0</v>
      </c>
      <c r="D35" s="226" t="str">
        <f aca="false">IF(C35&lt;($C$3-($C$3*$C$40)),"FB","")</f>
        <v>FB</v>
      </c>
      <c r="E35" s="225" t="n">
        <f aca="false">Werte1!DQ34/$E$4</f>
        <v>0</v>
      </c>
      <c r="F35" s="225" t="n">
        <f aca="false">Werte1!DR34/$F$4</f>
        <v>0</v>
      </c>
      <c r="G35" s="225" t="n">
        <f aca="false">Werte1!DS34/$G$4</f>
        <v>0</v>
      </c>
      <c r="H35" s="225" t="n">
        <f aca="false">Werte1!DT34/$H$4</f>
        <v>0</v>
      </c>
      <c r="I35" s="225" t="n">
        <f aca="false">Werte1!DU34/$I$4</f>
        <v>0</v>
      </c>
      <c r="J35" s="225" t="n">
        <f aca="false">Werte1!DV34/$J$4</f>
        <v>0</v>
      </c>
      <c r="K35" s="225" t="n">
        <f aca="false">Werte1!DW34/$K$4</f>
        <v>0</v>
      </c>
      <c r="L35" s="225" t="n">
        <f aca="false">Werte1!DX34/$L$4</f>
        <v>0</v>
      </c>
      <c r="M35" s="225" t="n">
        <f aca="false">Werte1!DY34/$M$4</f>
        <v>0</v>
      </c>
      <c r="N35" s="225" t="n">
        <f aca="false">Werte1!DZ34/$N$4</f>
        <v>0</v>
      </c>
      <c r="O35" s="225" t="n">
        <f aca="false">Werte1!EA34/$O$4</f>
        <v>0</v>
      </c>
      <c r="P35" s="225" t="n">
        <f aca="false">Werte1!EB34/$P$4</f>
        <v>0</v>
      </c>
      <c r="Q35" s="225" t="n">
        <f aca="false">Werte1!EC34/$Q$4</f>
        <v>0</v>
      </c>
      <c r="R35" s="225" t="n">
        <f aca="false">Werte1!ED34/$R$4</f>
        <v>0</v>
      </c>
      <c r="S35" s="225" t="n">
        <f aca="false">Werte1!EE34/$S$4</f>
        <v>0</v>
      </c>
      <c r="T35" s="225" t="n">
        <f aca="false">Werte1!EF34/$T$4</f>
        <v>0</v>
      </c>
      <c r="U35" s="229" t="n">
        <f aca="false">Werte1!EG34/$U$4</f>
        <v>0</v>
      </c>
      <c r="V35" s="225" t="n">
        <f aca="false">Werte1!EH34/$V$4</f>
        <v>0</v>
      </c>
      <c r="W35" s="225" t="n">
        <f aca="false">Werte1!EI34/$W$4</f>
        <v>0</v>
      </c>
      <c r="X35" s="225" t="n">
        <f aca="false">Werte1!EJ34/$X$4</f>
        <v>0</v>
      </c>
      <c r="Y35" s="225" t="n">
        <f aca="false">Werte1!EK34/$Y$4</f>
        <v>0</v>
      </c>
      <c r="Z35" s="225" t="n">
        <f aca="false">Werte1!EL34/$Z$4</f>
        <v>0</v>
      </c>
      <c r="AA35" s="225" t="n">
        <f aca="false">Werte1!EM34/$AA$4</f>
        <v>0</v>
      </c>
      <c r="AB35" s="225" t="n">
        <f aca="false">Werte1!EN34/$AB$4</f>
        <v>0</v>
      </c>
      <c r="AC35" s="225" t="n">
        <f aca="false">Werte1!EO34/$AC$4</f>
        <v>0</v>
      </c>
      <c r="AD35" s="225" t="n">
        <f aca="false">Werte1!EP34/$AD$4</f>
        <v>0</v>
      </c>
      <c r="AE35" s="225" t="n">
        <f aca="false">Werte1!EQ34/$AE$4</f>
        <v>0</v>
      </c>
      <c r="AF35" s="225" t="n">
        <f aca="false">Werte1!ER34/$AF$4</f>
        <v>0</v>
      </c>
      <c r="AG35" s="225" t="n">
        <f aca="false">Werte1!ES34/$AG$4</f>
        <v>0</v>
      </c>
      <c r="AH35" s="225" t="n">
        <f aca="false">Werte1!ET34/$AH$4</f>
        <v>0</v>
      </c>
      <c r="AI35" s="225" t="n">
        <f aca="false">Werte1!EU34/$AI$4</f>
        <v>0</v>
      </c>
      <c r="AJ35" s="225" t="n">
        <f aca="false">Werte1!EV34/$AJ$4</f>
        <v>0</v>
      </c>
      <c r="AK35" s="225" t="n">
        <f aca="false">Werte1!EW34/$AK$4</f>
        <v>0</v>
      </c>
      <c r="AL35" s="225" t="n">
        <f aca="false">Werte1!EX34/$AL$4</f>
        <v>0</v>
      </c>
      <c r="AM35" s="112" t="str">
        <f aca="false">IF(B35=0,"S","")</f>
        <v>S</v>
      </c>
      <c r="AO35" s="203" t="n">
        <f aca="false">IF($D35="FB",E35,"")</f>
        <v>0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BH35" s="188" t="str">
        <f aca="false">IF(Test2!$AI$35="",E35,"")</f>
        <v/>
      </c>
      <c r="BI35" s="188" t="str">
        <f aca="false">IF(Test2!$AI$35="",F35,"")</f>
        <v/>
      </c>
      <c r="BJ35" s="188" t="str">
        <f aca="false">IF(Test2!$AI$35="",G35,"")</f>
        <v/>
      </c>
      <c r="BK35" s="188" t="str">
        <f aca="false">IF(Test2!$AI$35="",H35,"")</f>
        <v/>
      </c>
      <c r="BL35" s="188" t="str">
        <f aca="false">IF(Test2!$AI$35="",I35,"")</f>
        <v/>
      </c>
      <c r="BM35" s="188" t="str">
        <f aca="false">IF(Test2!$AI$35="",J35,"")</f>
        <v/>
      </c>
      <c r="BN35" s="188" t="str">
        <f aca="false">IF(Test2!$AI$35="",K35,"")</f>
        <v/>
      </c>
      <c r="BO35" s="188" t="str">
        <f aca="false">IF(Test2!$AI$35="",L35,"")</f>
        <v/>
      </c>
      <c r="BP35" s="188" t="str">
        <f aca="false">IF(Test2!$AI$35="",M35,"")</f>
        <v/>
      </c>
      <c r="BQ35" s="188" t="str">
        <f aca="false">IF(Test2!$AI$35="",N35,"")</f>
        <v/>
      </c>
      <c r="BR35" s="188" t="str">
        <f aca="false">IF(Test2!$AI$35="",O35,"")</f>
        <v/>
      </c>
      <c r="BS35" s="188" t="str">
        <f aca="false">IF(Test2!$AI$35="",P35,"")</f>
        <v/>
      </c>
      <c r="BT35" s="188" t="str">
        <f aca="false">IF(Test2!$AI$35="",Q35,"")</f>
        <v/>
      </c>
      <c r="BU35" s="188" t="str">
        <f aca="false">IF(Test2!$AI$35="",R35,"")</f>
        <v/>
      </c>
      <c r="BV35" s="188" t="str">
        <f aca="false">IF(Test2!$AI$35="",S35,"")</f>
        <v/>
      </c>
      <c r="BW35" s="188" t="str">
        <f aca="false">IF(Test2!$AI$35="",T35,"")</f>
        <v/>
      </c>
      <c r="BX35" s="188" t="str">
        <f aca="false">IF(Test2!$AI$35="",U35,"")</f>
        <v/>
      </c>
      <c r="BY35" s="188" t="str">
        <f aca="false">IF(Test2!$AI$35="",V35,"")</f>
        <v/>
      </c>
      <c r="BZ35" s="188" t="str">
        <f aca="false">IF(Test2!$AI$35="",W35,"")</f>
        <v/>
      </c>
      <c r="CA35" s="188" t="str">
        <f aca="false">IF(Test2!$AI$35="",X35,"")</f>
        <v/>
      </c>
      <c r="CB35" s="188" t="str">
        <f aca="false">IF(Test2!$AI$35="",Y35,"")</f>
        <v/>
      </c>
      <c r="CC35" s="188" t="str">
        <f aca="false">IF(Test2!$AI$35="",Z35,"")</f>
        <v/>
      </c>
      <c r="CD35" s="188" t="str">
        <f aca="false">IF(Test2!$AI$35="",AA35,"")</f>
        <v/>
      </c>
      <c r="CE35" s="188" t="str">
        <f aca="false">IF(Test2!$AI$35="",AB35,"")</f>
        <v/>
      </c>
      <c r="CF35" s="188" t="str">
        <f aca="false">IF(Test2!$AI$35="",AC35,"")</f>
        <v/>
      </c>
      <c r="CG35" s="188" t="str">
        <f aca="false">IF(Test2!$AI$35="",AD35,"")</f>
        <v/>
      </c>
      <c r="CH35" s="188" t="str">
        <f aca="false">IF(Test2!$AI$35="",AE35,"")</f>
        <v/>
      </c>
      <c r="CI35" s="188" t="str">
        <f aca="false">IF(Test2!$AI$35="",AF35,"")</f>
        <v/>
      </c>
      <c r="CJ35" s="188" t="str">
        <f aca="false">IF(Test2!$AI$35="",AG35,"")</f>
        <v/>
      </c>
      <c r="CK35" s="188" t="str">
        <f aca="false">IF(Test2!$AI$35="",AH35,"")</f>
        <v/>
      </c>
      <c r="CL35" s="188" t="str">
        <f aca="false">IF(Test2!$AI$35="",AI35,"")</f>
        <v/>
      </c>
      <c r="CM35" s="188" t="str">
        <f aca="false">IF(Test2!$AI$35="",AJ35,"")</f>
        <v/>
      </c>
      <c r="CN35" s="188" t="str">
        <f aca="false">IF(Test2!$AI$35="",AK35,"")</f>
        <v/>
      </c>
      <c r="CO35" s="188" t="str">
        <f aca="false">IF(Test2!$AI$35="",AL35,"")</f>
        <v/>
      </c>
    </row>
    <row r="36" customFormat="false" ht="15.75" hidden="false" customHeight="false" outlineLevel="0" collapsed="false">
      <c r="A36" s="180" t="s">
        <v>188</v>
      </c>
      <c r="B36" s="224" t="n">
        <f aca="false">Werte1!B35</f>
        <v>0</v>
      </c>
      <c r="C36" s="231" t="n">
        <f aca="false">S32!$E$88</f>
        <v>0</v>
      </c>
      <c r="D36" s="232" t="str">
        <f aca="false">IF(C36&lt;($C$3-($C$3*$C$40)),"FB","")</f>
        <v>FB</v>
      </c>
      <c r="E36" s="233" t="n">
        <f aca="false">Werte1!DQ35/$E$4</f>
        <v>0</v>
      </c>
      <c r="F36" s="233" t="n">
        <f aca="false">Werte1!DR35/$F$4</f>
        <v>0</v>
      </c>
      <c r="G36" s="233" t="n">
        <f aca="false">Werte1!DS35/$G$4</f>
        <v>0</v>
      </c>
      <c r="H36" s="233" t="n">
        <f aca="false">Werte1!DT35/$H$4</f>
        <v>0</v>
      </c>
      <c r="I36" s="233" t="n">
        <f aca="false">Werte1!DU35/$I$4</f>
        <v>0</v>
      </c>
      <c r="J36" s="233" t="n">
        <f aca="false">Werte1!DV35/$J$4</f>
        <v>0</v>
      </c>
      <c r="K36" s="233" t="n">
        <f aca="false">Werte1!DW35/$K$4</f>
        <v>0</v>
      </c>
      <c r="L36" s="233" t="n">
        <f aca="false">Werte1!DX35/$L$4</f>
        <v>0</v>
      </c>
      <c r="M36" s="233" t="n">
        <f aca="false">Werte1!DY35/$M$4</f>
        <v>0</v>
      </c>
      <c r="N36" s="233" t="n">
        <f aca="false">Werte1!DZ35/$N$4</f>
        <v>0</v>
      </c>
      <c r="O36" s="234" t="n">
        <f aca="false">Werte1!EA35/$O$4</f>
        <v>0</v>
      </c>
      <c r="P36" s="233" t="n">
        <f aca="false">Werte1!EB35/$P$4</f>
        <v>0</v>
      </c>
      <c r="Q36" s="233" t="n">
        <f aca="false">Werte1!EC35/$Q$4</f>
        <v>0</v>
      </c>
      <c r="R36" s="233" t="n">
        <f aca="false">Werte1!ED35/$R$4</f>
        <v>0</v>
      </c>
      <c r="S36" s="234" t="n">
        <f aca="false">Werte1!EE35/$S$4</f>
        <v>0</v>
      </c>
      <c r="T36" s="233" t="n">
        <f aca="false">Werte1!EF35/$T$4</f>
        <v>0</v>
      </c>
      <c r="U36" s="235" t="n">
        <f aca="false">Werte1!EG35/$U$4</f>
        <v>0</v>
      </c>
      <c r="V36" s="233" t="n">
        <f aca="false">Werte1!EH35/$V$4</f>
        <v>0</v>
      </c>
      <c r="W36" s="233" t="n">
        <f aca="false">Werte1!EI35/$W$4</f>
        <v>0</v>
      </c>
      <c r="X36" s="233" t="n">
        <f aca="false">Werte1!EJ35/$X$4</f>
        <v>0</v>
      </c>
      <c r="Y36" s="233" t="n">
        <f aca="false">Werte1!EK35/$Y$4</f>
        <v>0</v>
      </c>
      <c r="Z36" s="233" t="n">
        <f aca="false">Werte1!EL35/$Z$4</f>
        <v>0</v>
      </c>
      <c r="AA36" s="233" t="n">
        <f aca="false">Werte1!EM35/$AA$4</f>
        <v>0</v>
      </c>
      <c r="AB36" s="233" t="n">
        <f aca="false">Werte1!EN35/$AB$4</f>
        <v>0</v>
      </c>
      <c r="AC36" s="233" t="n">
        <f aca="false">Werte1!EO35/$AC$4</f>
        <v>0</v>
      </c>
      <c r="AD36" s="233" t="n">
        <f aca="false">Werte1!EP35/$AD$4</f>
        <v>0</v>
      </c>
      <c r="AE36" s="233" t="n">
        <f aca="false">Werte1!EQ35/$AE$4</f>
        <v>0</v>
      </c>
      <c r="AF36" s="233" t="n">
        <f aca="false">Werte1!ER35/$AF$4</f>
        <v>0</v>
      </c>
      <c r="AG36" s="233" t="n">
        <f aca="false">Werte1!ES35/$AG$4</f>
        <v>0</v>
      </c>
      <c r="AH36" s="233" t="n">
        <f aca="false">Werte1!ET35/$AH$4</f>
        <v>0</v>
      </c>
      <c r="AI36" s="233" t="n">
        <f aca="false">Werte1!EU35/$AI$4</f>
        <v>0</v>
      </c>
      <c r="AJ36" s="233" t="n">
        <f aca="false">Werte1!EV35/$AJ$4</f>
        <v>0</v>
      </c>
      <c r="AK36" s="233" t="n">
        <f aca="false">Werte1!EW35/$AK$4</f>
        <v>0</v>
      </c>
      <c r="AL36" s="233" t="n">
        <f aca="false">Werte1!EX35/$AL$4</f>
        <v>0</v>
      </c>
      <c r="AM36" s="112" t="str">
        <f aca="false">IF(B36=0,"S","")</f>
        <v>S</v>
      </c>
      <c r="AO36" s="203" t="n">
        <f aca="false">IF($D36="FB",E36,"")</f>
        <v>0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BH36" s="188" t="str">
        <f aca="false">IF(Test2!$AI$36="",E36,"")</f>
        <v/>
      </c>
      <c r="BI36" s="188" t="str">
        <f aca="false">IF(Test2!$AI$36="",F36,"")</f>
        <v/>
      </c>
      <c r="BJ36" s="188" t="str">
        <f aca="false">IF(Test2!$AI$36="",G36,"")</f>
        <v/>
      </c>
      <c r="BK36" s="188" t="str">
        <f aca="false">IF(Test2!$AI$36="",H36,"")</f>
        <v/>
      </c>
      <c r="BL36" s="188" t="str">
        <f aca="false">IF(Test2!$AI$36="",I36,"")</f>
        <v/>
      </c>
      <c r="BM36" s="188" t="str">
        <f aca="false">IF(Test2!$AI$36="",J36,"")</f>
        <v/>
      </c>
      <c r="BN36" s="188" t="str">
        <f aca="false">IF(Test2!$AI$36="",K36,"")</f>
        <v/>
      </c>
      <c r="BO36" s="188" t="str">
        <f aca="false">IF(Test2!$AI$36="",L36,"")</f>
        <v/>
      </c>
      <c r="BP36" s="188" t="str">
        <f aca="false">IF(Test2!$AI$36="",M36,"")</f>
        <v/>
      </c>
      <c r="BQ36" s="188" t="str">
        <f aca="false">IF(Test2!$AI$36="",N36,"")</f>
        <v/>
      </c>
      <c r="BR36" s="188" t="str">
        <f aca="false">IF(Test2!$AI$36="",O36,"")</f>
        <v/>
      </c>
      <c r="BS36" s="188" t="str">
        <f aca="false">IF(Test2!$AI$36="",P36,"")</f>
        <v/>
      </c>
      <c r="BT36" s="188" t="str">
        <f aca="false">IF(Test2!$AI$36="",Q36,"")</f>
        <v/>
      </c>
      <c r="BU36" s="188" t="str">
        <f aca="false">IF(Test2!$AI$36="",R36,"")</f>
        <v/>
      </c>
      <c r="BV36" s="188" t="str">
        <f aca="false">IF(Test2!$AI$36="",S36,"")</f>
        <v/>
      </c>
      <c r="BW36" s="188" t="str">
        <f aca="false">IF(Test2!$AI$36="",T36,"")</f>
        <v/>
      </c>
      <c r="BX36" s="188" t="str">
        <f aca="false">IF(Test2!$AI$36="",U36,"")</f>
        <v/>
      </c>
      <c r="BY36" s="188" t="str">
        <f aca="false">IF(Test2!$AI$36="",V36,"")</f>
        <v/>
      </c>
      <c r="BZ36" s="188" t="str">
        <f aca="false">IF(Test2!$AI$36="",W36,"")</f>
        <v/>
      </c>
      <c r="CA36" s="188" t="str">
        <f aca="false">IF(Test2!$AI$36="",X36,"")</f>
        <v/>
      </c>
      <c r="CB36" s="188" t="str">
        <f aca="false">IF(Test2!$AI$36="",Y36,"")</f>
        <v/>
      </c>
      <c r="CC36" s="188" t="str">
        <f aca="false">IF(Test2!$AI$36="",Z36,"")</f>
        <v/>
      </c>
      <c r="CD36" s="188" t="str">
        <f aca="false">IF(Test2!$AI$36="",AA36,"")</f>
        <v/>
      </c>
      <c r="CE36" s="188" t="str">
        <f aca="false">IF(Test2!$AI$36="",AB36,"")</f>
        <v/>
      </c>
      <c r="CF36" s="188" t="str">
        <f aca="false">IF(Test2!$AI$36="",AC36,"")</f>
        <v/>
      </c>
      <c r="CG36" s="188" t="str">
        <f aca="false">IF(Test2!$AI$36="",AD36,"")</f>
        <v/>
      </c>
      <c r="CH36" s="188" t="str">
        <f aca="false">IF(Test2!$AI$36="",AE36,"")</f>
        <v/>
      </c>
      <c r="CI36" s="188" t="str">
        <f aca="false">IF(Test2!$AI$36="",AF36,"")</f>
        <v/>
      </c>
      <c r="CJ36" s="188" t="str">
        <f aca="false">IF(Test2!$AI$36="",AG36,"")</f>
        <v/>
      </c>
      <c r="CK36" s="188" t="str">
        <f aca="false">IF(Test2!$AI$36="",AH36,"")</f>
        <v/>
      </c>
      <c r="CL36" s="188" t="str">
        <f aca="false">IF(Test2!$AI$36="",AI36,"")</f>
        <v/>
      </c>
      <c r="CM36" s="188" t="str">
        <f aca="false">IF(Test2!$AI$36="",AJ36,"")</f>
        <v/>
      </c>
      <c r="CN36" s="188" t="str">
        <f aca="false">IF(Test2!$AI$36="",AK36,"")</f>
        <v/>
      </c>
      <c r="CO36" s="188" t="str">
        <f aca="false">IF(Test2!$AI$36="",AL36,"")</f>
        <v/>
      </c>
    </row>
    <row r="37" s="15" customFormat="true" ht="15.75" hidden="false" customHeight="false" outlineLevel="0" collapsed="false">
      <c r="A37" s="236"/>
      <c r="B37" s="237" t="s">
        <v>189</v>
      </c>
      <c r="C37" s="238" t="e">
        <f aca="false">SUM(C5:C36)/Werte1!B40</f>
        <v>#DIV/0!</v>
      </c>
      <c r="D37" s="239"/>
      <c r="E37" s="240" t="e">
        <f aca="false">SUM(E5:E36)/Werte1!$B$40</f>
        <v>#DIV/0!</v>
      </c>
      <c r="F37" s="240" t="e">
        <f aca="false">SUM(F5:F36)/Werte1!$B$40</f>
        <v>#DIV/0!</v>
      </c>
      <c r="G37" s="240" t="e">
        <f aca="false">SUM(G5:G36)/Werte1!$B$40</f>
        <v>#DIV/0!</v>
      </c>
      <c r="H37" s="240" t="e">
        <f aca="false">SUM(H5:H36)/Werte1!$B$40</f>
        <v>#DIV/0!</v>
      </c>
      <c r="I37" s="240" t="e">
        <f aca="false">SUM(I5:I36)/Werte1!$B$40</f>
        <v>#DIV/0!</v>
      </c>
      <c r="J37" s="240" t="e">
        <f aca="false">SUM(J5:J36)/Werte1!$B$40</f>
        <v>#DIV/0!</v>
      </c>
      <c r="K37" s="240" t="e">
        <f aca="false">SUM(K5:K36)/Werte1!$B$40</f>
        <v>#DIV/0!</v>
      </c>
      <c r="L37" s="240" t="e">
        <f aca="false">SUM(L5:L36)/Werte1!$B$40</f>
        <v>#DIV/0!</v>
      </c>
      <c r="M37" s="240" t="e">
        <f aca="false">SUM(M5:M36)/Werte1!$B$40</f>
        <v>#DIV/0!</v>
      </c>
      <c r="N37" s="240" t="e">
        <f aca="false">SUM(N5:N36)/Werte1!$B$40</f>
        <v>#DIV/0!</v>
      </c>
      <c r="O37" s="240" t="e">
        <f aca="false">SUM(O5:O36)/Werte1!$B$40</f>
        <v>#DIV/0!</v>
      </c>
      <c r="P37" s="240" t="e">
        <f aca="false">SUM(P5:P36)/Werte1!$B$40</f>
        <v>#DIV/0!</v>
      </c>
      <c r="Q37" s="240" t="e">
        <f aca="false">SUM(Q5:Q36)/Werte1!$B$40</f>
        <v>#DIV/0!</v>
      </c>
      <c r="R37" s="240" t="e">
        <f aca="false">SUM(R5:R36)/Werte1!$B$40</f>
        <v>#DIV/0!</v>
      </c>
      <c r="S37" s="240" t="e">
        <f aca="false">SUM(S5:S36)/Werte1!$B$40</f>
        <v>#DIV/0!</v>
      </c>
      <c r="T37" s="240" t="e">
        <f aca="false">SUM(T5:T36)/Werte1!$B$40</f>
        <v>#DIV/0!</v>
      </c>
      <c r="U37" s="241" t="e">
        <f aca="false">SUM(U5:U36)/Werte1!$B$40</f>
        <v>#DIV/0!</v>
      </c>
      <c r="V37" s="240" t="e">
        <f aca="false">SUM(V5:V36)/Werte1!$B$40</f>
        <v>#DIV/0!</v>
      </c>
      <c r="W37" s="240" t="e">
        <f aca="false">SUM(W5:W36)/Werte1!$B$40</f>
        <v>#DIV/0!</v>
      </c>
      <c r="X37" s="240" t="e">
        <f aca="false">SUM(X5:X36)/Werte1!$B$40</f>
        <v>#DIV/0!</v>
      </c>
      <c r="Y37" s="240" t="e">
        <f aca="false">SUM(Y5:Y36)/Werte1!$B$40</f>
        <v>#DIV/0!</v>
      </c>
      <c r="Z37" s="240" t="e">
        <f aca="false">SUM(Z5:Z36)/Werte1!$B$40</f>
        <v>#DIV/0!</v>
      </c>
      <c r="AA37" s="240" t="e">
        <f aca="false">SUM(AA5:AA36)/Werte1!$B$40</f>
        <v>#DIV/0!</v>
      </c>
      <c r="AB37" s="240" t="e">
        <f aca="false">SUM(AB5:AB36)/Werte1!$B$40</f>
        <v>#DIV/0!</v>
      </c>
      <c r="AC37" s="240" t="e">
        <f aca="false">SUM(AC5:AC36)/Werte1!$B$40</f>
        <v>#DIV/0!</v>
      </c>
      <c r="AD37" s="240" t="e">
        <f aca="false">SUM(AD5:AD36)/Werte1!$B$40</f>
        <v>#DIV/0!</v>
      </c>
      <c r="AE37" s="240" t="e">
        <f aca="false">SUM(AE5:AE36)/Werte1!$B$40</f>
        <v>#DIV/0!</v>
      </c>
      <c r="AF37" s="240" t="e">
        <f aca="false">SUM(AF5:AF36)/Werte1!$B$40</f>
        <v>#DIV/0!</v>
      </c>
      <c r="AG37" s="240" t="e">
        <f aca="false">SUM(AG5:AG36)/Werte1!$B$40</f>
        <v>#DIV/0!</v>
      </c>
      <c r="AH37" s="240" t="e">
        <f aca="false">SUM(AH5:AH36)/Werte1!$B$40</f>
        <v>#DIV/0!</v>
      </c>
      <c r="AI37" s="240" t="e">
        <f aca="false">SUM(AI5:AI36)/Werte1!$B$40</f>
        <v>#DIV/0!</v>
      </c>
      <c r="AJ37" s="240" t="e">
        <f aca="false">SUM(AJ5:AJ36)/Werte1!$B$40</f>
        <v>#DIV/0!</v>
      </c>
      <c r="AK37" s="240" t="e">
        <f aca="false">SUM(AK5:AK36)/Werte1!$B$40</f>
        <v>#DIV/0!</v>
      </c>
      <c r="AL37" s="240" t="e">
        <f aca="false">SUM(AL5:AL36)/Werte1!$B$40</f>
        <v>#DIV/0!</v>
      </c>
      <c r="AM37" s="242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150"/>
      <c r="BH37" s="198" t="e">
        <f aca="false">SUM(BH5:BH36)/(Werte2!$B$40-Test2!$C$42)</f>
        <v>#DIV/0!</v>
      </c>
      <c r="BI37" s="198" t="e">
        <f aca="false">SUM(BI5:BI36)/(Werte2!$B$40-Test2!$C$42)</f>
        <v>#DIV/0!</v>
      </c>
      <c r="BJ37" s="198" t="e">
        <f aca="false">SUM(BJ5:BJ36)/(Werte2!$B$40-Test2!$C$42)</f>
        <v>#DIV/0!</v>
      </c>
      <c r="BK37" s="198" t="e">
        <f aca="false">SUM(BK5:BK36)/(Werte2!$B$40-Test2!$C$42)</f>
        <v>#DIV/0!</v>
      </c>
      <c r="BL37" s="198" t="e">
        <f aca="false">SUM(BL5:BL36)/(Werte2!$B$40-Test2!$C$42)</f>
        <v>#DIV/0!</v>
      </c>
      <c r="BM37" s="198" t="e">
        <f aca="false">SUM(BM5:BM36)/(Werte2!$B$40-Test2!$C$42)</f>
        <v>#DIV/0!</v>
      </c>
      <c r="BN37" s="198" t="e">
        <f aca="false">SUM(BN5:BN36)/(Werte2!$B$40-Test2!$C$42)</f>
        <v>#DIV/0!</v>
      </c>
      <c r="BO37" s="198" t="e">
        <f aca="false">SUM(BO5:BO36)/(Werte2!$B$40-Test2!$C$42)</f>
        <v>#DIV/0!</v>
      </c>
      <c r="BP37" s="198" t="e">
        <f aca="false">SUM(BP5:BP36)/(Werte2!$B$40-Test2!$C$42)</f>
        <v>#DIV/0!</v>
      </c>
      <c r="BQ37" s="198" t="e">
        <f aca="false">SUM(BQ5:BQ36)/(Werte2!$B$40-Test2!$C$42)</f>
        <v>#DIV/0!</v>
      </c>
      <c r="BR37" s="198" t="e">
        <f aca="false">SUM(BR5:BR36)/(Werte2!$B$40-Test2!$C$42)</f>
        <v>#DIV/0!</v>
      </c>
      <c r="BS37" s="198" t="e">
        <f aca="false">SUM(BS5:BS36)/(Werte2!$B$40-Test2!$C$42)</f>
        <v>#DIV/0!</v>
      </c>
      <c r="BT37" s="198" t="e">
        <f aca="false">SUM(BT5:BT36)/(Werte2!$B$40-Test2!$C$42)</f>
        <v>#DIV/0!</v>
      </c>
      <c r="BU37" s="198" t="e">
        <f aca="false">SUM(BU5:BU36)/(Werte2!$B$40-Test2!$C$42)</f>
        <v>#DIV/0!</v>
      </c>
      <c r="BV37" s="198" t="e">
        <f aca="false">SUM(BV5:BV36)/(Werte2!$B$40-Test2!$C$42)</f>
        <v>#DIV/0!</v>
      </c>
      <c r="BW37" s="198" t="e">
        <f aca="false">SUM(BW5:BW36)/(Werte2!$B$40-Test2!$C$42)</f>
        <v>#DIV/0!</v>
      </c>
      <c r="BX37" s="198" t="e">
        <f aca="false">SUM(BX5:BX36)/(Werte2!$B$40-Test2!$C$42)</f>
        <v>#DIV/0!</v>
      </c>
      <c r="BY37" s="198" t="e">
        <f aca="false">SUM(BY5:BY36)/(Werte2!$B$40-Test2!$C$42)</f>
        <v>#DIV/0!</v>
      </c>
      <c r="BZ37" s="198" t="e">
        <f aca="false">SUM(BZ5:BZ36)/(Werte2!$B$40-Test2!$C$42)</f>
        <v>#DIV/0!</v>
      </c>
      <c r="CA37" s="198" t="e">
        <f aca="false">SUM(CA5:CA36)/(Werte2!$B$40-Test2!$C$42)</f>
        <v>#DIV/0!</v>
      </c>
      <c r="CB37" s="198" t="e">
        <f aca="false">SUM(CB5:CB36)/(Werte2!$B$40-Test2!$C$42)</f>
        <v>#DIV/0!</v>
      </c>
      <c r="CC37" s="198" t="e">
        <f aca="false">SUM(CC5:CC36)/(Werte2!$B$40-Test2!$C$42)</f>
        <v>#DIV/0!</v>
      </c>
      <c r="CD37" s="198" t="e">
        <f aca="false">SUM(CD5:CD36)/(Werte2!$B$40-Test2!$C$42)</f>
        <v>#DIV/0!</v>
      </c>
      <c r="CE37" s="198" t="e">
        <f aca="false">SUM(CE5:CE36)/(Werte2!$B$40-Test2!$C$42)</f>
        <v>#DIV/0!</v>
      </c>
      <c r="CF37" s="198" t="e">
        <f aca="false">SUM(CF5:CF36)/(Werte2!$B$40-Test2!$C$42)</f>
        <v>#DIV/0!</v>
      </c>
      <c r="CG37" s="198" t="e">
        <f aca="false">SUM(CG5:CG36)/(Werte2!$B$40-Test2!$C$42)</f>
        <v>#DIV/0!</v>
      </c>
      <c r="CH37" s="198" t="e">
        <f aca="false">SUM(CH5:CH36)/(Werte2!$B$40-Test2!$C$42)</f>
        <v>#DIV/0!</v>
      </c>
      <c r="CI37" s="198" t="e">
        <f aca="false">SUM(CI5:CI36)/(Werte2!$B$40-Test2!$C$42)</f>
        <v>#DIV/0!</v>
      </c>
      <c r="CJ37" s="198" t="e">
        <f aca="false">SUM(CJ5:CJ36)/(Werte2!$B$40-Test2!$C$42)</f>
        <v>#DIV/0!</v>
      </c>
      <c r="CK37" s="198" t="e">
        <f aca="false">SUM(CK5:CK36)/(Werte2!$B$40-Test2!$C$42)</f>
        <v>#DIV/0!</v>
      </c>
      <c r="CL37" s="198" t="e">
        <f aca="false">SUM(CL5:CL36)/(Werte2!$B$40-Test2!$C$42)</f>
        <v>#DIV/0!</v>
      </c>
      <c r="CM37" s="198" t="e">
        <f aca="false">SUM(CM5:CM36)/(Werte2!$B$40-Test2!$C$42)</f>
        <v>#DIV/0!</v>
      </c>
      <c r="CN37" s="198" t="e">
        <f aca="false">SUM(CN5:CN36)/(Werte2!$B$40-Test2!$C$42)</f>
        <v>#DIV/0!</v>
      </c>
      <c r="CO37" s="198" t="e">
        <f aca="false">SUM(CO5:CO36)/(Werte2!$B$40-Test2!$C$42)</f>
        <v>#DIV/0!</v>
      </c>
    </row>
    <row r="38" customFormat="false" ht="18.75" hidden="false" customHeight="true" outlineLevel="0" collapsed="false">
      <c r="A38" s="199"/>
      <c r="B38" s="201" t="s">
        <v>190</v>
      </c>
      <c r="C38" s="201" t="n">
        <f aca="false">Werte1!B40-COUNTIF(D5:D36,"")</f>
        <v>0</v>
      </c>
      <c r="E38" s="244" t="s">
        <v>191</v>
      </c>
      <c r="F38" s="202"/>
      <c r="AO38" s="203" t="e">
        <f aca="false">SUM(AO5:AO36)/$C$38</f>
        <v>#DIV/0!</v>
      </c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BH38" s="245" t="e">
        <f aca="false">E37</f>
        <v>#DIV/0!</v>
      </c>
      <c r="BI38" s="245" t="e">
        <f aca="false">F37</f>
        <v>#DIV/0!</v>
      </c>
      <c r="BJ38" s="245" t="e">
        <f aca="false">G37</f>
        <v>#DIV/0!</v>
      </c>
      <c r="BK38" s="245" t="e">
        <f aca="false">H37</f>
        <v>#DIV/0!</v>
      </c>
      <c r="BL38" s="245" t="e">
        <f aca="false">I37</f>
        <v>#DIV/0!</v>
      </c>
      <c r="BM38" s="245" t="e">
        <f aca="false">J37</f>
        <v>#DIV/0!</v>
      </c>
      <c r="BN38" s="245" t="e">
        <f aca="false">K37</f>
        <v>#DIV/0!</v>
      </c>
      <c r="BO38" s="245" t="e">
        <f aca="false">L37</f>
        <v>#DIV/0!</v>
      </c>
      <c r="BP38" s="245" t="e">
        <f aca="false">M37</f>
        <v>#DIV/0!</v>
      </c>
      <c r="BQ38" s="245" t="e">
        <f aca="false">N37</f>
        <v>#DIV/0!</v>
      </c>
      <c r="BR38" s="245" t="e">
        <f aca="false">O37</f>
        <v>#DIV/0!</v>
      </c>
      <c r="BS38" s="245" t="e">
        <f aca="false">P37</f>
        <v>#DIV/0!</v>
      </c>
      <c r="BT38" s="245" t="e">
        <f aca="false">Q37</f>
        <v>#DIV/0!</v>
      </c>
      <c r="BU38" s="245" t="e">
        <f aca="false">R37</f>
        <v>#DIV/0!</v>
      </c>
      <c r="BV38" s="245" t="e">
        <f aca="false">S37</f>
        <v>#DIV/0!</v>
      </c>
      <c r="BW38" s="245" t="e">
        <f aca="false">T37</f>
        <v>#DIV/0!</v>
      </c>
      <c r="BX38" s="245" t="e">
        <f aca="false">U37</f>
        <v>#DIV/0!</v>
      </c>
      <c r="BY38" s="245" t="e">
        <f aca="false">V37</f>
        <v>#DIV/0!</v>
      </c>
      <c r="BZ38" s="245" t="e">
        <f aca="false">W37</f>
        <v>#DIV/0!</v>
      </c>
      <c r="CA38" s="245" t="e">
        <f aca="false">X37</f>
        <v>#DIV/0!</v>
      </c>
      <c r="CB38" s="245" t="e">
        <f aca="false">Y37</f>
        <v>#DIV/0!</v>
      </c>
      <c r="CC38" s="245" t="e">
        <f aca="false">Z37</f>
        <v>#DIV/0!</v>
      </c>
      <c r="CD38" s="245" t="e">
        <f aca="false">AA37</f>
        <v>#DIV/0!</v>
      </c>
      <c r="CE38" s="245" t="e">
        <f aca="false">AB37</f>
        <v>#DIV/0!</v>
      </c>
      <c r="CF38" s="245" t="e">
        <f aca="false">AC37</f>
        <v>#DIV/0!</v>
      </c>
      <c r="CG38" s="245" t="e">
        <f aca="false">AD37</f>
        <v>#DIV/0!</v>
      </c>
      <c r="CH38" s="245" t="e">
        <f aca="false">AE37</f>
        <v>#DIV/0!</v>
      </c>
      <c r="CI38" s="245" t="e">
        <f aca="false">AF37</f>
        <v>#DIV/0!</v>
      </c>
      <c r="CJ38" s="245" t="e">
        <f aca="false">AG37</f>
        <v>#DIV/0!</v>
      </c>
      <c r="CK38" s="245" t="e">
        <f aca="false">AH37</f>
        <v>#DIV/0!</v>
      </c>
      <c r="CL38" s="245" t="e">
        <f aca="false">AI37</f>
        <v>#DIV/0!</v>
      </c>
      <c r="CM38" s="245" t="e">
        <f aca="false">AJ37</f>
        <v>#DIV/0!</v>
      </c>
      <c r="CN38" s="245" t="e">
        <f aca="false">AK37</f>
        <v>#DIV/0!</v>
      </c>
      <c r="CO38" s="245" t="e">
        <f aca="false">AL37</f>
        <v>#DIV/0!</v>
      </c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</row>
    <row r="39" customFormat="false" ht="7.5" hidden="false" customHeight="true" outlineLevel="0" collapsed="false">
      <c r="B39" s="246"/>
    </row>
    <row r="40" customFormat="false" ht="13.5" hidden="false" customHeight="false" outlineLevel="0" collapsed="false">
      <c r="B40" s="247" t="s">
        <v>192</v>
      </c>
      <c r="C40" s="248" t="n">
        <v>0.2</v>
      </c>
      <c r="V40" s="249"/>
    </row>
  </sheetData>
  <sheetProtection sheet="true" password="cc22" selectLockedCells="true"/>
  <mergeCells count="2">
    <mergeCell ref="L1:N1"/>
    <mergeCell ref="AD1:AF1"/>
  </mergeCells>
  <conditionalFormatting sqref="E5:E36">
    <cfRule type="expression" priority="2" aboveAverage="0" equalAverage="0" bottom="0" percent="0" rank="0" text="" dxfId="60">
      <formula>AM5="S"</formula>
    </cfRule>
    <cfRule type="cellIs" priority="3" operator="lessThan" aboveAverage="0" equalAverage="0" bottom="0" percent="0" rank="0" text="" dxfId="61">
      <formula>$E$2</formula>
    </cfRule>
    <cfRule type="cellIs" priority="4" operator="greaterThanOrEqual" aboveAverage="0" equalAverage="0" bottom="0" percent="0" rank="0" text="" dxfId="62">
      <formula>$E$2</formula>
    </cfRule>
  </conditionalFormatting>
  <conditionalFormatting sqref="F5:F36">
    <cfRule type="expression" priority="5" aboveAverage="0" equalAverage="0" bottom="0" percent="0" rank="0" text="" dxfId="63">
      <formula>AM5="S"</formula>
    </cfRule>
    <cfRule type="cellIs" priority="6" operator="lessThan" aboveAverage="0" equalAverage="0" bottom="0" percent="0" rank="0" text="" dxfId="64">
      <formula>$F$2</formula>
    </cfRule>
    <cfRule type="cellIs" priority="7" operator="greaterThanOrEqual" aboveAverage="0" equalAverage="0" bottom="0" percent="0" rank="0" text="" dxfId="65">
      <formula>$F$2</formula>
    </cfRule>
  </conditionalFormatting>
  <conditionalFormatting sqref="G5:G36">
    <cfRule type="expression" priority="8" aboveAverage="0" equalAverage="0" bottom="0" percent="0" rank="0" text="" dxfId="66">
      <formula>AM5="S"</formula>
    </cfRule>
    <cfRule type="cellIs" priority="9" operator="lessThan" aboveAverage="0" equalAverage="0" bottom="0" percent="0" rank="0" text="" dxfId="67">
      <formula>$G$2</formula>
    </cfRule>
    <cfRule type="cellIs" priority="10" operator="greaterThanOrEqual" aboveAverage="0" equalAverage="0" bottom="0" percent="0" rank="0" text="" dxfId="68">
      <formula>$G$2</formula>
    </cfRule>
  </conditionalFormatting>
  <conditionalFormatting sqref="H5:H36">
    <cfRule type="expression" priority="11" aboveAverage="0" equalAverage="0" bottom="0" percent="0" rank="0" text="" dxfId="69">
      <formula>AM5="S"</formula>
    </cfRule>
    <cfRule type="cellIs" priority="12" operator="lessThan" aboveAverage="0" equalAverage="0" bottom="0" percent="0" rank="0" text="" dxfId="70">
      <formula>$H$2</formula>
    </cfRule>
    <cfRule type="cellIs" priority="13" operator="greaterThanOrEqual" aboveAverage="0" equalAverage="0" bottom="0" percent="0" rank="0" text="" dxfId="71">
      <formula>$H$2</formula>
    </cfRule>
  </conditionalFormatting>
  <conditionalFormatting sqref="I5:I36">
    <cfRule type="expression" priority="14" aboveAverage="0" equalAverage="0" bottom="0" percent="0" rank="0" text="" dxfId="72">
      <formula>AM5="S"</formula>
    </cfRule>
    <cfRule type="cellIs" priority="15" operator="lessThan" aboveAverage="0" equalAverage="0" bottom="0" percent="0" rank="0" text="" dxfId="73">
      <formula>$I$2</formula>
    </cfRule>
    <cfRule type="cellIs" priority="16" operator="greaterThanOrEqual" aboveAverage="0" equalAverage="0" bottom="0" percent="0" rank="0" text="" dxfId="74">
      <formula>$I$2</formula>
    </cfRule>
  </conditionalFormatting>
  <conditionalFormatting sqref="J5:J36">
    <cfRule type="expression" priority="17" aboveAverage="0" equalAverage="0" bottom="0" percent="0" rank="0" text="" dxfId="75">
      <formula>AM5="S"</formula>
    </cfRule>
    <cfRule type="cellIs" priority="18" operator="lessThan" aboveAverage="0" equalAverage="0" bottom="0" percent="0" rank="0" text="" dxfId="76">
      <formula>$J$2</formula>
    </cfRule>
    <cfRule type="cellIs" priority="19" operator="greaterThanOrEqual" aboveAverage="0" equalAverage="0" bottom="0" percent="0" rank="0" text="" dxfId="77">
      <formula>$J$2</formula>
    </cfRule>
  </conditionalFormatting>
  <conditionalFormatting sqref="K5:K36">
    <cfRule type="expression" priority="20" aboveAverage="0" equalAverage="0" bottom="0" percent="0" rank="0" text="" dxfId="78">
      <formula>AM5="S"</formula>
    </cfRule>
    <cfRule type="cellIs" priority="21" operator="lessThan" aboveAverage="0" equalAverage="0" bottom="0" percent="0" rank="0" text="" dxfId="79">
      <formula>$K$2</formula>
    </cfRule>
    <cfRule type="cellIs" priority="22" operator="greaterThanOrEqual" aboveAverage="0" equalAverage="0" bottom="0" percent="0" rank="0" text="" dxfId="80">
      <formula>$K$2</formula>
    </cfRule>
  </conditionalFormatting>
  <conditionalFormatting sqref="L5:L36">
    <cfRule type="expression" priority="23" aboveAverage="0" equalAverage="0" bottom="0" percent="0" rank="0" text="" dxfId="81">
      <formula>AM5="S"</formula>
    </cfRule>
    <cfRule type="cellIs" priority="24" operator="lessThan" aboveAverage="0" equalAverage="0" bottom="0" percent="0" rank="0" text="" dxfId="82">
      <formula>$L$2</formula>
    </cfRule>
    <cfRule type="cellIs" priority="25" operator="greaterThanOrEqual" aboveAverage="0" equalAverage="0" bottom="0" percent="0" rank="0" text="" dxfId="83">
      <formula>$L$2</formula>
    </cfRule>
  </conditionalFormatting>
  <conditionalFormatting sqref="M5:M36">
    <cfRule type="expression" priority="26" aboveAverage="0" equalAverage="0" bottom="0" percent="0" rank="0" text="" dxfId="84">
      <formula>AM5="S"</formula>
    </cfRule>
    <cfRule type="cellIs" priority="27" operator="lessThan" aboveAverage="0" equalAverage="0" bottom="0" percent="0" rank="0" text="" dxfId="85">
      <formula>$M$2</formula>
    </cfRule>
    <cfRule type="cellIs" priority="28" operator="greaterThanOrEqual" aboveAverage="0" equalAverage="0" bottom="0" percent="0" rank="0" text="" dxfId="86">
      <formula>$M$2</formula>
    </cfRule>
  </conditionalFormatting>
  <conditionalFormatting sqref="N5:N36">
    <cfRule type="expression" priority="29" aboveAverage="0" equalAverage="0" bottom="0" percent="0" rank="0" text="" dxfId="87">
      <formula>AM5="S"</formula>
    </cfRule>
    <cfRule type="cellIs" priority="30" operator="lessThan" aboveAverage="0" equalAverage="0" bottom="0" percent="0" rank="0" text="" dxfId="88">
      <formula>$N$2</formula>
    </cfRule>
    <cfRule type="cellIs" priority="31" operator="greaterThanOrEqual" aboveAverage="0" equalAverage="0" bottom="0" percent="0" rank="0" text="" dxfId="89">
      <formula>$N$2</formula>
    </cfRule>
  </conditionalFormatting>
  <conditionalFormatting sqref="P5:P36">
    <cfRule type="expression" priority="32" aboveAverage="0" equalAverage="0" bottom="0" percent="0" rank="0" text="" dxfId="90">
      <formula>AM5="S"</formula>
    </cfRule>
    <cfRule type="cellIs" priority="33" operator="lessThan" aboveAverage="0" equalAverage="0" bottom="0" percent="0" rank="0" text="" dxfId="91">
      <formula>$P$2</formula>
    </cfRule>
    <cfRule type="cellIs" priority="34" operator="greaterThanOrEqual" aboveAverage="0" equalAverage="0" bottom="0" percent="0" rank="0" text="" dxfId="92">
      <formula>$P$2</formula>
    </cfRule>
  </conditionalFormatting>
  <conditionalFormatting sqref="Q5:Q36">
    <cfRule type="expression" priority="35" aboveAverage="0" equalAverage="0" bottom="0" percent="0" rank="0" text="" dxfId="93">
      <formula>AM5="S"</formula>
    </cfRule>
    <cfRule type="cellIs" priority="36" operator="lessThan" aboveAverage="0" equalAverage="0" bottom="0" percent="0" rank="0" text="" dxfId="94">
      <formula>$Q$2</formula>
    </cfRule>
    <cfRule type="cellIs" priority="37" operator="greaterThanOrEqual" aboveAverage="0" equalAverage="0" bottom="0" percent="0" rank="0" text="" dxfId="95">
      <formula>$Q$2</formula>
    </cfRule>
  </conditionalFormatting>
  <conditionalFormatting sqref="R5:R36">
    <cfRule type="expression" priority="38" aboveAverage="0" equalAverage="0" bottom="0" percent="0" rank="0" text="" dxfId="96">
      <formula>AM5="S"</formula>
    </cfRule>
    <cfRule type="cellIs" priority="39" operator="lessThan" aboveAverage="0" equalAverage="0" bottom="0" percent="0" rank="0" text="" dxfId="97">
      <formula>$R$2</formula>
    </cfRule>
    <cfRule type="cellIs" priority="40" operator="greaterThanOrEqual" aboveAverage="0" equalAverage="0" bottom="0" percent="0" rank="0" text="" dxfId="98">
      <formula>$R$2</formula>
    </cfRule>
  </conditionalFormatting>
  <conditionalFormatting sqref="E37:AL37">
    <cfRule type="cellIs" priority="41" operator="lessThan" aboveAverage="0" equalAverage="0" bottom="0" percent="0" rank="0" text="" dxfId="99">
      <formula>E2-(E2*$C$40)</formula>
    </cfRule>
    <cfRule type="cellIs" priority="42" operator="greaterThanOrEqual" aboveAverage="0" equalAverage="0" bottom="0" percent="0" rank="0" text="" dxfId="100">
      <formula>E2-(E2*$C$40)</formula>
    </cfRule>
  </conditionalFormatting>
  <conditionalFormatting sqref="O5:O36">
    <cfRule type="expression" priority="43" aboveAverage="0" equalAverage="0" bottom="0" percent="0" rank="0" text="" dxfId="101">
      <formula>AM5="S"</formula>
    </cfRule>
    <cfRule type="cellIs" priority="44" operator="lessThan" aboveAverage="0" equalAverage="0" bottom="0" percent="0" rank="0" text="" dxfId="102">
      <formula>$O$2</formula>
    </cfRule>
    <cfRule type="cellIs" priority="45" operator="greaterThanOrEqual" aboveAverage="0" equalAverage="0" bottom="0" percent="0" rank="0" text="" dxfId="103">
      <formula>$O$2</formula>
    </cfRule>
  </conditionalFormatting>
  <conditionalFormatting sqref="S5:S36">
    <cfRule type="expression" priority="46" aboveAverage="0" equalAverage="0" bottom="0" percent="0" rank="0" text="" dxfId="104">
      <formula>AM5="S"</formula>
    </cfRule>
    <cfRule type="cellIs" priority="47" operator="lessThan" aboveAverage="0" equalAverage="0" bottom="0" percent="0" rank="0" text="" dxfId="105">
      <formula>$S$2</formula>
    </cfRule>
    <cfRule type="cellIs" priority="48" operator="greaterThanOrEqual" aboveAverage="0" equalAverage="0" bottom="0" percent="0" rank="0" text="" dxfId="106">
      <formula>$S$2</formula>
    </cfRule>
  </conditionalFormatting>
  <conditionalFormatting sqref="D5:D36">
    <cfRule type="expression" priority="49" aboveAverage="0" equalAverage="0" bottom="0" percent="0" rank="0" text="" dxfId="107">
      <formula>AM5="S"</formula>
    </cfRule>
    <cfRule type="expression" priority="50" aboveAverage="0" equalAverage="0" bottom="0" percent="0" rank="0" text="" dxfId="108">
      <formula>AM5=""</formula>
    </cfRule>
  </conditionalFormatting>
  <conditionalFormatting sqref="T5:AL36">
    <cfRule type="expression" priority="51" aboveAverage="0" equalAverage="0" bottom="0" percent="0" rank="0" text="" dxfId="109">
      <formula>$AM5="S"</formula>
    </cfRule>
    <cfRule type="cellIs" priority="52" operator="lessThan" aboveAverage="0" equalAverage="0" bottom="0" percent="0" rank="0" text="" dxfId="110">
      <formula>T$2</formula>
    </cfRule>
    <cfRule type="cellIs" priority="53" operator="greaterThanOrEqual" aboveAverage="0" equalAverage="0" bottom="0" percent="0" rank="0" text="" dxfId="111">
      <formula>T$2</formula>
    </cfRule>
  </conditionalFormatting>
  <conditionalFormatting sqref="B5:B36">
    <cfRule type="expression" priority="54" aboveAverage="0" equalAverage="0" bottom="0" percent="0" rank="0" text="" dxfId="112">
      <formula>AM5="S"</formula>
    </cfRule>
    <cfRule type="expression" priority="55" aboveAverage="0" equalAverage="0" bottom="0" percent="0" rank="0" text="" dxfId="113">
      <formula>D5="FB"</formula>
    </cfRule>
    <cfRule type="expression" priority="56" aboveAverage="0" equalAverage="0" bottom="0" percent="0" rank="0" text="" dxfId="114">
      <formula>D5=""</formula>
    </cfRule>
  </conditionalFormatting>
  <conditionalFormatting sqref="C5:C37">
    <cfRule type="expression" priority="57" aboveAverage="0" equalAverage="0" bottom="0" percent="0" rank="0" text="" dxfId="115">
      <formula>AM5="S"</formula>
    </cfRule>
    <cfRule type="cellIs" priority="58" operator="lessThan" aboveAverage="0" equalAverage="0" bottom="0" percent="0" rank="0" text="" dxfId="116">
      <formula>$C$3-($C$3*$C$40)</formula>
    </cfRule>
    <cfRule type="cellIs" priority="59" operator="lessThan" aboveAverage="0" equalAverage="0" bottom="0" percent="0" rank="0" text="" dxfId="117">
      <formula>$C$3</formula>
    </cfRule>
  </conditionalFormatting>
  <conditionalFormatting sqref="AM37">
    <cfRule type="cellIs" priority="60" operator="lessThan" aboveAverage="0" equalAverage="0" bottom="0" percent="0" rank="0" text="" dxfId="118">
      <formula>$O$2-($O$2*$C$40)</formula>
    </cfRule>
    <cfRule type="cellIs" priority="61" operator="greaterThanOrEqual" aboveAverage="0" equalAverage="0" bottom="0" percent="0" rank="0" text="" dxfId="119">
      <formula>$O$2-($O$2*$C$40)</formula>
    </cfRule>
  </conditionalFormatting>
  <conditionalFormatting sqref="D37">
    <cfRule type="expression" priority="62" aboveAverage="0" equalAverage="0" bottom="0" percent="0" rank="0" text="" dxfId="120">
      <formula>"""Förderbedarf"""</formula>
    </cfRule>
  </conditionalFormatting>
  <printOptions headings="false" gridLines="false" gridLinesSet="true" horizontalCentered="false" verticalCentered="false"/>
  <pageMargins left="0.7875" right="0.747916666666667" top="1.18055555555556" bottom="0.590277777777778" header="0.708333333333333" footer="0.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8</v>
      </c>
      <c r="C1" s="339" t="n">
        <f aca="false">IF(Da!C53="",Da!E53,Da!C53)</f>
        <v>0</v>
      </c>
      <c r="D1" s="339"/>
      <c r="E1" s="339"/>
      <c r="F1" s="339"/>
      <c r="G1" s="339"/>
      <c r="H1" s="340" t="s">
        <v>219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0</v>
      </c>
      <c r="C2" s="346" t="n">
        <f aca="false">Da!G53</f>
        <v>0</v>
      </c>
      <c r="D2" s="346"/>
      <c r="E2" s="346"/>
      <c r="F2" s="346"/>
      <c r="G2" s="346"/>
      <c r="H2" s="347" t="s">
        <v>221</v>
      </c>
      <c r="I2" s="528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6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3</v>
      </c>
      <c r="L26" s="550"/>
      <c r="M26" s="558" t="s">
        <v>224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5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6</v>
      </c>
      <c r="C28" s="559"/>
      <c r="D28" s="566" t="s">
        <v>227</v>
      </c>
      <c r="E28" s="566"/>
      <c r="F28" s="567"/>
      <c r="G28" s="566" t="s">
        <v>227</v>
      </c>
      <c r="H28" s="566"/>
      <c r="I28" s="568" t="s">
        <v>228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29</v>
      </c>
      <c r="D29" s="575" t="n">
        <f aca="false">Werte1!$DQ35</f>
        <v>0</v>
      </c>
      <c r="E29" s="408" t="n">
        <f aca="false">D29/A29</f>
        <v>0</v>
      </c>
      <c r="F29" s="409"/>
      <c r="G29" s="576" t="n">
        <f aca="false">Werte2!$DQ3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0</v>
      </c>
      <c r="D31" s="587" t="n">
        <f aca="false">Werte1!$DR35</f>
        <v>0</v>
      </c>
      <c r="E31" s="429" t="n">
        <f aca="false">D31/A31</f>
        <v>0</v>
      </c>
      <c r="F31" s="420"/>
      <c r="G31" s="587" t="n">
        <f aca="false">Werte2!$DR3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8</v>
      </c>
      <c r="C32" s="586" t="s">
        <v>232</v>
      </c>
      <c r="D32" s="591" t="n">
        <f aca="false">Werte1!$DS35</f>
        <v>0</v>
      </c>
      <c r="E32" s="429" t="n">
        <f aca="false">D32/A32</f>
        <v>0</v>
      </c>
      <c r="F32" s="420"/>
      <c r="G32" s="591" t="n">
        <f aca="false">Werte2!$DS3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4</v>
      </c>
      <c r="D33" s="591" t="n">
        <f aca="false">Werte1!$DT35</f>
        <v>0</v>
      </c>
      <c r="E33" s="429" t="n">
        <f aca="false">D33/A33</f>
        <v>0</v>
      </c>
      <c r="F33" s="420"/>
      <c r="G33" s="591" t="n">
        <f aca="false">Werte2!$DT3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6</v>
      </c>
      <c r="D34" s="591" t="n">
        <f aca="false">Werte1!$DU35</f>
        <v>0</v>
      </c>
      <c r="E34" s="429" t="n">
        <f aca="false">D34/A34</f>
        <v>0</v>
      </c>
      <c r="F34" s="420"/>
      <c r="G34" s="591" t="n">
        <f aca="false">Werte2!$DU3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7</v>
      </c>
      <c r="D35" s="591" t="n">
        <f aca="false">Werte1!$DV35</f>
        <v>0</v>
      </c>
      <c r="E35" s="429" t="n">
        <f aca="false">D35/A35</f>
        <v>0</v>
      </c>
      <c r="F35" s="420"/>
      <c r="G35" s="591" t="n">
        <f aca="false">Werte2!$DV3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39</v>
      </c>
      <c r="C36" s="586" t="s">
        <v>240</v>
      </c>
      <c r="D36" s="591" t="n">
        <f aca="false">Werte1!$DW35</f>
        <v>0</v>
      </c>
      <c r="E36" s="429" t="n">
        <f aca="false">D36/A36</f>
        <v>0</v>
      </c>
      <c r="F36" s="420"/>
      <c r="G36" s="591" t="n">
        <f aca="false">Werte2!$DW3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2</v>
      </c>
      <c r="D37" s="591" t="n">
        <f aca="false">Werte1!$DX35</f>
        <v>0</v>
      </c>
      <c r="E37" s="429" t="n">
        <f aca="false">D37/A37</f>
        <v>0</v>
      </c>
      <c r="F37" s="420"/>
      <c r="G37" s="591" t="n">
        <f aca="false">Werte2!$DX3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1</v>
      </c>
      <c r="C38" s="586" t="s">
        <v>244</v>
      </c>
      <c r="D38" s="591" t="n">
        <f aca="false">Werte1!$DY35</f>
        <v>0</v>
      </c>
      <c r="E38" s="429" t="n">
        <f aca="false">D38/A38</f>
        <v>0</v>
      </c>
      <c r="F38" s="420"/>
      <c r="G38" s="591" t="n">
        <f aca="false">Werte2!$DY3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6</v>
      </c>
      <c r="D39" s="593" t="n">
        <f aca="false">Werte1!$DZ35</f>
        <v>0</v>
      </c>
      <c r="E39" s="429" t="n">
        <f aca="false">D39/A39</f>
        <v>0</v>
      </c>
      <c r="F39" s="420"/>
      <c r="G39" s="593" t="n">
        <f aca="false">Werte2!$DZ3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8" t="str">
        <f aca="false">IF(E39&lt;I39,O39,"")</f>
        <v>M 1.10</v>
      </c>
      <c r="K39" s="589" t="n">
        <f aca="false">IF(E39&lt;I39,M39,"")</f>
        <v>0</v>
      </c>
      <c r="L39" s="550"/>
      <c r="M39" s="579" t="n">
        <f aca="false">S1!M39</f>
        <v>0</v>
      </c>
      <c r="N39" s="580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7</v>
      </c>
      <c r="D41" s="591" t="n">
        <f aca="false">Werte1!$EA35</f>
        <v>0</v>
      </c>
      <c r="E41" s="429" t="n">
        <f aca="false">D41/A41</f>
        <v>0</v>
      </c>
      <c r="F41" s="420"/>
      <c r="G41" s="591" t="n">
        <f aca="false">Werte2!$EA3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49</v>
      </c>
      <c r="D42" s="593" t="n">
        <f aca="false">Werte1!$EB35</f>
        <v>0</v>
      </c>
      <c r="E42" s="447" t="n">
        <f aca="false">D42/A42</f>
        <v>0</v>
      </c>
      <c r="F42" s="420"/>
      <c r="G42" s="593" t="n">
        <f aca="false">Werte2!$EB3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0</v>
      </c>
      <c r="D43" s="575" t="n">
        <f aca="false">Werte1!$EC35</f>
        <v>0</v>
      </c>
      <c r="E43" s="408" t="n">
        <f aca="false">D43/A43</f>
        <v>0</v>
      </c>
      <c r="F43" s="420"/>
      <c r="G43" s="575" t="n">
        <f aca="false">Werte2!$EC3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1</v>
      </c>
      <c r="D45" s="591" t="n">
        <f aca="false">Werte1!$ED35</f>
        <v>0</v>
      </c>
      <c r="E45" s="429" t="n">
        <f aca="false">D45/A45</f>
        <v>0</v>
      </c>
      <c r="F45" s="420"/>
      <c r="G45" s="591" t="n">
        <f aca="false">Werte2!$ED3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3</v>
      </c>
      <c r="D46" s="591" t="n">
        <f aca="false">Werte1!$EE35</f>
        <v>0</v>
      </c>
      <c r="E46" s="429" t="n">
        <f aca="false">D46/A46</f>
        <v>0</v>
      </c>
      <c r="F46" s="420"/>
      <c r="G46" s="591" t="n">
        <f aca="false">Werte2!$EE3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4</v>
      </c>
      <c r="D47" s="591" t="n">
        <f aca="false">Werte1!$EF35</f>
        <v>0</v>
      </c>
      <c r="E47" s="429" t="n">
        <f aca="false">D47/A47</f>
        <v>0</v>
      </c>
      <c r="F47" s="420"/>
      <c r="G47" s="591" t="n">
        <f aca="false">Werte2!$EF3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5</v>
      </c>
      <c r="D49" s="591" t="n">
        <f aca="false">Werte1!$EG35</f>
        <v>0</v>
      </c>
      <c r="E49" s="429" t="n">
        <f aca="false">D49/A49</f>
        <v>0</v>
      </c>
      <c r="F49" s="420"/>
      <c r="G49" s="591" t="n">
        <f aca="false">Werte2!$EG3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7</v>
      </c>
      <c r="D50" s="591" t="n">
        <f aca="false">Werte1!$EH35</f>
        <v>0</v>
      </c>
      <c r="E50" s="429" t="n">
        <f aca="false">D50/A50</f>
        <v>0</v>
      </c>
      <c r="F50" s="420"/>
      <c r="G50" s="591" t="n">
        <f aca="false">Werte2!$EH3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8</v>
      </c>
      <c r="D52" s="591" t="n">
        <f aca="false">Werte1!$EI35</f>
        <v>0</v>
      </c>
      <c r="E52" s="429" t="n">
        <f aca="false">D52/A52</f>
        <v>0</v>
      </c>
      <c r="F52" s="420"/>
      <c r="G52" s="591" t="n">
        <f aca="false">Werte2!$EI3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0</v>
      </c>
      <c r="D53" s="591" t="n">
        <f aca="false">Werte1!$EJ35</f>
        <v>0</v>
      </c>
      <c r="E53" s="429" t="n">
        <f aca="false">D53/A53</f>
        <v>0</v>
      </c>
      <c r="F53" s="420"/>
      <c r="G53" s="591" t="n">
        <f aca="false">Werte2!$EJ3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1</v>
      </c>
      <c r="D54" s="591" t="n">
        <f aca="false">Werte1!$EK35</f>
        <v>0</v>
      </c>
      <c r="E54" s="429" t="n">
        <f aca="false">D54/A54</f>
        <v>0</v>
      </c>
      <c r="F54" s="420"/>
      <c r="G54" s="591" t="n">
        <f aca="false">Werte2!$EK3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2</v>
      </c>
      <c r="D56" s="603" t="n">
        <f aca="false">Werte1!$EL35</f>
        <v>0</v>
      </c>
      <c r="E56" s="429" t="n">
        <f aca="false">D56/A56</f>
        <v>0</v>
      </c>
      <c r="F56" s="420"/>
      <c r="G56" s="603" t="n">
        <f aca="false">Werte2!$EL3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4</v>
      </c>
      <c r="D57" s="591" t="n">
        <f aca="false">Werte1!$EM35</f>
        <v>0</v>
      </c>
      <c r="E57" s="429" t="n">
        <f aca="false">D57/A57</f>
        <v>0</v>
      </c>
      <c r="F57" s="420"/>
      <c r="G57" s="591" t="n">
        <f aca="false">Werte2!$EM3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5</v>
      </c>
      <c r="D58" s="591" t="n">
        <f aca="false">Werte1!$EN35</f>
        <v>0</v>
      </c>
      <c r="E58" s="429" t="n">
        <f aca="false">D58/A58</f>
        <v>0</v>
      </c>
      <c r="F58" s="420"/>
      <c r="G58" s="591" t="n">
        <f aca="false">Werte2!$EN3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6</v>
      </c>
      <c r="D59" s="591" t="n">
        <f aca="false">Werte1!$EO35</f>
        <v>0</v>
      </c>
      <c r="E59" s="429" t="n">
        <f aca="false">D59/A59</f>
        <v>0</v>
      </c>
      <c r="F59" s="420"/>
      <c r="G59" s="591" t="n">
        <f aca="false">Werte2!$EO3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8</v>
      </c>
      <c r="D60" s="591" t="n">
        <f aca="false">Werte1!$EP35</f>
        <v>0</v>
      </c>
      <c r="E60" s="429" t="n">
        <f aca="false">D60/A60</f>
        <v>0</v>
      </c>
      <c r="F60" s="420"/>
      <c r="G60" s="591" t="n">
        <f aca="false">Werte2!$EP3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588" t="str">
        <f aca="false">IF(E60&lt;I60,O60,"")</f>
        <v/>
      </c>
      <c r="K60" s="589" t="str">
        <f aca="false">IF(E60&lt;I60,M60,"")</f>
        <v/>
      </c>
      <c r="L60" s="596"/>
      <c r="M60" s="579" t="n">
        <f aca="false">S1!M60</f>
        <v>0</v>
      </c>
      <c r="N60" s="580" t="str">
        <f aca="false">IF(E60&lt;I60,"FB","")</f>
        <v/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69</v>
      </c>
      <c r="D61" s="591" t="n">
        <f aca="false">Werte1!$EQ35</f>
        <v>0</v>
      </c>
      <c r="E61" s="429" t="n">
        <f aca="false">D61/A61</f>
        <v>0</v>
      </c>
      <c r="F61" s="420"/>
      <c r="G61" s="591" t="n">
        <f aca="false">Werte2!$EQ3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0</v>
      </c>
      <c r="D62" s="591" t="n">
        <f aca="false">Werte1!$ER35</f>
        <v>0</v>
      </c>
      <c r="E62" s="429" t="n">
        <f aca="false">D62/A62</f>
        <v>0</v>
      </c>
      <c r="F62" s="420"/>
      <c r="G62" s="591" t="n">
        <f aca="false">Werte2!$ER3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588" t="str">
        <f aca="false">IF(E62&lt;I62,O62,"")</f>
        <v/>
      </c>
      <c r="K62" s="589" t="str">
        <f aca="false">IF(E62&lt;I62,M62,"")</f>
        <v/>
      </c>
      <c r="L62" s="596"/>
      <c r="M62" s="579" t="n">
        <f aca="false">S1!M62</f>
        <v>0</v>
      </c>
      <c r="N62" s="580" t="str">
        <f aca="false">IF(E62&lt;I62,"FB","")</f>
        <v/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1</v>
      </c>
      <c r="D63" s="591" t="n">
        <f aca="false">Werte1!$ES35</f>
        <v>0</v>
      </c>
      <c r="E63" s="429" t="n">
        <f aca="false">D63/A63</f>
        <v>0</v>
      </c>
      <c r="F63" s="420"/>
      <c r="G63" s="591" t="n">
        <f aca="false">Werte2!$ES3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3</v>
      </c>
      <c r="D64" s="591" t="n">
        <f aca="false">Werte1!$ET35</f>
        <v>0</v>
      </c>
      <c r="E64" s="429" t="n">
        <f aca="false">D64/A64</f>
        <v>0</v>
      </c>
      <c r="F64" s="420"/>
      <c r="G64" s="591" t="n">
        <f aca="false">Werte2!$ET3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4</v>
      </c>
      <c r="D65" s="591" t="n">
        <f aca="false">Werte1!$EU35</f>
        <v>0</v>
      </c>
      <c r="E65" s="429" t="n">
        <f aca="false">D65/A65</f>
        <v>0</v>
      </c>
      <c r="F65" s="420"/>
      <c r="G65" s="591" t="n">
        <f aca="false">Werte2!$EU3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8</v>
      </c>
      <c r="C67" s="586" t="s">
        <v>247</v>
      </c>
      <c r="D67" s="591" t="n">
        <f aca="false">Werte1!$EV35</f>
        <v>0</v>
      </c>
      <c r="E67" s="429" t="n">
        <f aca="false">D67/A67</f>
        <v>0</v>
      </c>
      <c r="F67" s="420"/>
      <c r="G67" s="591" t="n">
        <f aca="false">Werte2!$EV3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6</v>
      </c>
      <c r="D68" s="606" t="n">
        <f aca="false">Werte1!$EW35</f>
        <v>0</v>
      </c>
      <c r="E68" s="447" t="n">
        <f aca="false">D68/A68</f>
        <v>0</v>
      </c>
      <c r="F68" s="420"/>
      <c r="G68" s="606" t="n">
        <f aca="false">Werte2!$EW3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7</v>
      </c>
      <c r="D69" s="575" t="n">
        <f aca="false">Werte1!$EX35</f>
        <v>0</v>
      </c>
      <c r="E69" s="408" t="n">
        <f aca="false">D69/A69</f>
        <v>0</v>
      </c>
      <c r="F69" s="458"/>
      <c r="G69" s="575" t="n">
        <f aca="false">Werte2!$EX3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79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556701030927835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0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1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35</f>
        <v>0</v>
      </c>
      <c r="E76" s="494" t="n">
        <f aca="false">D76/C76</f>
        <v>0</v>
      </c>
      <c r="F76" s="495"/>
      <c r="G76" s="496" t="n">
        <f aca="false">Werte2!$P3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35</f>
        <v>0</v>
      </c>
      <c r="E77" s="501" t="n">
        <f aca="false">D77/C77</f>
        <v>0</v>
      </c>
      <c r="F77" s="502"/>
      <c r="G77" s="503" t="n">
        <f aca="false">Werte2!AC3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35</f>
        <v>0</v>
      </c>
      <c r="E78" s="501" t="n">
        <f aca="false">D78/C78</f>
        <v>0</v>
      </c>
      <c r="F78" s="502"/>
      <c r="G78" s="503" t="n">
        <f aca="false">Werte2!AM3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35</f>
        <v>0</v>
      </c>
      <c r="E79" s="501" t="n">
        <f aca="false">D79/C79</f>
        <v>0</v>
      </c>
      <c r="F79" s="502"/>
      <c r="G79" s="503" t="n">
        <f aca="false">Werte2!AU3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35</f>
        <v>0</v>
      </c>
      <c r="E80" s="509" t="n">
        <f aca="false">D80/C80</f>
        <v>0</v>
      </c>
      <c r="F80" s="510"/>
      <c r="G80" s="511" t="n">
        <f aca="false">Werte2!BD3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35</f>
        <v>0</v>
      </c>
      <c r="E81" s="515" t="n">
        <f aca="false">D81/C81</f>
        <v>0</v>
      </c>
      <c r="F81" s="516"/>
      <c r="G81" s="496" t="n">
        <f aca="false">Werte2!BM3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35</f>
        <v>0</v>
      </c>
      <c r="E82" s="515" t="n">
        <f aca="false">D82/C82</f>
        <v>0</v>
      </c>
      <c r="F82" s="516"/>
      <c r="G82" s="503" t="n">
        <f aca="false">Werte2!BT3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35</f>
        <v>0</v>
      </c>
      <c r="E83" s="515" t="n">
        <f aca="false">D83/C83</f>
        <v>0</v>
      </c>
      <c r="F83" s="516"/>
      <c r="G83" s="503" t="n">
        <f aca="false">Werte2!CA3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35</f>
        <v>0</v>
      </c>
      <c r="E84" s="515" t="n">
        <f aca="false">D84/C84</f>
        <v>0</v>
      </c>
      <c r="F84" s="516"/>
      <c r="G84" s="503" t="n">
        <f aca="false">Werte2!CK3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35</f>
        <v>0</v>
      </c>
      <c r="E85" s="515" t="n">
        <f aca="false">D85/C85</f>
        <v>0</v>
      </c>
      <c r="F85" s="516"/>
      <c r="G85" s="503" t="n">
        <f aca="false">Werte2!CQ3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5</v>
      </c>
      <c r="C86" s="373" t="n">
        <f aca="false">Profile!C55</f>
        <v>8</v>
      </c>
      <c r="D86" s="514" t="n">
        <f aca="false">Werte1!DD35</f>
        <v>0</v>
      </c>
      <c r="E86" s="515" t="n">
        <f aca="false">D86/C86</f>
        <v>0</v>
      </c>
      <c r="F86" s="516"/>
      <c r="G86" s="503" t="n">
        <f aca="false">Werte2!DD3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35</f>
        <v>0</v>
      </c>
      <c r="E87" s="517" t="n">
        <f aca="false">D87/C87</f>
        <v>0</v>
      </c>
      <c r="F87" s="518"/>
      <c r="G87" s="503" t="n">
        <f aca="false">Werte2!DM3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84">
      <formula>I29</formula>
    </cfRule>
    <cfRule type="cellIs" priority="3" operator="lessThan" aboveAverage="0" equalAverage="0" bottom="0" percent="0" rank="0" text="" dxfId="68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86">
      <formula>$L$29="T"</formula>
    </cfRule>
    <cfRule type="cellIs" priority="5" operator="lessThan" aboveAverage="0" equalAverage="0" bottom="0" percent="0" rank="0" text="" dxfId="687">
      <formula>I29</formula>
    </cfRule>
    <cfRule type="cellIs" priority="6" operator="greaterThanOrEqual" aboveAverage="0" equalAverage="0" bottom="0" percent="0" rank="0" text="" dxfId="688">
      <formula>I29</formula>
    </cfRule>
  </conditionalFormatting>
  <conditionalFormatting sqref="H76:H88 E76:F88">
    <cfRule type="cellIs" priority="7" operator="lessThan" aboveAverage="0" equalAverage="0" bottom="0" percent="0" rank="0" text="" dxfId="689">
      <formula>$I76</formula>
    </cfRule>
    <cfRule type="cellIs" priority="8" operator="greaterThanOrEqual" aboveAverage="0" equalAverage="0" bottom="0" percent="0" rank="0" text="" dxfId="69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91">
      <formula>$L$29="T"</formula>
    </cfRule>
  </conditionalFormatting>
  <conditionalFormatting sqref="T23:T26 R23:R26">
    <cfRule type="cellIs" priority="10" operator="lessThan" aboveAverage="0" equalAverage="0" bottom="0" percent="0" rank="0" text="" dxfId="692">
      <formula>$U23</formula>
    </cfRule>
    <cfRule type="cellIs" priority="11" operator="greaterThanOrEqual" aboveAverage="0" equalAverage="0" bottom="0" percent="0" rank="0" text="" dxfId="693">
      <formula>$U23</formula>
    </cfRule>
  </conditionalFormatting>
  <conditionalFormatting sqref="J70">
    <cfRule type="expression" priority="12" aboveAverage="0" equalAverage="0" bottom="0" percent="0" rank="0" text="" dxfId="694">
      <formula>N70="FB"</formula>
    </cfRule>
    <cfRule type="expression" priority="13" aboveAverage="0" equalAverage="0" bottom="0" percent="0" rank="0" text="" dxfId="69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96">
      <formula>N29="FB"</formula>
    </cfRule>
    <cfRule type="expression" priority="15" aboveAverage="0" equalAverage="0" bottom="0" percent="0" rank="0" text="" dxfId="69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3.7"/>
    <col collapsed="false" customWidth="true" hidden="false" outlineLevel="0" max="18" min="18" style="0" width="5.28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7" width="11.7"/>
    <col collapsed="false" customWidth="true" hidden="false" outlineLevel="0" max="23" min="23" style="0" width="3.7"/>
  </cols>
  <sheetData>
    <row r="1" customFormat="false" ht="40.15" hidden="false" customHeight="true" outlineLevel="0" collapsed="false"/>
    <row r="2" customFormat="false" ht="13.9" hidden="false" customHeight="true" outlineLevel="0" collapsed="false"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3"/>
      <c r="W2" s="632"/>
    </row>
    <row r="3" s="395" customFormat="true" ht="18.75" hidden="false" customHeight="false" outlineLevel="0" collapsed="false">
      <c r="B3" s="634"/>
      <c r="C3" s="635" t="s">
        <v>142</v>
      </c>
      <c r="D3" s="635"/>
      <c r="E3" s="636"/>
      <c r="F3" s="635" t="s">
        <v>296</v>
      </c>
      <c r="G3" s="635"/>
      <c r="H3" s="636"/>
      <c r="I3" s="635" t="s">
        <v>297</v>
      </c>
      <c r="J3" s="635"/>
      <c r="K3" s="636"/>
      <c r="L3" s="635" t="s">
        <v>145</v>
      </c>
      <c r="M3" s="635"/>
      <c r="N3" s="636"/>
      <c r="O3" s="635" t="s">
        <v>298</v>
      </c>
      <c r="P3" s="635"/>
      <c r="Q3" s="636"/>
      <c r="T3" s="636"/>
      <c r="V3" s="157"/>
      <c r="W3" s="634"/>
    </row>
    <row r="4" s="159" customFormat="true" ht="15" hidden="false" customHeight="false" outlineLevel="0" collapsed="false">
      <c r="B4" s="637"/>
      <c r="C4" s="638" t="n">
        <v>1</v>
      </c>
      <c r="D4" s="639" t="n">
        <v>42</v>
      </c>
      <c r="E4" s="637"/>
      <c r="F4" s="638" t="n">
        <v>13</v>
      </c>
      <c r="G4" s="639" t="n">
        <v>50</v>
      </c>
      <c r="H4" s="637"/>
      <c r="I4" s="638" t="n">
        <v>25</v>
      </c>
      <c r="J4" s="639" t="n">
        <v>4</v>
      </c>
      <c r="K4" s="637"/>
      <c r="L4" s="638" t="n">
        <v>34</v>
      </c>
      <c r="M4" s="640" t="n">
        <v>0.25</v>
      </c>
      <c r="N4" s="637"/>
      <c r="O4" s="638" t="n">
        <v>41</v>
      </c>
      <c r="P4" s="639" t="n">
        <v>900</v>
      </c>
      <c r="Q4" s="637"/>
      <c r="T4" s="637"/>
      <c r="V4" s="641"/>
      <c r="W4" s="637"/>
    </row>
    <row r="5" s="159" customFormat="true" ht="15" hidden="false" customHeight="false" outlineLevel="0" collapsed="false">
      <c r="B5" s="637"/>
      <c r="C5" s="642" t="n">
        <v>2</v>
      </c>
      <c r="D5" s="643" t="n">
        <v>63</v>
      </c>
      <c r="E5" s="637"/>
      <c r="F5" s="642" t="n">
        <v>14</v>
      </c>
      <c r="G5" s="643" t="n">
        <v>5</v>
      </c>
      <c r="H5" s="637"/>
      <c r="I5" s="642" t="n">
        <v>26</v>
      </c>
      <c r="J5" s="643" t="n">
        <v>7</v>
      </c>
      <c r="K5" s="637"/>
      <c r="L5" s="642" t="n">
        <v>35</v>
      </c>
      <c r="M5" s="644" t="n">
        <v>50</v>
      </c>
      <c r="N5" s="637"/>
      <c r="O5" s="642" t="n">
        <v>42</v>
      </c>
      <c r="P5" s="643" t="n">
        <v>200</v>
      </c>
      <c r="Q5" s="637"/>
      <c r="T5" s="637"/>
      <c r="V5" s="641"/>
      <c r="W5" s="637"/>
    </row>
    <row r="6" s="159" customFormat="true" ht="15" hidden="false" customHeight="false" outlineLevel="0" collapsed="false">
      <c r="B6" s="637"/>
      <c r="C6" s="642" t="n">
        <v>3</v>
      </c>
      <c r="D6" s="643" t="n">
        <v>32</v>
      </c>
      <c r="E6" s="637"/>
      <c r="F6" s="642" t="n">
        <v>15</v>
      </c>
      <c r="G6" s="643" t="n">
        <v>56</v>
      </c>
      <c r="H6" s="637"/>
      <c r="I6" s="642" t="n">
        <v>27</v>
      </c>
      <c r="J6" s="643" t="n">
        <v>-9</v>
      </c>
      <c r="K6" s="637"/>
      <c r="L6" s="642" t="n">
        <v>36</v>
      </c>
      <c r="M6" s="645" t="s">
        <v>119</v>
      </c>
      <c r="N6" s="637"/>
      <c r="O6" s="642" t="n">
        <v>43</v>
      </c>
      <c r="P6" s="646" t="n">
        <v>12000</v>
      </c>
      <c r="Q6" s="637"/>
      <c r="T6" s="637"/>
      <c r="V6" s="641"/>
      <c r="W6" s="637"/>
    </row>
    <row r="7" s="159" customFormat="true" ht="15" hidden="false" customHeight="false" outlineLevel="0" collapsed="false">
      <c r="B7" s="637"/>
      <c r="C7" s="642" t="n">
        <v>4</v>
      </c>
      <c r="D7" s="643" t="n">
        <v>56</v>
      </c>
      <c r="E7" s="637"/>
      <c r="F7" s="642" t="n">
        <v>16</v>
      </c>
      <c r="G7" s="643" t="n">
        <v>25</v>
      </c>
      <c r="H7" s="637"/>
      <c r="I7" s="642" t="n">
        <v>28</v>
      </c>
      <c r="J7" s="643" t="n">
        <v>10</v>
      </c>
      <c r="K7" s="637"/>
      <c r="L7" s="642" t="n">
        <v>37</v>
      </c>
      <c r="M7" s="645" t="s">
        <v>120</v>
      </c>
      <c r="N7" s="637"/>
      <c r="O7" s="642" t="n">
        <v>44</v>
      </c>
      <c r="P7" s="644" t="s">
        <v>122</v>
      </c>
      <c r="Q7" s="637"/>
      <c r="T7" s="637"/>
      <c r="V7" s="641"/>
      <c r="W7" s="637"/>
    </row>
    <row r="8" s="159" customFormat="true" ht="15" hidden="false" customHeight="false" outlineLevel="0" collapsed="false">
      <c r="B8" s="637"/>
      <c r="C8" s="642" t="n">
        <v>5</v>
      </c>
      <c r="D8" s="643" t="n">
        <v>90</v>
      </c>
      <c r="E8" s="637"/>
      <c r="F8" s="642" t="n">
        <v>17</v>
      </c>
      <c r="G8" s="643" t="n">
        <v>1000</v>
      </c>
      <c r="H8" s="637"/>
      <c r="I8" s="642" t="n">
        <v>29</v>
      </c>
      <c r="J8" s="643" t="n">
        <v>0.1</v>
      </c>
      <c r="K8" s="637"/>
      <c r="L8" s="642" t="n">
        <v>38</v>
      </c>
      <c r="M8" s="644" t="s">
        <v>121</v>
      </c>
      <c r="N8" s="637"/>
      <c r="O8" s="642" t="n">
        <v>45</v>
      </c>
      <c r="P8" s="643" t="n">
        <v>1.8</v>
      </c>
      <c r="Q8" s="637"/>
      <c r="T8" s="637"/>
      <c r="V8" s="641"/>
      <c r="W8" s="637"/>
    </row>
    <row r="9" s="159" customFormat="true" ht="15" hidden="false" customHeight="false" outlineLevel="0" collapsed="false">
      <c r="B9" s="637"/>
      <c r="C9" s="642" t="n">
        <v>6</v>
      </c>
      <c r="D9" s="643" t="n">
        <v>54</v>
      </c>
      <c r="E9" s="637"/>
      <c r="F9" s="642" t="n">
        <v>18</v>
      </c>
      <c r="G9" s="643" t="n">
        <v>7</v>
      </c>
      <c r="H9" s="637"/>
      <c r="I9" s="642" t="n">
        <v>30</v>
      </c>
      <c r="J9" s="643" t="n">
        <v>10</v>
      </c>
      <c r="K9" s="637"/>
      <c r="L9" s="642" t="n">
        <v>39</v>
      </c>
      <c r="M9" s="644" t="n">
        <v>4</v>
      </c>
      <c r="N9" s="637"/>
      <c r="O9" s="642" t="n">
        <v>46</v>
      </c>
      <c r="P9" s="643" t="n">
        <v>150</v>
      </c>
      <c r="Q9" s="637"/>
      <c r="T9" s="637"/>
      <c r="V9" s="641"/>
      <c r="W9" s="637"/>
    </row>
    <row r="10" s="159" customFormat="true" ht="15" hidden="false" customHeight="false" outlineLevel="0" collapsed="false">
      <c r="B10" s="637"/>
      <c r="C10" s="642" t="n">
        <v>7</v>
      </c>
      <c r="D10" s="643" t="n">
        <v>91</v>
      </c>
      <c r="E10" s="637"/>
      <c r="F10" s="642" t="n">
        <v>19</v>
      </c>
      <c r="G10" s="643" t="n">
        <v>0.059</v>
      </c>
      <c r="H10" s="637"/>
      <c r="I10" s="642" t="n">
        <v>31</v>
      </c>
      <c r="J10" s="643" t="n">
        <v>5</v>
      </c>
      <c r="K10" s="637"/>
      <c r="L10" s="642" t="n">
        <v>40</v>
      </c>
      <c r="M10" s="644" t="n">
        <v>10</v>
      </c>
      <c r="N10" s="637"/>
      <c r="O10" s="642" t="n">
        <v>47</v>
      </c>
      <c r="P10" s="643" t="n">
        <v>0.5</v>
      </c>
      <c r="Q10" s="637"/>
      <c r="T10" s="637"/>
      <c r="V10" s="641"/>
      <c r="W10" s="637"/>
    </row>
    <row r="11" s="159" customFormat="true" ht="15" hidden="false" customHeight="false" outlineLevel="0" collapsed="false">
      <c r="B11" s="637"/>
      <c r="C11" s="642" t="n">
        <v>8</v>
      </c>
      <c r="D11" s="643" t="n">
        <v>225</v>
      </c>
      <c r="E11" s="637"/>
      <c r="F11" s="642" t="n">
        <v>20</v>
      </c>
      <c r="G11" s="643" t="n">
        <v>0.04</v>
      </c>
      <c r="H11" s="637"/>
      <c r="I11" s="642" t="n">
        <v>32</v>
      </c>
      <c r="J11" s="643" t="n">
        <v>0.5</v>
      </c>
      <c r="K11" s="637"/>
      <c r="L11" s="642"/>
      <c r="M11" s="644"/>
      <c r="N11" s="637"/>
      <c r="O11" s="642" t="n">
        <v>48</v>
      </c>
      <c r="P11" s="643" t="n">
        <v>30</v>
      </c>
      <c r="Q11" s="637"/>
      <c r="T11" s="637"/>
      <c r="V11" s="641"/>
      <c r="W11" s="637"/>
    </row>
    <row r="12" s="159" customFormat="true" ht="15" hidden="false" customHeight="false" outlineLevel="0" collapsed="false">
      <c r="B12" s="637"/>
      <c r="C12" s="642" t="n">
        <v>9</v>
      </c>
      <c r="D12" s="643" t="n">
        <v>112</v>
      </c>
      <c r="E12" s="637"/>
      <c r="F12" s="642" t="n">
        <v>21</v>
      </c>
      <c r="G12" s="643" t="n">
        <v>10</v>
      </c>
      <c r="H12" s="637"/>
      <c r="I12" s="642" t="n">
        <v>33</v>
      </c>
      <c r="J12" s="643" t="n">
        <v>4070</v>
      </c>
      <c r="K12" s="637"/>
      <c r="L12" s="642"/>
      <c r="M12" s="644"/>
      <c r="N12" s="637"/>
      <c r="O12" s="642"/>
      <c r="P12" s="643"/>
      <c r="Q12" s="637"/>
      <c r="T12" s="637"/>
      <c r="V12" s="641"/>
      <c r="W12" s="637"/>
    </row>
    <row r="13" s="159" customFormat="true" ht="15" hidden="false" customHeight="false" outlineLevel="0" collapsed="false">
      <c r="B13" s="637"/>
      <c r="C13" s="642" t="n">
        <v>10</v>
      </c>
      <c r="D13" s="643" t="n">
        <v>171</v>
      </c>
      <c r="E13" s="637"/>
      <c r="F13" s="642" t="n">
        <v>22</v>
      </c>
      <c r="G13" s="643" t="n">
        <v>11220</v>
      </c>
      <c r="H13" s="637"/>
      <c r="I13" s="642"/>
      <c r="J13" s="643"/>
      <c r="K13" s="637"/>
      <c r="L13" s="642"/>
      <c r="M13" s="644"/>
      <c r="N13" s="637"/>
      <c r="O13" s="642"/>
      <c r="P13" s="643"/>
      <c r="Q13" s="637"/>
      <c r="T13" s="637"/>
      <c r="V13" s="641"/>
      <c r="W13" s="637"/>
    </row>
    <row r="14" s="159" customFormat="true" ht="15" hidden="false" customHeight="false" outlineLevel="0" collapsed="false">
      <c r="B14" s="637"/>
      <c r="C14" s="642" t="n">
        <v>11</v>
      </c>
      <c r="D14" s="643" t="n">
        <v>136</v>
      </c>
      <c r="E14" s="637"/>
      <c r="F14" s="642" t="n">
        <v>23</v>
      </c>
      <c r="G14" s="643" t="n">
        <v>-8</v>
      </c>
      <c r="H14" s="637"/>
      <c r="I14" s="642"/>
      <c r="J14" s="643"/>
      <c r="K14" s="637"/>
      <c r="L14" s="642"/>
      <c r="M14" s="644"/>
      <c r="N14" s="637"/>
      <c r="O14" s="642"/>
      <c r="P14" s="643"/>
      <c r="Q14" s="637"/>
      <c r="T14" s="637"/>
      <c r="V14" s="641"/>
      <c r="W14" s="637"/>
    </row>
    <row r="15" s="159" customFormat="true" ht="15.75" hidden="false" customHeight="false" outlineLevel="0" collapsed="false">
      <c r="B15" s="637"/>
      <c r="C15" s="647" t="n">
        <v>12</v>
      </c>
      <c r="D15" s="648" t="n">
        <v>156</v>
      </c>
      <c r="E15" s="637"/>
      <c r="F15" s="647" t="n">
        <v>24</v>
      </c>
      <c r="G15" s="648" t="n">
        <v>2046</v>
      </c>
      <c r="H15" s="637"/>
      <c r="I15" s="647"/>
      <c r="J15" s="648"/>
      <c r="K15" s="637"/>
      <c r="L15" s="647"/>
      <c r="M15" s="649"/>
      <c r="N15" s="637"/>
      <c r="O15" s="647"/>
      <c r="P15" s="648"/>
      <c r="Q15" s="637"/>
      <c r="T15" s="637"/>
      <c r="V15" s="641"/>
      <c r="W15" s="637"/>
    </row>
    <row r="16" customFormat="false" ht="12.6" hidden="false" customHeight="true" outlineLevel="0" collapsed="false">
      <c r="B16" s="632"/>
      <c r="C16" s="632"/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3"/>
      <c r="W16" s="632"/>
    </row>
    <row r="17" s="395" customFormat="true" ht="18.75" hidden="false" customHeight="false" outlineLevel="0" collapsed="false">
      <c r="B17" s="634"/>
      <c r="C17" s="635" t="s">
        <v>147</v>
      </c>
      <c r="D17" s="635"/>
      <c r="E17" s="636"/>
      <c r="F17" s="635" t="s">
        <v>288</v>
      </c>
      <c r="G17" s="635"/>
      <c r="H17" s="636"/>
      <c r="I17" s="635" t="s">
        <v>299</v>
      </c>
      <c r="J17" s="635"/>
      <c r="K17" s="636"/>
      <c r="L17" s="635" t="s">
        <v>300</v>
      </c>
      <c r="M17" s="635"/>
      <c r="N17" s="636"/>
      <c r="O17" s="635" t="s">
        <v>301</v>
      </c>
      <c r="P17" s="635"/>
      <c r="Q17" s="636"/>
      <c r="R17" s="635" t="s">
        <v>302</v>
      </c>
      <c r="S17" s="635"/>
      <c r="T17" s="636"/>
      <c r="U17" s="635" t="s">
        <v>293</v>
      </c>
      <c r="V17" s="635"/>
      <c r="W17" s="634"/>
    </row>
    <row r="18" s="159" customFormat="true" ht="15" hidden="false" customHeight="false" outlineLevel="0" collapsed="false">
      <c r="B18" s="637"/>
      <c r="C18" s="638" t="n">
        <v>1</v>
      </c>
      <c r="D18" s="639" t="n">
        <v>65</v>
      </c>
      <c r="E18" s="637"/>
      <c r="F18" s="638" t="n">
        <v>9</v>
      </c>
      <c r="G18" s="639" t="n">
        <v>150</v>
      </c>
      <c r="H18" s="637"/>
      <c r="I18" s="638" t="n">
        <v>15</v>
      </c>
      <c r="J18" s="639" t="n">
        <v>5</v>
      </c>
      <c r="K18" s="637"/>
      <c r="L18" s="638" t="s">
        <v>69</v>
      </c>
      <c r="M18" s="639" t="n">
        <v>4</v>
      </c>
      <c r="N18" s="637"/>
      <c r="O18" s="638" t="n">
        <v>29</v>
      </c>
      <c r="P18" s="639" t="n">
        <v>0.25</v>
      </c>
      <c r="Q18" s="637"/>
      <c r="R18" s="638" t="n">
        <v>34</v>
      </c>
      <c r="S18" s="639"/>
      <c r="T18" s="637"/>
      <c r="U18" s="638" t="n">
        <v>42</v>
      </c>
      <c r="V18" s="640" t="s">
        <v>133</v>
      </c>
      <c r="W18" s="637"/>
    </row>
    <row r="19" s="159" customFormat="true" ht="15" hidden="false" customHeight="false" outlineLevel="0" collapsed="false">
      <c r="B19" s="637"/>
      <c r="C19" s="642" t="n">
        <v>2</v>
      </c>
      <c r="D19" s="643" t="n">
        <v>135</v>
      </c>
      <c r="E19" s="637"/>
      <c r="F19" s="642" t="n">
        <v>10</v>
      </c>
      <c r="G19" s="643" t="n">
        <v>20</v>
      </c>
      <c r="H19" s="637"/>
      <c r="I19" s="642" t="n">
        <v>16</v>
      </c>
      <c r="J19" s="643" t="n">
        <v>20</v>
      </c>
      <c r="K19" s="637"/>
      <c r="L19" s="642" t="s">
        <v>70</v>
      </c>
      <c r="M19" s="643" t="n">
        <v>26</v>
      </c>
      <c r="N19" s="637"/>
      <c r="O19" s="642" t="n">
        <v>30</v>
      </c>
      <c r="P19" s="644" t="s">
        <v>303</v>
      </c>
      <c r="Q19" s="637"/>
      <c r="R19" s="642" t="n">
        <v>35</v>
      </c>
      <c r="S19" s="643"/>
      <c r="T19" s="637"/>
      <c r="U19" s="642" t="n">
        <v>43</v>
      </c>
      <c r="V19" s="644" t="n">
        <v>45</v>
      </c>
      <c r="W19" s="637"/>
    </row>
    <row r="20" s="159" customFormat="true" ht="15" hidden="false" customHeight="false" outlineLevel="0" collapsed="false">
      <c r="B20" s="637"/>
      <c r="C20" s="642" t="n">
        <v>3</v>
      </c>
      <c r="D20" s="643" t="n">
        <v>150</v>
      </c>
      <c r="E20" s="637"/>
      <c r="F20" s="642" t="n">
        <v>11</v>
      </c>
      <c r="G20" s="643" t="n">
        <v>60</v>
      </c>
      <c r="H20" s="637"/>
      <c r="I20" s="642" t="n">
        <v>17</v>
      </c>
      <c r="J20" s="643" t="n">
        <v>7.6</v>
      </c>
      <c r="K20" s="637"/>
      <c r="L20" s="642" t="n">
        <v>22</v>
      </c>
      <c r="M20" s="643" t="n">
        <v>9</v>
      </c>
      <c r="N20" s="637"/>
      <c r="O20" s="642" t="n">
        <v>31</v>
      </c>
      <c r="P20" s="644" t="s">
        <v>304</v>
      </c>
      <c r="Q20" s="637"/>
      <c r="R20" s="642" t="n">
        <v>36</v>
      </c>
      <c r="S20" s="650" t="n">
        <v>63</v>
      </c>
      <c r="T20" s="637"/>
      <c r="U20" s="642" t="n">
        <v>44</v>
      </c>
      <c r="V20" s="644" t="s">
        <v>134</v>
      </c>
      <c r="W20" s="637"/>
    </row>
    <row r="21" s="159" customFormat="true" ht="15" hidden="false" customHeight="false" outlineLevel="0" collapsed="false">
      <c r="B21" s="637"/>
      <c r="C21" s="642" t="n">
        <v>4</v>
      </c>
      <c r="D21" s="643" t="n">
        <v>7891</v>
      </c>
      <c r="E21" s="637"/>
      <c r="F21" s="642" t="n">
        <v>12</v>
      </c>
      <c r="G21" s="643" t="n">
        <v>14</v>
      </c>
      <c r="H21" s="637"/>
      <c r="I21" s="642" t="n">
        <v>18</v>
      </c>
      <c r="J21" s="643" t="n">
        <v>908.45</v>
      </c>
      <c r="K21" s="637"/>
      <c r="L21" s="642" t="n">
        <v>23</v>
      </c>
      <c r="M21" s="643" t="n">
        <v>140</v>
      </c>
      <c r="N21" s="637"/>
      <c r="O21" s="642" t="n">
        <v>32</v>
      </c>
      <c r="P21" s="643" t="n">
        <v>5</v>
      </c>
      <c r="Q21" s="637"/>
      <c r="R21" s="642" t="n">
        <v>37</v>
      </c>
      <c r="S21" s="651" t="s">
        <v>305</v>
      </c>
      <c r="T21" s="637"/>
      <c r="U21" s="642" t="n">
        <v>45</v>
      </c>
      <c r="V21" s="644" t="n">
        <v>30</v>
      </c>
      <c r="W21" s="637"/>
    </row>
    <row r="22" s="159" customFormat="true" ht="15" hidden="false" customHeight="false" outlineLevel="0" collapsed="false">
      <c r="B22" s="637"/>
      <c r="C22" s="642" t="n">
        <v>5</v>
      </c>
      <c r="D22" s="643" t="n">
        <v>300</v>
      </c>
      <c r="E22" s="637"/>
      <c r="F22" s="642" t="n">
        <v>13</v>
      </c>
      <c r="G22" s="643" t="n">
        <v>9</v>
      </c>
      <c r="H22" s="637"/>
      <c r="I22" s="642" t="n">
        <v>19</v>
      </c>
      <c r="J22" s="646" t="n">
        <v>12</v>
      </c>
      <c r="K22" s="637"/>
      <c r="L22" s="642" t="n">
        <v>24</v>
      </c>
      <c r="M22" s="643" t="n">
        <v>1.6</v>
      </c>
      <c r="N22" s="637"/>
      <c r="O22" s="642" t="n">
        <v>33</v>
      </c>
      <c r="P22" s="643" t="n">
        <v>100</v>
      </c>
      <c r="Q22" s="637"/>
      <c r="R22" s="642" t="n">
        <v>38</v>
      </c>
      <c r="S22" s="643" t="s">
        <v>306</v>
      </c>
      <c r="T22" s="637"/>
      <c r="U22" s="642" t="n">
        <v>46</v>
      </c>
      <c r="V22" s="644" t="n">
        <v>150</v>
      </c>
      <c r="W22" s="637"/>
    </row>
    <row r="23" s="159" customFormat="true" ht="15" hidden="false" customHeight="false" outlineLevel="0" collapsed="false">
      <c r="B23" s="637"/>
      <c r="C23" s="642" t="n">
        <v>6</v>
      </c>
      <c r="D23" s="643" t="n">
        <v>5</v>
      </c>
      <c r="E23" s="637"/>
      <c r="F23" s="642" t="n">
        <v>14</v>
      </c>
      <c r="G23" s="643" t="n">
        <v>6</v>
      </c>
      <c r="H23" s="637"/>
      <c r="I23" s="642" t="n">
        <v>20</v>
      </c>
      <c r="J23" s="646" t="n">
        <v>20000</v>
      </c>
      <c r="K23" s="637"/>
      <c r="L23" s="642" t="n">
        <v>25</v>
      </c>
      <c r="M23" s="643" t="n">
        <v>6.28</v>
      </c>
      <c r="N23" s="637"/>
      <c r="O23" s="642"/>
      <c r="P23" s="643"/>
      <c r="Q23" s="637"/>
      <c r="R23" s="642" t="n">
        <v>39</v>
      </c>
      <c r="S23" s="643" t="s">
        <v>307</v>
      </c>
      <c r="T23" s="637"/>
      <c r="U23" s="642" t="n">
        <v>47</v>
      </c>
      <c r="V23" s="644" t="n">
        <v>8</v>
      </c>
      <c r="W23" s="637"/>
    </row>
    <row r="24" s="159" customFormat="true" ht="15" hidden="false" customHeight="false" outlineLevel="0" collapsed="false">
      <c r="B24" s="637"/>
      <c r="C24" s="642" t="n">
        <v>7</v>
      </c>
      <c r="D24" s="643" t="n">
        <v>102</v>
      </c>
      <c r="E24" s="637"/>
      <c r="F24" s="642"/>
      <c r="G24" s="643"/>
      <c r="H24" s="637"/>
      <c r="I24" s="642"/>
      <c r="J24" s="643"/>
      <c r="K24" s="637"/>
      <c r="L24" s="642" t="n">
        <v>27</v>
      </c>
      <c r="M24" s="643" t="n">
        <v>150</v>
      </c>
      <c r="N24" s="637"/>
      <c r="O24" s="642"/>
      <c r="P24" s="643"/>
      <c r="Q24" s="637"/>
      <c r="R24" s="642" t="n">
        <v>40</v>
      </c>
      <c r="S24" s="643" t="s">
        <v>308</v>
      </c>
      <c r="T24" s="637"/>
      <c r="U24" s="642" t="n">
        <v>48</v>
      </c>
      <c r="V24" s="644" t="n">
        <v>8</v>
      </c>
      <c r="W24" s="637"/>
    </row>
    <row r="25" s="159" customFormat="true" ht="15.75" hidden="false" customHeight="false" outlineLevel="0" collapsed="false">
      <c r="B25" s="637"/>
      <c r="C25" s="647" t="n">
        <v>8</v>
      </c>
      <c r="D25" s="648" t="n">
        <v>999</v>
      </c>
      <c r="E25" s="637"/>
      <c r="F25" s="647"/>
      <c r="G25" s="648"/>
      <c r="H25" s="637"/>
      <c r="I25" s="647"/>
      <c r="J25" s="648"/>
      <c r="K25" s="637"/>
      <c r="L25" s="647" t="n">
        <v>28</v>
      </c>
      <c r="M25" s="648" t="n">
        <v>125</v>
      </c>
      <c r="N25" s="637"/>
      <c r="O25" s="647"/>
      <c r="P25" s="648"/>
      <c r="Q25" s="637"/>
      <c r="R25" s="647" t="n">
        <v>41</v>
      </c>
      <c r="S25" s="648" t="s">
        <v>309</v>
      </c>
      <c r="T25" s="637"/>
      <c r="U25" s="647" t="n">
        <v>49</v>
      </c>
      <c r="V25" s="649" t="n">
        <v>4</v>
      </c>
      <c r="W25" s="637"/>
    </row>
    <row r="26" customFormat="false" ht="12.75" hidden="false" customHeight="false" outlineLevel="0" collapsed="false"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3"/>
      <c r="W26" s="632"/>
    </row>
  </sheetData>
  <sheetProtection sheet="true" password="cc22" selectLockedCells="true" selectUnlockedCells="true"/>
  <mergeCells count="12">
    <mergeCell ref="C3:D3"/>
    <mergeCell ref="F3:G3"/>
    <mergeCell ref="I3:J3"/>
    <mergeCell ref="L3:M3"/>
    <mergeCell ref="O3:P3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&amp;C&amp;"Gill Sans MT,Regular"&amp;16Lösunge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T28" activeCellId="0" sqref="BT28"/>
    </sheetView>
  </sheetViews>
  <sheetFormatPr defaultColWidth="11.41796875" defaultRowHeight="12" zeroHeight="false" outlineLevelRow="0" outlineLevelCol="0"/>
  <cols>
    <col collapsed="false" customWidth="true" hidden="false" outlineLevel="0" max="1" min="1" style="652" width="2.99"/>
    <col collapsed="false" customWidth="true" hidden="false" outlineLevel="0" max="2" min="2" style="653" width="27.99"/>
    <col collapsed="false" customWidth="true" hidden="false" outlineLevel="0" max="3" min="3" style="652" width="3.28"/>
    <col collapsed="false" customWidth="true" hidden="false" outlineLevel="0" max="4" min="4" style="652" width="11.28"/>
    <col collapsed="false" customWidth="true" hidden="false" outlineLevel="0" max="5" min="5" style="652" width="3.85"/>
    <col collapsed="false" customWidth="true" hidden="false" outlineLevel="0" max="6" min="6" style="652" width="6.41"/>
    <col collapsed="false" customWidth="true" hidden="false" outlineLevel="0" max="7" min="7" style="652" width="3.28"/>
    <col collapsed="false" customWidth="true" hidden="false" outlineLevel="0" max="8" min="8" style="652" width="7.14"/>
    <col collapsed="false" customWidth="true" hidden="false" outlineLevel="0" max="9" min="9" style="652" width="4.28"/>
    <col collapsed="false" customWidth="true" hidden="false" outlineLevel="0" max="10" min="10" style="652" width="6.56"/>
    <col collapsed="false" customWidth="true" hidden="false" outlineLevel="0" max="11" min="11" style="652" width="3.56"/>
    <col collapsed="false" customWidth="true" hidden="false" outlineLevel="0" max="12" min="12" style="652" width="5.99"/>
    <col collapsed="false" customWidth="true" hidden="false" outlineLevel="0" max="13" min="13" style="652" width="4.28"/>
    <col collapsed="false" customWidth="true" hidden="false" outlineLevel="0" max="14" min="14" style="652" width="8.28"/>
    <col collapsed="false" customWidth="true" hidden="false" outlineLevel="0" max="15" min="15" style="652" width="3.28"/>
    <col collapsed="false" customWidth="true" hidden="false" outlineLevel="0" max="16" min="16" style="652" width="5.99"/>
    <col collapsed="false" customWidth="true" hidden="false" outlineLevel="0" max="17" min="17" style="652" width="3.56"/>
    <col collapsed="false" customWidth="true" hidden="false" outlineLevel="0" max="18" min="18" style="652" width="6.56"/>
    <col collapsed="false" customWidth="true" hidden="false" outlineLevel="0" max="19" min="19" style="652" width="4.28"/>
    <col collapsed="false" customWidth="true" hidden="false" outlineLevel="0" max="20" min="20" style="652" width="6.28"/>
    <col collapsed="false" customWidth="true" hidden="false" outlineLevel="0" max="21" min="21" style="652" width="3.42"/>
    <col collapsed="false" customWidth="true" hidden="false" outlineLevel="0" max="22" min="22" style="652" width="6.7"/>
    <col collapsed="false" customWidth="true" hidden="false" outlineLevel="0" max="23" min="23" style="654" width="3.56"/>
    <col collapsed="false" customWidth="true" hidden="false" outlineLevel="0" max="24" min="24" style="652" width="6.56"/>
    <col collapsed="false" customWidth="true" hidden="false" outlineLevel="0" max="25" min="25" style="652" width="3.42"/>
    <col collapsed="false" customWidth="true" hidden="false" outlineLevel="0" max="26" min="26" style="652" width="6.99"/>
    <col collapsed="false" customWidth="true" hidden="false" outlineLevel="0" max="27" min="27" style="652" width="3.56"/>
    <col collapsed="false" customWidth="true" hidden="false" outlineLevel="0" max="28" min="28" style="652" width="7.14"/>
    <col collapsed="false" customWidth="true" hidden="false" outlineLevel="0" max="29" min="29" style="652" width="3.99"/>
    <col collapsed="false" customWidth="true" hidden="false" outlineLevel="0" max="30" min="30" style="652" width="6.85"/>
    <col collapsed="false" customWidth="true" hidden="false" outlineLevel="0" max="31" min="31" style="652" width="4.14"/>
    <col collapsed="false" customWidth="true" hidden="false" outlineLevel="0" max="32" min="32" style="652" width="6.28"/>
    <col collapsed="false" customWidth="true" hidden="false" outlineLevel="0" max="33" min="33" style="652" width="3.7"/>
    <col collapsed="false" customWidth="true" hidden="false" outlineLevel="0" max="34" min="34" style="652" width="6.41"/>
    <col collapsed="false" customWidth="true" hidden="false" outlineLevel="0" max="35" min="35" style="652" width="4.14"/>
    <col collapsed="false" customWidth="true" hidden="false" outlineLevel="0" max="36" min="36" style="652" width="5.85"/>
    <col collapsed="false" customWidth="true" hidden="false" outlineLevel="0" max="37" min="37" style="652" width="2.7"/>
    <col collapsed="false" customWidth="true" hidden="false" outlineLevel="0" max="38" min="38" style="652" width="6.7"/>
    <col collapsed="false" customWidth="true" hidden="false" outlineLevel="0" max="39" min="39" style="655" width="4.99"/>
    <col collapsed="false" customWidth="true" hidden="false" outlineLevel="0" max="40" min="40" style="655" width="5.56"/>
    <col collapsed="false" customWidth="true" hidden="false" outlineLevel="0" max="41" min="41" style="655" width="4.99"/>
    <col collapsed="false" customWidth="true" hidden="false" outlineLevel="0" max="42" min="42" style="655" width="5.99"/>
    <col collapsed="false" customWidth="true" hidden="false" outlineLevel="0" max="43" min="43" style="655" width="4.99"/>
    <col collapsed="false" customWidth="true" hidden="false" outlineLevel="0" max="44" min="44" style="655" width="6.99"/>
    <col collapsed="false" customWidth="true" hidden="false" outlineLevel="0" max="45" min="45" style="654" width="3.56"/>
    <col collapsed="false" customWidth="true" hidden="false" outlineLevel="0" max="46" min="46" style="652" width="6.13"/>
    <col collapsed="false" customWidth="true" hidden="false" outlineLevel="0" max="47" min="47" style="654" width="3.7"/>
    <col collapsed="false" customWidth="true" hidden="false" outlineLevel="0" max="48" min="48" style="652" width="5.99"/>
    <col collapsed="false" customWidth="true" hidden="false" outlineLevel="0" max="49" min="49" style="652" width="1.99"/>
    <col collapsed="false" customWidth="true" hidden="false" outlineLevel="0" max="50" min="50" style="654" width="3.56"/>
    <col collapsed="false" customWidth="true" hidden="false" outlineLevel="0" max="51" min="51" style="652" width="6.99"/>
    <col collapsed="false" customWidth="true" hidden="false" outlineLevel="0" max="52" min="52" style="652" width="3.56"/>
    <col collapsed="false" customWidth="true" hidden="false" outlineLevel="0" max="53" min="53" style="652" width="6.56"/>
    <col collapsed="false" customWidth="true" hidden="true" outlineLevel="0" max="54" min="54" style="652" width="3.28"/>
    <col collapsed="false" customWidth="true" hidden="true" outlineLevel="0" max="55" min="55" style="652" width="5.99"/>
    <col collapsed="false" customWidth="true" hidden="true" outlineLevel="0" max="56" min="56" style="652" width="0.56"/>
    <col collapsed="false" customWidth="true" hidden="true" outlineLevel="0" max="57" min="57" style="652" width="2.84"/>
    <col collapsed="false" customWidth="true" hidden="true" outlineLevel="0" max="58" min="58" style="652" width="5.28"/>
    <col collapsed="false" customWidth="true" hidden="true" outlineLevel="0" max="59" min="59" style="652" width="2.84"/>
    <col collapsed="false" customWidth="true" hidden="true" outlineLevel="0" max="60" min="60" style="652" width="6.28"/>
    <col collapsed="false" customWidth="true" hidden="true" outlineLevel="0" max="61" min="61" style="652" width="2.7"/>
    <col collapsed="false" customWidth="true" hidden="true" outlineLevel="0" max="62" min="62" style="652" width="5.56"/>
    <col collapsed="false" customWidth="true" hidden="true" outlineLevel="0" max="63" min="63" style="652" width="3.28"/>
    <col collapsed="false" customWidth="true" hidden="true" outlineLevel="0" max="64" min="64" style="652" width="5.28"/>
    <col collapsed="false" customWidth="true" hidden="true" outlineLevel="0" max="65" min="65" style="652" width="11.05"/>
    <col collapsed="false" customWidth="true" hidden="true" outlineLevel="0" max="66" min="66" style="652" width="3.28"/>
    <col collapsed="false" customWidth="true" hidden="true" outlineLevel="0" max="67" min="67" style="652" width="4.28"/>
    <col collapsed="false" customWidth="true" hidden="true" outlineLevel="0" max="68" min="68" style="652" width="3.85"/>
    <col collapsed="false" customWidth="true" hidden="true" outlineLevel="0" max="69" min="69" style="652" width="4.14"/>
    <col collapsed="false" customWidth="false" hidden="false" outlineLevel="0" max="257" min="70" style="652" width="11.42"/>
  </cols>
  <sheetData>
    <row r="1" customFormat="false" ht="45.75" hidden="false" customHeight="true" outlineLevel="0" collapsed="false">
      <c r="A1" s="656" t="s">
        <v>310</v>
      </c>
      <c r="B1" s="657" t="s">
        <v>311</v>
      </c>
      <c r="C1" s="658" t="s">
        <v>312</v>
      </c>
      <c r="D1" s="659" t="s">
        <v>313</v>
      </c>
      <c r="E1" s="660" t="s">
        <v>5</v>
      </c>
      <c r="F1" s="660"/>
      <c r="G1" s="661" t="s">
        <v>314</v>
      </c>
      <c r="H1" s="661"/>
      <c r="I1" s="660" t="s">
        <v>315</v>
      </c>
      <c r="J1" s="660"/>
      <c r="K1" s="661" t="s">
        <v>316</v>
      </c>
      <c r="L1" s="661"/>
      <c r="M1" s="662" t="s">
        <v>317</v>
      </c>
      <c r="N1" s="662"/>
      <c r="O1" s="661" t="s">
        <v>318</v>
      </c>
      <c r="P1" s="661"/>
      <c r="Q1" s="663" t="s">
        <v>319</v>
      </c>
      <c r="R1" s="663"/>
      <c r="S1" s="664" t="s">
        <v>320</v>
      </c>
      <c r="T1" s="664"/>
      <c r="U1" s="662" t="s">
        <v>321</v>
      </c>
      <c r="V1" s="662"/>
      <c r="W1" s="665" t="s">
        <v>322</v>
      </c>
      <c r="X1" s="665"/>
      <c r="Y1" s="663" t="s">
        <v>323</v>
      </c>
      <c r="Z1" s="663"/>
      <c r="AA1" s="665" t="s">
        <v>324</v>
      </c>
      <c r="AB1" s="665"/>
      <c r="AC1" s="663" t="s">
        <v>325</v>
      </c>
      <c r="AD1" s="663"/>
      <c r="AE1" s="665"/>
      <c r="AF1" s="665"/>
      <c r="AG1" s="663" t="s">
        <v>326</v>
      </c>
      <c r="AH1" s="663"/>
      <c r="AI1" s="665" t="s">
        <v>327</v>
      </c>
      <c r="AJ1" s="665"/>
      <c r="AK1" s="663" t="s">
        <v>328</v>
      </c>
      <c r="AL1" s="663"/>
      <c r="AM1" s="665" t="s">
        <v>329</v>
      </c>
      <c r="AN1" s="665"/>
      <c r="AO1" s="666" t="s">
        <v>330</v>
      </c>
      <c r="AP1" s="666"/>
      <c r="AQ1" s="665" t="s">
        <v>331</v>
      </c>
      <c r="AR1" s="665"/>
      <c r="AS1" s="660" t="s">
        <v>332</v>
      </c>
      <c r="AT1" s="660"/>
      <c r="AU1" s="665"/>
      <c r="AV1" s="665"/>
      <c r="AW1" s="667"/>
      <c r="AX1" s="668" t="s">
        <v>333</v>
      </c>
      <c r="AY1" s="668"/>
      <c r="AZ1" s="665" t="s">
        <v>334</v>
      </c>
      <c r="BA1" s="665"/>
      <c r="BB1" s="669"/>
      <c r="BC1" s="669"/>
      <c r="BD1" s="670"/>
      <c r="BE1" s="665"/>
      <c r="BF1" s="665"/>
      <c r="BG1" s="671"/>
      <c r="BH1" s="671"/>
      <c r="BI1" s="665"/>
      <c r="BJ1" s="665"/>
      <c r="BK1" s="672"/>
      <c r="BL1" s="672"/>
      <c r="BM1" s="673"/>
      <c r="BN1" s="674"/>
      <c r="BO1" s="674"/>
      <c r="BP1" s="674"/>
      <c r="BQ1" s="674"/>
    </row>
    <row r="2" customFormat="false" ht="12" hidden="false" customHeight="false" outlineLevel="0" collapsed="false">
      <c r="A2" s="675" t="n">
        <v>1</v>
      </c>
      <c r="B2" s="676" t="s">
        <v>142</v>
      </c>
      <c r="C2" s="677" t="n">
        <v>12</v>
      </c>
      <c r="D2" s="678" t="s">
        <v>335</v>
      </c>
      <c r="E2" s="679" t="n">
        <v>9</v>
      </c>
      <c r="F2" s="680" t="n">
        <f aca="false">E2/C2</f>
        <v>0.75</v>
      </c>
      <c r="G2" s="681" t="n">
        <v>11</v>
      </c>
      <c r="H2" s="682" t="n">
        <f aca="false">G2/C2</f>
        <v>0.916666666666667</v>
      </c>
      <c r="I2" s="679" t="n">
        <v>9</v>
      </c>
      <c r="J2" s="680" t="n">
        <f aca="false">I2/C2</f>
        <v>0.75</v>
      </c>
      <c r="K2" s="681" t="n">
        <v>9</v>
      </c>
      <c r="L2" s="682" t="n">
        <f aca="false">K2/C2</f>
        <v>0.75</v>
      </c>
      <c r="M2" s="679" t="n">
        <v>9</v>
      </c>
      <c r="N2" s="680" t="n">
        <f aca="false">M2/C2</f>
        <v>0.75</v>
      </c>
      <c r="O2" s="683" t="n">
        <v>8</v>
      </c>
      <c r="P2" s="682" t="n">
        <f aca="false">O2/C2</f>
        <v>0.666666666666667</v>
      </c>
      <c r="Q2" s="679" t="n">
        <v>8</v>
      </c>
      <c r="R2" s="684" t="n">
        <f aca="false">Q2/C2</f>
        <v>0.666666666666667</v>
      </c>
      <c r="S2" s="681" t="n">
        <v>8</v>
      </c>
      <c r="T2" s="682" t="n">
        <f aca="false">S2/C2</f>
        <v>0.666666666666667</v>
      </c>
      <c r="U2" s="685" t="n">
        <v>9</v>
      </c>
      <c r="V2" s="680" t="n">
        <f aca="false">U2/C2</f>
        <v>0.75</v>
      </c>
      <c r="W2" s="683" t="n">
        <v>9</v>
      </c>
      <c r="X2" s="682" t="n">
        <f aca="false">W2/C2</f>
        <v>0.75</v>
      </c>
      <c r="Y2" s="679" t="n">
        <v>9</v>
      </c>
      <c r="Z2" s="680" t="n">
        <f aca="false">Y2/C2</f>
        <v>0.75</v>
      </c>
      <c r="AA2" s="686" t="n">
        <v>9</v>
      </c>
      <c r="AB2" s="682" t="n">
        <f aca="false">AA2/C2</f>
        <v>0.75</v>
      </c>
      <c r="AC2" s="679" t="n">
        <v>9</v>
      </c>
      <c r="AD2" s="680" t="n">
        <f aca="false">AC2/C2</f>
        <v>0.75</v>
      </c>
      <c r="AE2" s="686"/>
      <c r="AF2" s="682" t="n">
        <f aca="false">AE2/C2</f>
        <v>0</v>
      </c>
      <c r="AG2" s="679" t="n">
        <v>8</v>
      </c>
      <c r="AH2" s="680" t="n">
        <f aca="false">AG2/C2</f>
        <v>0.666666666666667</v>
      </c>
      <c r="AI2" s="686" t="n">
        <v>9</v>
      </c>
      <c r="AJ2" s="682" t="n">
        <f aca="false">AI2/C2</f>
        <v>0.75</v>
      </c>
      <c r="AK2" s="679" t="n">
        <v>9</v>
      </c>
      <c r="AL2" s="684" t="n">
        <f aca="false">AK2/C2</f>
        <v>0.75</v>
      </c>
      <c r="AM2" s="686" t="n">
        <v>7</v>
      </c>
      <c r="AN2" s="687" t="n">
        <f aca="false">AM2/C2</f>
        <v>0.583333333333333</v>
      </c>
      <c r="AO2" s="688" t="n">
        <v>8</v>
      </c>
      <c r="AP2" s="684" t="n">
        <f aca="false">AO2/C2</f>
        <v>0.666666666666667</v>
      </c>
      <c r="AQ2" s="686" t="n">
        <v>9</v>
      </c>
      <c r="AR2" s="682" t="n">
        <f aca="false">AQ2/C2</f>
        <v>0.75</v>
      </c>
      <c r="AS2" s="688" t="n">
        <v>8</v>
      </c>
      <c r="AT2" s="680" t="n">
        <f aca="false">AS2/C2</f>
        <v>0.666666666666667</v>
      </c>
      <c r="AU2" s="686"/>
      <c r="AV2" s="682" t="n">
        <f aca="false">AU2/C2</f>
        <v>0</v>
      </c>
      <c r="AW2" s="689"/>
      <c r="AX2" s="679" t="n">
        <v>9</v>
      </c>
      <c r="AY2" s="684" t="n">
        <f aca="false">AX2/C2</f>
        <v>0.75</v>
      </c>
      <c r="AZ2" s="686" t="n">
        <v>9</v>
      </c>
      <c r="BA2" s="682" t="n">
        <f aca="false">AZ2/C2</f>
        <v>0.75</v>
      </c>
      <c r="BB2" s="679"/>
      <c r="BC2" s="680" t="n">
        <f aca="false">BB2/C2</f>
        <v>0</v>
      </c>
      <c r="BD2" s="690"/>
      <c r="BE2" s="686"/>
      <c r="BF2" s="682" t="n">
        <f aca="false">BE2/C2</f>
        <v>0</v>
      </c>
      <c r="BG2" s="688"/>
      <c r="BH2" s="680" t="n">
        <f aca="false">BG2/C2</f>
        <v>0</v>
      </c>
      <c r="BI2" s="686"/>
      <c r="BJ2" s="682" t="n">
        <f aca="false">BI2/C2</f>
        <v>0</v>
      </c>
      <c r="BK2" s="688"/>
      <c r="BL2" s="684" t="n">
        <f aca="false">BK2/C2</f>
        <v>0</v>
      </c>
      <c r="BM2" s="673"/>
    </row>
    <row r="3" s="699" customFormat="true" ht="12" hidden="false" customHeight="false" outlineLevel="0" collapsed="false">
      <c r="A3" s="691"/>
      <c r="B3" s="676" t="s">
        <v>336</v>
      </c>
      <c r="C3" s="692"/>
      <c r="D3" s="693"/>
      <c r="E3" s="691"/>
      <c r="F3" s="694"/>
      <c r="G3" s="691"/>
      <c r="H3" s="695"/>
      <c r="I3" s="691"/>
      <c r="J3" s="694"/>
      <c r="K3" s="691"/>
      <c r="L3" s="695"/>
      <c r="M3" s="691"/>
      <c r="N3" s="694"/>
      <c r="O3" s="696"/>
      <c r="P3" s="695"/>
      <c r="Q3" s="691"/>
      <c r="R3" s="695"/>
      <c r="S3" s="691"/>
      <c r="T3" s="695"/>
      <c r="U3" s="697"/>
      <c r="V3" s="694"/>
      <c r="W3" s="696"/>
      <c r="X3" s="695"/>
      <c r="Y3" s="691"/>
      <c r="Z3" s="694"/>
      <c r="AA3" s="691"/>
      <c r="AB3" s="695"/>
      <c r="AC3" s="691"/>
      <c r="AD3" s="694"/>
      <c r="AE3" s="691"/>
      <c r="AF3" s="695"/>
      <c r="AG3" s="691"/>
      <c r="AH3" s="694"/>
      <c r="AI3" s="691"/>
      <c r="AJ3" s="695"/>
      <c r="AK3" s="691"/>
      <c r="AL3" s="695"/>
      <c r="AM3" s="691"/>
      <c r="AN3" s="695"/>
      <c r="AO3" s="698"/>
      <c r="AP3" s="695"/>
      <c r="AQ3" s="691"/>
      <c r="AR3" s="695"/>
      <c r="AS3" s="698"/>
      <c r="AT3" s="694"/>
      <c r="AU3" s="691"/>
      <c r="AV3" s="695"/>
      <c r="AW3" s="689"/>
      <c r="AX3" s="691"/>
      <c r="AY3" s="695"/>
      <c r="AZ3" s="691"/>
      <c r="BA3" s="695"/>
      <c r="BB3" s="691"/>
      <c r="BC3" s="694"/>
      <c r="BD3" s="690"/>
      <c r="BE3" s="691"/>
      <c r="BF3" s="695"/>
      <c r="BG3" s="698"/>
      <c r="BH3" s="694"/>
      <c r="BI3" s="691"/>
      <c r="BJ3" s="695"/>
      <c r="BK3" s="698"/>
      <c r="BL3" s="695"/>
      <c r="BM3" s="673"/>
      <c r="BN3" s="652"/>
      <c r="BO3" s="652"/>
      <c r="BP3" s="652"/>
      <c r="BQ3" s="652"/>
      <c r="BR3" s="652"/>
      <c r="BS3" s="652"/>
      <c r="BT3" s="652"/>
      <c r="BU3" s="652"/>
      <c r="BV3" s="652"/>
      <c r="BW3" s="652"/>
      <c r="BX3" s="652"/>
      <c r="BY3" s="652"/>
      <c r="BZ3" s="652"/>
      <c r="CA3" s="652"/>
      <c r="CB3" s="652"/>
      <c r="CC3" s="652"/>
      <c r="CD3" s="652"/>
      <c r="CE3" s="652"/>
      <c r="CF3" s="652"/>
      <c r="CG3" s="652"/>
      <c r="CH3" s="652"/>
      <c r="CI3" s="652"/>
      <c r="CJ3" s="652"/>
      <c r="CK3" s="652"/>
      <c r="CL3" s="652"/>
      <c r="CM3" s="652"/>
      <c r="CN3" s="652"/>
      <c r="CO3" s="652"/>
      <c r="CP3" s="652"/>
      <c r="CQ3" s="652"/>
      <c r="CR3" s="652"/>
      <c r="CS3" s="652"/>
      <c r="CT3" s="652"/>
      <c r="CU3" s="652"/>
      <c r="CV3" s="652"/>
      <c r="CW3" s="652"/>
      <c r="CX3" s="652"/>
      <c r="CY3" s="652"/>
      <c r="CZ3" s="652"/>
      <c r="DA3" s="652"/>
      <c r="DB3" s="652"/>
      <c r="DC3" s="652"/>
      <c r="DD3" s="652"/>
      <c r="DE3" s="652"/>
      <c r="DF3" s="652"/>
    </row>
    <row r="4" customFormat="false" ht="12" hidden="false" customHeight="false" outlineLevel="0" collapsed="false">
      <c r="A4" s="700" t="n">
        <v>2</v>
      </c>
      <c r="B4" s="701" t="s">
        <v>337</v>
      </c>
      <c r="C4" s="677" t="n">
        <v>2</v>
      </c>
      <c r="D4" s="702" t="s">
        <v>230</v>
      </c>
      <c r="E4" s="679" t="n">
        <v>2</v>
      </c>
      <c r="F4" s="680" t="n">
        <f aca="false">E4/C4</f>
        <v>1</v>
      </c>
      <c r="G4" s="681" t="n">
        <v>2</v>
      </c>
      <c r="H4" s="682" t="n">
        <f aca="false">G4/C4</f>
        <v>1</v>
      </c>
      <c r="I4" s="679" t="n">
        <v>2</v>
      </c>
      <c r="J4" s="680" t="n">
        <f aca="false">I4/C4</f>
        <v>1</v>
      </c>
      <c r="K4" s="681" t="n">
        <v>2</v>
      </c>
      <c r="L4" s="682" t="n">
        <f aca="false">K4/C4</f>
        <v>1</v>
      </c>
      <c r="M4" s="679" t="n">
        <v>2</v>
      </c>
      <c r="N4" s="680" t="n">
        <f aca="false">M4/C4</f>
        <v>1</v>
      </c>
      <c r="O4" s="683" t="n">
        <v>2</v>
      </c>
      <c r="P4" s="682" t="n">
        <f aca="false">O4/C4</f>
        <v>1</v>
      </c>
      <c r="Q4" s="679" t="n">
        <v>2</v>
      </c>
      <c r="R4" s="684" t="n">
        <f aca="false">Q4/C4</f>
        <v>1</v>
      </c>
      <c r="S4" s="681" t="n">
        <v>2</v>
      </c>
      <c r="T4" s="682" t="n">
        <f aca="false">S4/C4</f>
        <v>1</v>
      </c>
      <c r="U4" s="685" t="n">
        <v>2</v>
      </c>
      <c r="V4" s="680" t="n">
        <f aca="false">U4/C4</f>
        <v>1</v>
      </c>
      <c r="W4" s="683" t="n">
        <v>2</v>
      </c>
      <c r="X4" s="682" t="n">
        <f aca="false">W4/C4</f>
        <v>1</v>
      </c>
      <c r="Y4" s="679" t="n">
        <v>2</v>
      </c>
      <c r="Z4" s="680" t="n">
        <f aca="false">Y4/C4</f>
        <v>1</v>
      </c>
      <c r="AA4" s="686" t="n">
        <v>2</v>
      </c>
      <c r="AB4" s="682" t="n">
        <f aca="false">AA4/C4</f>
        <v>1</v>
      </c>
      <c r="AC4" s="679" t="n">
        <v>2</v>
      </c>
      <c r="AD4" s="680" t="n">
        <f aca="false">AC4/C4</f>
        <v>1</v>
      </c>
      <c r="AE4" s="686"/>
      <c r="AF4" s="682" t="n">
        <f aca="false">AE4/C4</f>
        <v>0</v>
      </c>
      <c r="AG4" s="679" t="n">
        <v>2</v>
      </c>
      <c r="AH4" s="680" t="n">
        <f aca="false">AG4/C4</f>
        <v>1</v>
      </c>
      <c r="AI4" s="686" t="n">
        <v>2</v>
      </c>
      <c r="AJ4" s="682" t="n">
        <f aca="false">AI4/C4</f>
        <v>1</v>
      </c>
      <c r="AK4" s="679" t="n">
        <v>2</v>
      </c>
      <c r="AL4" s="684" t="n">
        <f aca="false">AK4/C4</f>
        <v>1</v>
      </c>
      <c r="AM4" s="686" t="n">
        <v>2</v>
      </c>
      <c r="AN4" s="682" t="n">
        <f aca="false">AM4/C4</f>
        <v>1</v>
      </c>
      <c r="AO4" s="688" t="n">
        <v>2</v>
      </c>
      <c r="AP4" s="684" t="n">
        <f aca="false">AO4/C4</f>
        <v>1</v>
      </c>
      <c r="AQ4" s="686" t="n">
        <v>2</v>
      </c>
      <c r="AR4" s="682" t="n">
        <f aca="false">AQ4/C4</f>
        <v>1</v>
      </c>
      <c r="AS4" s="688" t="n">
        <v>2</v>
      </c>
      <c r="AT4" s="680" t="n">
        <f aca="false">AS4/C4</f>
        <v>1</v>
      </c>
      <c r="AU4" s="686"/>
      <c r="AV4" s="682" t="n">
        <f aca="false">AU4/C4</f>
        <v>0</v>
      </c>
      <c r="AW4" s="689"/>
      <c r="AX4" s="679" t="n">
        <v>2</v>
      </c>
      <c r="AY4" s="684" t="n">
        <f aca="false">AX4/C4</f>
        <v>1</v>
      </c>
      <c r="AZ4" s="686" t="n">
        <v>2</v>
      </c>
      <c r="BA4" s="682" t="n">
        <f aca="false">AZ4/C4</f>
        <v>1</v>
      </c>
      <c r="BB4" s="679"/>
      <c r="BC4" s="680" t="n">
        <f aca="false">BB4/C4</f>
        <v>0</v>
      </c>
      <c r="BD4" s="703"/>
      <c r="BE4" s="686"/>
      <c r="BF4" s="682" t="n">
        <f aca="false">BE4/C4</f>
        <v>0</v>
      </c>
      <c r="BG4" s="688"/>
      <c r="BH4" s="680" t="n">
        <f aca="false">BG4/C4</f>
        <v>0</v>
      </c>
      <c r="BI4" s="686"/>
      <c r="BJ4" s="682" t="n">
        <f aca="false">BI4/C4</f>
        <v>0</v>
      </c>
      <c r="BK4" s="688"/>
      <c r="BL4" s="684" t="n">
        <f aca="false">BK4/C4</f>
        <v>0</v>
      </c>
      <c r="BM4" s="673"/>
    </row>
    <row r="5" customFormat="false" ht="12" hidden="false" customHeight="false" outlineLevel="0" collapsed="false">
      <c r="A5" s="700" t="n">
        <v>3</v>
      </c>
      <c r="B5" s="701" t="s">
        <v>338</v>
      </c>
      <c r="C5" s="677" t="n">
        <v>3</v>
      </c>
      <c r="D5" s="702" t="s">
        <v>339</v>
      </c>
      <c r="E5" s="679" t="n">
        <v>2</v>
      </c>
      <c r="F5" s="680" t="n">
        <f aca="false">E5/C5</f>
        <v>0.666666666666667</v>
      </c>
      <c r="G5" s="681" t="n">
        <v>3</v>
      </c>
      <c r="H5" s="682" t="n">
        <f aca="false">G5/C5</f>
        <v>1</v>
      </c>
      <c r="I5" s="679" t="n">
        <v>2</v>
      </c>
      <c r="J5" s="680" t="n">
        <f aca="false">I5/C5</f>
        <v>0.666666666666667</v>
      </c>
      <c r="K5" s="681" t="n">
        <v>2</v>
      </c>
      <c r="L5" s="682" t="n">
        <f aca="false">K5/C5</f>
        <v>0.666666666666667</v>
      </c>
      <c r="M5" s="679" t="n">
        <v>2</v>
      </c>
      <c r="N5" s="680" t="n">
        <f aca="false">M5/C5</f>
        <v>0.666666666666667</v>
      </c>
      <c r="O5" s="683" t="n">
        <v>2</v>
      </c>
      <c r="P5" s="682" t="n">
        <f aca="false">O5/C5</f>
        <v>0.666666666666667</v>
      </c>
      <c r="Q5" s="679" t="n">
        <v>2</v>
      </c>
      <c r="R5" s="684" t="n">
        <f aca="false">Q5/C5</f>
        <v>0.666666666666667</v>
      </c>
      <c r="S5" s="681" t="n">
        <v>2</v>
      </c>
      <c r="T5" s="682" t="n">
        <f aca="false">S5/C5</f>
        <v>0.666666666666667</v>
      </c>
      <c r="U5" s="685" t="n">
        <v>2</v>
      </c>
      <c r="V5" s="680" t="n">
        <f aca="false">U5/C5</f>
        <v>0.666666666666667</v>
      </c>
      <c r="W5" s="683" t="n">
        <v>3</v>
      </c>
      <c r="X5" s="682" t="n">
        <f aca="false">W5/C5</f>
        <v>1</v>
      </c>
      <c r="Y5" s="679" t="n">
        <v>3</v>
      </c>
      <c r="Z5" s="680" t="n">
        <f aca="false">Y5/C5</f>
        <v>1</v>
      </c>
      <c r="AA5" s="686" t="n">
        <v>3</v>
      </c>
      <c r="AB5" s="682" t="n">
        <f aca="false">AA5/C5</f>
        <v>1</v>
      </c>
      <c r="AC5" s="679" t="n">
        <v>2</v>
      </c>
      <c r="AD5" s="680" t="n">
        <f aca="false">AC5/C5</f>
        <v>0.666666666666667</v>
      </c>
      <c r="AE5" s="686"/>
      <c r="AF5" s="682" t="n">
        <f aca="false">AE5/C5</f>
        <v>0</v>
      </c>
      <c r="AG5" s="679" t="n">
        <v>2</v>
      </c>
      <c r="AH5" s="680" t="n">
        <f aca="false">AG5/C5</f>
        <v>0.666666666666667</v>
      </c>
      <c r="AI5" s="686" t="n">
        <v>2</v>
      </c>
      <c r="AJ5" s="682" t="n">
        <f aca="false">AI5/C5</f>
        <v>0.666666666666667</v>
      </c>
      <c r="AK5" s="679" t="n">
        <v>3</v>
      </c>
      <c r="AL5" s="684" t="n">
        <f aca="false">AK5/C5</f>
        <v>1</v>
      </c>
      <c r="AM5" s="686" t="n">
        <v>2</v>
      </c>
      <c r="AN5" s="682" t="n">
        <f aca="false">AM5/C5</f>
        <v>0.666666666666667</v>
      </c>
      <c r="AO5" s="688" t="n">
        <v>2</v>
      </c>
      <c r="AP5" s="684" t="n">
        <f aca="false">AO5/C5</f>
        <v>0.666666666666667</v>
      </c>
      <c r="AQ5" s="686" t="n">
        <v>3</v>
      </c>
      <c r="AR5" s="682" t="n">
        <f aca="false">AQ5/C5</f>
        <v>1</v>
      </c>
      <c r="AS5" s="688" t="n">
        <v>2</v>
      </c>
      <c r="AT5" s="680" t="n">
        <f aca="false">AS5/C5</f>
        <v>0.666666666666667</v>
      </c>
      <c r="AU5" s="686"/>
      <c r="AV5" s="682" t="n">
        <f aca="false">AU5/C5</f>
        <v>0</v>
      </c>
      <c r="AW5" s="689"/>
      <c r="AX5" s="679" t="n">
        <v>2</v>
      </c>
      <c r="AY5" s="684" t="n">
        <f aca="false">AX5/C5</f>
        <v>0.666666666666667</v>
      </c>
      <c r="AZ5" s="686" t="n">
        <v>2</v>
      </c>
      <c r="BA5" s="682" t="n">
        <f aca="false">AZ5/C5</f>
        <v>0.666666666666667</v>
      </c>
      <c r="BB5" s="679"/>
      <c r="BC5" s="680" t="n">
        <f aca="false">BB5/C5</f>
        <v>0</v>
      </c>
      <c r="BD5" s="690"/>
      <c r="BE5" s="686"/>
      <c r="BF5" s="682" t="n">
        <f aca="false">BE5/C5</f>
        <v>0</v>
      </c>
      <c r="BG5" s="688"/>
      <c r="BH5" s="680" t="n">
        <f aca="false">BG5/C5</f>
        <v>0</v>
      </c>
      <c r="BI5" s="686"/>
      <c r="BJ5" s="682" t="n">
        <f aca="false">BI5/C5</f>
        <v>0</v>
      </c>
      <c r="BK5" s="688"/>
      <c r="BL5" s="684" t="n">
        <f aca="false">BK5/C5</f>
        <v>0</v>
      </c>
      <c r="BM5" s="673"/>
    </row>
    <row r="6" customFormat="false" ht="12" hidden="false" customHeight="false" outlineLevel="0" collapsed="false">
      <c r="A6" s="700" t="n">
        <v>4</v>
      </c>
      <c r="B6" s="701" t="s">
        <v>340</v>
      </c>
      <c r="C6" s="677" t="n">
        <v>1</v>
      </c>
      <c r="D6" s="702" t="n">
        <v>22</v>
      </c>
      <c r="E6" s="679" t="n">
        <v>1</v>
      </c>
      <c r="F6" s="680" t="n">
        <f aca="false">E6/C6</f>
        <v>1</v>
      </c>
      <c r="G6" s="681" t="n">
        <v>1</v>
      </c>
      <c r="H6" s="682" t="n">
        <f aca="false">G6/C6</f>
        <v>1</v>
      </c>
      <c r="I6" s="679" t="n">
        <v>1</v>
      </c>
      <c r="J6" s="680" t="n">
        <f aca="false">I6/C6</f>
        <v>1</v>
      </c>
      <c r="K6" s="681" t="n">
        <v>1</v>
      </c>
      <c r="L6" s="682" t="n">
        <f aca="false">K6/C6</f>
        <v>1</v>
      </c>
      <c r="M6" s="679" t="n">
        <v>1</v>
      </c>
      <c r="N6" s="680" t="n">
        <f aca="false">M6/C6</f>
        <v>1</v>
      </c>
      <c r="O6" s="683" t="n">
        <v>1</v>
      </c>
      <c r="P6" s="682" t="n">
        <f aca="false">O6/C6</f>
        <v>1</v>
      </c>
      <c r="Q6" s="679" t="n">
        <v>1</v>
      </c>
      <c r="R6" s="684" t="n">
        <f aca="false">Q6/C6</f>
        <v>1</v>
      </c>
      <c r="S6" s="681" t="n">
        <v>1</v>
      </c>
      <c r="T6" s="682" t="n">
        <f aca="false">S6/C6</f>
        <v>1</v>
      </c>
      <c r="U6" s="685" t="n">
        <v>1</v>
      </c>
      <c r="V6" s="680" t="n">
        <f aca="false">U6/C6</f>
        <v>1</v>
      </c>
      <c r="W6" s="683" t="n">
        <v>1</v>
      </c>
      <c r="X6" s="682" t="n">
        <f aca="false">W6/C6</f>
        <v>1</v>
      </c>
      <c r="Y6" s="679" t="n">
        <v>1</v>
      </c>
      <c r="Z6" s="680" t="n">
        <f aca="false">Y6/C6</f>
        <v>1</v>
      </c>
      <c r="AA6" s="686" t="n">
        <v>1</v>
      </c>
      <c r="AB6" s="682" t="n">
        <f aca="false">AA6/C6</f>
        <v>1</v>
      </c>
      <c r="AC6" s="679" t="n">
        <v>1</v>
      </c>
      <c r="AD6" s="680" t="n">
        <f aca="false">AC6/C6</f>
        <v>1</v>
      </c>
      <c r="AE6" s="686"/>
      <c r="AF6" s="682" t="n">
        <f aca="false">AE6/C6</f>
        <v>0</v>
      </c>
      <c r="AG6" s="679" t="n">
        <v>1</v>
      </c>
      <c r="AH6" s="680" t="n">
        <f aca="false">AG6/C6</f>
        <v>1</v>
      </c>
      <c r="AI6" s="686" t="n">
        <v>1</v>
      </c>
      <c r="AJ6" s="682" t="n">
        <f aca="false">AI6/C6</f>
        <v>1</v>
      </c>
      <c r="AK6" s="679" t="n">
        <v>1</v>
      </c>
      <c r="AL6" s="684" t="n">
        <f aca="false">AK6/C6</f>
        <v>1</v>
      </c>
      <c r="AM6" s="686" t="n">
        <v>1</v>
      </c>
      <c r="AN6" s="682" t="n">
        <f aca="false">AM6/C6</f>
        <v>1</v>
      </c>
      <c r="AO6" s="688" t="n">
        <v>1</v>
      </c>
      <c r="AP6" s="684" t="n">
        <f aca="false">AO6/C6</f>
        <v>1</v>
      </c>
      <c r="AQ6" s="686" t="n">
        <v>1</v>
      </c>
      <c r="AR6" s="682" t="n">
        <f aca="false">AQ6/C6</f>
        <v>1</v>
      </c>
      <c r="AS6" s="688" t="n">
        <v>1</v>
      </c>
      <c r="AT6" s="680" t="n">
        <f aca="false">AS6/C6</f>
        <v>1</v>
      </c>
      <c r="AU6" s="686"/>
      <c r="AV6" s="682" t="n">
        <f aca="false">AU6/C6</f>
        <v>0</v>
      </c>
      <c r="AW6" s="689"/>
      <c r="AX6" s="679" t="n">
        <v>1</v>
      </c>
      <c r="AY6" s="684" t="n">
        <f aca="false">AX6/C6</f>
        <v>1</v>
      </c>
      <c r="AZ6" s="686" t="n">
        <v>1</v>
      </c>
      <c r="BA6" s="682" t="n">
        <f aca="false">AZ6/C6</f>
        <v>1</v>
      </c>
      <c r="BB6" s="679"/>
      <c r="BC6" s="680" t="n">
        <f aca="false">BB6/C6</f>
        <v>0</v>
      </c>
      <c r="BD6" s="690"/>
      <c r="BE6" s="686"/>
      <c r="BF6" s="682" t="n">
        <f aca="false">BE6/C6</f>
        <v>0</v>
      </c>
      <c r="BG6" s="688"/>
      <c r="BH6" s="680" t="n">
        <f aca="false">BG6/C6</f>
        <v>0</v>
      </c>
      <c r="BI6" s="686"/>
      <c r="BJ6" s="682" t="n">
        <f aca="false">BI6/C6</f>
        <v>0</v>
      </c>
      <c r="BK6" s="688"/>
      <c r="BL6" s="684" t="n">
        <f aca="false">BK6/C6</f>
        <v>0</v>
      </c>
      <c r="BM6" s="673"/>
    </row>
    <row r="7" customFormat="false" ht="12" hidden="false" customHeight="false" outlineLevel="0" collapsed="false">
      <c r="A7" s="700" t="n">
        <v>5</v>
      </c>
      <c r="B7" s="701" t="s">
        <v>341</v>
      </c>
      <c r="C7" s="677" t="n">
        <v>2</v>
      </c>
      <c r="D7" s="702" t="s">
        <v>342</v>
      </c>
      <c r="E7" s="679" t="n">
        <v>1</v>
      </c>
      <c r="F7" s="680" t="n">
        <f aca="false">E7/C7</f>
        <v>0.5</v>
      </c>
      <c r="G7" s="681" t="n">
        <v>1</v>
      </c>
      <c r="H7" s="682" t="n">
        <f aca="false">G7/C7</f>
        <v>0.5</v>
      </c>
      <c r="I7" s="679" t="n">
        <v>1</v>
      </c>
      <c r="J7" s="680" t="n">
        <f aca="false">I7/C7</f>
        <v>0.5</v>
      </c>
      <c r="K7" s="681" t="n">
        <v>1</v>
      </c>
      <c r="L7" s="682" t="n">
        <f aca="false">K7/C7</f>
        <v>0.5</v>
      </c>
      <c r="M7" s="679" t="n">
        <v>1</v>
      </c>
      <c r="N7" s="680" t="n">
        <f aca="false">M7/C7</f>
        <v>0.5</v>
      </c>
      <c r="O7" s="683" t="n">
        <v>1</v>
      </c>
      <c r="P7" s="682" t="n">
        <f aca="false">O7/C7</f>
        <v>0.5</v>
      </c>
      <c r="Q7" s="679" t="n">
        <v>1</v>
      </c>
      <c r="R7" s="684" t="n">
        <f aca="false">Q7/C7</f>
        <v>0.5</v>
      </c>
      <c r="S7" s="681" t="n">
        <v>1</v>
      </c>
      <c r="T7" s="682" t="n">
        <f aca="false">S7/C7</f>
        <v>0.5</v>
      </c>
      <c r="U7" s="685" t="n">
        <v>1</v>
      </c>
      <c r="V7" s="680" t="n">
        <f aca="false">U7/C7</f>
        <v>0.5</v>
      </c>
      <c r="W7" s="683" t="n">
        <v>2</v>
      </c>
      <c r="X7" s="682" t="n">
        <f aca="false">W7/C7</f>
        <v>1</v>
      </c>
      <c r="Y7" s="679" t="n">
        <v>1</v>
      </c>
      <c r="Z7" s="680" t="n">
        <f aca="false">Y7/C7</f>
        <v>0.5</v>
      </c>
      <c r="AA7" s="686" t="n">
        <v>1</v>
      </c>
      <c r="AB7" s="682" t="n">
        <f aca="false">AA7/C7</f>
        <v>0.5</v>
      </c>
      <c r="AC7" s="679" t="n">
        <v>1</v>
      </c>
      <c r="AD7" s="680" t="n">
        <f aca="false">AC7/C7</f>
        <v>0.5</v>
      </c>
      <c r="AE7" s="686"/>
      <c r="AF7" s="682" t="n">
        <f aca="false">AE7/C7</f>
        <v>0</v>
      </c>
      <c r="AG7" s="679" t="n">
        <v>1</v>
      </c>
      <c r="AH7" s="680" t="n">
        <f aca="false">AG7/C7</f>
        <v>0.5</v>
      </c>
      <c r="AI7" s="686" t="n">
        <v>1</v>
      </c>
      <c r="AJ7" s="682" t="n">
        <f aca="false">AI7/C7</f>
        <v>0.5</v>
      </c>
      <c r="AK7" s="679" t="n">
        <v>1</v>
      </c>
      <c r="AL7" s="684" t="n">
        <f aca="false">AK7/C7</f>
        <v>0.5</v>
      </c>
      <c r="AM7" s="686" t="n">
        <v>1</v>
      </c>
      <c r="AN7" s="682" t="n">
        <f aca="false">AM7/C7</f>
        <v>0.5</v>
      </c>
      <c r="AO7" s="688" t="n">
        <v>1</v>
      </c>
      <c r="AP7" s="684" t="n">
        <f aca="false">AO7/C7</f>
        <v>0.5</v>
      </c>
      <c r="AQ7" s="686" t="n">
        <v>1</v>
      </c>
      <c r="AR7" s="682" t="n">
        <f aca="false">AQ7/C7</f>
        <v>0.5</v>
      </c>
      <c r="AS7" s="688" t="n">
        <v>1</v>
      </c>
      <c r="AT7" s="680" t="n">
        <f aca="false">AS7/C7</f>
        <v>0.5</v>
      </c>
      <c r="AU7" s="686"/>
      <c r="AV7" s="682" t="n">
        <f aca="false">AU7/C7</f>
        <v>0</v>
      </c>
      <c r="AW7" s="689"/>
      <c r="AX7" s="679" t="n">
        <v>1</v>
      </c>
      <c r="AY7" s="684" t="n">
        <f aca="false">AX7/C7</f>
        <v>0.5</v>
      </c>
      <c r="AZ7" s="686" t="n">
        <v>1</v>
      </c>
      <c r="BA7" s="682" t="n">
        <f aca="false">AZ7/C7</f>
        <v>0.5</v>
      </c>
      <c r="BB7" s="679"/>
      <c r="BC7" s="680" t="n">
        <f aca="false">BB7/C7</f>
        <v>0</v>
      </c>
      <c r="BD7" s="690"/>
      <c r="BE7" s="686"/>
      <c r="BF7" s="682" t="n">
        <f aca="false">BE7/C7</f>
        <v>0</v>
      </c>
      <c r="BG7" s="688"/>
      <c r="BH7" s="680" t="n">
        <f aca="false">BG7/C7</f>
        <v>0</v>
      </c>
      <c r="BI7" s="686"/>
      <c r="BJ7" s="682" t="n">
        <f aca="false">BI7/C7</f>
        <v>0</v>
      </c>
      <c r="BK7" s="688"/>
      <c r="BL7" s="684" t="n">
        <f aca="false">BK7/C7</f>
        <v>0</v>
      </c>
      <c r="BM7" s="673"/>
    </row>
    <row r="8" customFormat="false" ht="12" hidden="false" customHeight="false" outlineLevel="0" collapsed="false">
      <c r="A8" s="700" t="n">
        <v>6</v>
      </c>
      <c r="B8" s="701" t="s">
        <v>88</v>
      </c>
      <c r="C8" s="677" t="n">
        <v>2</v>
      </c>
      <c r="D8" s="702" t="s">
        <v>343</v>
      </c>
      <c r="E8" s="679"/>
      <c r="F8" s="680" t="n">
        <f aca="false">E8/C8</f>
        <v>0</v>
      </c>
      <c r="G8" s="681" t="n">
        <v>2</v>
      </c>
      <c r="H8" s="682" t="n">
        <f aca="false">G8/C8</f>
        <v>1</v>
      </c>
      <c r="I8" s="679" t="n">
        <v>1</v>
      </c>
      <c r="J8" s="680" t="n">
        <f aca="false">I8/C8</f>
        <v>0.5</v>
      </c>
      <c r="K8" s="681" t="n">
        <v>2</v>
      </c>
      <c r="L8" s="682" t="n">
        <f aca="false">K8/C8</f>
        <v>1</v>
      </c>
      <c r="M8" s="679" t="n">
        <v>1</v>
      </c>
      <c r="N8" s="680" t="n">
        <f aca="false">M8/C8</f>
        <v>0.5</v>
      </c>
      <c r="O8" s="683"/>
      <c r="P8" s="682" t="n">
        <f aca="false">O8/C8</f>
        <v>0</v>
      </c>
      <c r="Q8" s="679"/>
      <c r="R8" s="684" t="n">
        <f aca="false">Q8/C8</f>
        <v>0</v>
      </c>
      <c r="S8" s="681"/>
      <c r="T8" s="682" t="n">
        <f aca="false">S8/C8</f>
        <v>0</v>
      </c>
      <c r="U8" s="685" t="n">
        <v>1</v>
      </c>
      <c r="V8" s="680" t="n">
        <f aca="false">U8/C8</f>
        <v>0.5</v>
      </c>
      <c r="W8" s="683" t="n">
        <v>2</v>
      </c>
      <c r="X8" s="682" t="n">
        <f aca="false">W8/C8</f>
        <v>1</v>
      </c>
      <c r="Y8" s="679"/>
      <c r="Z8" s="680" t="n">
        <f aca="false">Y8/C8</f>
        <v>0</v>
      </c>
      <c r="AA8" s="686" t="n">
        <v>1</v>
      </c>
      <c r="AB8" s="682" t="n">
        <f aca="false">AA8/C8</f>
        <v>0.5</v>
      </c>
      <c r="AC8" s="679"/>
      <c r="AD8" s="680" t="n">
        <f aca="false">AC8/C8</f>
        <v>0</v>
      </c>
      <c r="AE8" s="686"/>
      <c r="AF8" s="682" t="n">
        <f aca="false">AE8/C8</f>
        <v>0</v>
      </c>
      <c r="AG8" s="679"/>
      <c r="AH8" s="680" t="n">
        <f aca="false">AG8/C8</f>
        <v>0</v>
      </c>
      <c r="AI8" s="686" t="n">
        <v>1</v>
      </c>
      <c r="AJ8" s="682" t="n">
        <f aca="false">AI8/C8</f>
        <v>0.5</v>
      </c>
      <c r="AK8" s="679" t="n">
        <v>1</v>
      </c>
      <c r="AL8" s="684" t="n">
        <f aca="false">AK8/C8</f>
        <v>0.5</v>
      </c>
      <c r="AM8" s="686" t="n">
        <v>1</v>
      </c>
      <c r="AN8" s="682" t="n">
        <f aca="false">AM8/C8</f>
        <v>0.5</v>
      </c>
      <c r="AO8" s="688" t="n">
        <v>2</v>
      </c>
      <c r="AP8" s="684" t="n">
        <f aca="false">AO8/C8</f>
        <v>1</v>
      </c>
      <c r="AQ8" s="686" t="n">
        <v>2</v>
      </c>
      <c r="AR8" s="682" t="n">
        <f aca="false">AQ8/C8</f>
        <v>1</v>
      </c>
      <c r="AS8" s="688" t="n">
        <v>2</v>
      </c>
      <c r="AT8" s="680" t="n">
        <f aca="false">AS8/C8</f>
        <v>1</v>
      </c>
      <c r="AU8" s="686"/>
      <c r="AV8" s="682" t="n">
        <f aca="false">AU8/C8</f>
        <v>0</v>
      </c>
      <c r="AW8" s="689"/>
      <c r="AX8" s="679" t="n">
        <v>2</v>
      </c>
      <c r="AY8" s="684" t="n">
        <f aca="false">AX8/C8</f>
        <v>1</v>
      </c>
      <c r="AZ8" s="686" t="n">
        <v>0</v>
      </c>
      <c r="BA8" s="682" t="n">
        <f aca="false">AZ8/C8</f>
        <v>0</v>
      </c>
      <c r="BB8" s="679"/>
      <c r="BC8" s="680" t="n">
        <f aca="false">BB8/C8</f>
        <v>0</v>
      </c>
      <c r="BD8" s="690"/>
      <c r="BE8" s="686"/>
      <c r="BF8" s="682" t="n">
        <f aca="false">BE8/C8</f>
        <v>0</v>
      </c>
      <c r="BG8" s="688"/>
      <c r="BH8" s="680" t="n">
        <f aca="false">BG8/C8</f>
        <v>0</v>
      </c>
      <c r="BI8" s="686"/>
      <c r="BJ8" s="682" t="n">
        <f aca="false">BI8/C8</f>
        <v>0</v>
      </c>
      <c r="BK8" s="688"/>
      <c r="BL8" s="684" t="n">
        <f aca="false">BK8/C8</f>
        <v>0</v>
      </c>
      <c r="BM8" s="673"/>
    </row>
    <row r="9" customFormat="false" ht="12" hidden="false" customHeight="false" outlineLevel="0" collapsed="false">
      <c r="A9" s="700" t="n">
        <v>7</v>
      </c>
      <c r="B9" s="701" t="s">
        <v>344</v>
      </c>
      <c r="C9" s="677" t="n">
        <v>2</v>
      </c>
      <c r="D9" s="702" t="s">
        <v>240</v>
      </c>
      <c r="E9" s="679" t="n">
        <v>1</v>
      </c>
      <c r="F9" s="680" t="n">
        <f aca="false">E9/C9</f>
        <v>0.5</v>
      </c>
      <c r="G9" s="681" t="n">
        <v>2</v>
      </c>
      <c r="H9" s="682" t="n">
        <f aca="false">G9/C9</f>
        <v>1</v>
      </c>
      <c r="I9" s="679" t="n">
        <v>1</v>
      </c>
      <c r="J9" s="680" t="n">
        <f aca="false">I9/C9</f>
        <v>0.5</v>
      </c>
      <c r="K9" s="681" t="n">
        <v>1</v>
      </c>
      <c r="L9" s="682" t="n">
        <f aca="false">K9/C9</f>
        <v>0.5</v>
      </c>
      <c r="M9" s="679" t="n">
        <v>1</v>
      </c>
      <c r="N9" s="680" t="n">
        <f aca="false">M9/C9</f>
        <v>0.5</v>
      </c>
      <c r="O9" s="683" t="n">
        <v>1</v>
      </c>
      <c r="P9" s="682" t="n">
        <f aca="false">O9/C9</f>
        <v>0.5</v>
      </c>
      <c r="Q9" s="679" t="n">
        <v>1</v>
      </c>
      <c r="R9" s="684" t="n">
        <f aca="false">Q9/C9</f>
        <v>0.5</v>
      </c>
      <c r="S9" s="681" t="n">
        <v>1</v>
      </c>
      <c r="T9" s="682" t="n">
        <f aca="false">S9/C9</f>
        <v>0.5</v>
      </c>
      <c r="U9" s="685" t="n">
        <v>2</v>
      </c>
      <c r="V9" s="680" t="n">
        <f aca="false">U9/C9</f>
        <v>1</v>
      </c>
      <c r="W9" s="683" t="n">
        <v>2</v>
      </c>
      <c r="X9" s="682" t="n">
        <f aca="false">W9/C9</f>
        <v>1</v>
      </c>
      <c r="Y9" s="679" t="n">
        <v>2</v>
      </c>
      <c r="Z9" s="680" t="n">
        <f aca="false">Y9/C9</f>
        <v>1</v>
      </c>
      <c r="AA9" s="686" t="n">
        <v>2</v>
      </c>
      <c r="AB9" s="682" t="n">
        <f aca="false">AA9/C9</f>
        <v>1</v>
      </c>
      <c r="AC9" s="679" t="n">
        <v>1</v>
      </c>
      <c r="AD9" s="680" t="n">
        <f aca="false">AC9/C9</f>
        <v>0.5</v>
      </c>
      <c r="AE9" s="686"/>
      <c r="AF9" s="682" t="n">
        <f aca="false">AE9/C9</f>
        <v>0</v>
      </c>
      <c r="AG9" s="679" t="n">
        <v>1</v>
      </c>
      <c r="AH9" s="680" t="n">
        <f aca="false">AG9/C9</f>
        <v>0.5</v>
      </c>
      <c r="AI9" s="686" t="n">
        <v>1</v>
      </c>
      <c r="AJ9" s="682" t="n">
        <f aca="false">AI9/C9</f>
        <v>0.5</v>
      </c>
      <c r="AK9" s="679" t="n">
        <v>2</v>
      </c>
      <c r="AL9" s="684" t="n">
        <f aca="false">AK9/C9</f>
        <v>1</v>
      </c>
      <c r="AM9" s="686" t="n">
        <v>1</v>
      </c>
      <c r="AN9" s="682" t="n">
        <f aca="false">AM9/C9</f>
        <v>0.5</v>
      </c>
      <c r="AO9" s="688" t="n">
        <v>2</v>
      </c>
      <c r="AP9" s="684" t="n">
        <f aca="false">AO9/C9</f>
        <v>1</v>
      </c>
      <c r="AQ9" s="686" t="n">
        <v>2</v>
      </c>
      <c r="AR9" s="682" t="n">
        <f aca="false">AQ9/C9</f>
        <v>1</v>
      </c>
      <c r="AS9" s="688" t="n">
        <v>1</v>
      </c>
      <c r="AT9" s="680" t="n">
        <f aca="false">AS9/C9</f>
        <v>0.5</v>
      </c>
      <c r="AU9" s="686"/>
      <c r="AV9" s="682" t="n">
        <f aca="false">AU9/C9</f>
        <v>0</v>
      </c>
      <c r="AW9" s="689"/>
      <c r="AX9" s="679" t="n">
        <v>2</v>
      </c>
      <c r="AY9" s="684" t="n">
        <f aca="false">AX9/C9</f>
        <v>1</v>
      </c>
      <c r="AZ9" s="686" t="n">
        <v>1</v>
      </c>
      <c r="BA9" s="682" t="n">
        <f aca="false">AZ9/C9</f>
        <v>0.5</v>
      </c>
      <c r="BB9" s="679"/>
      <c r="BC9" s="680" t="n">
        <f aca="false">BB9/C9</f>
        <v>0</v>
      </c>
      <c r="BD9" s="690"/>
      <c r="BE9" s="686"/>
      <c r="BF9" s="682" t="n">
        <f aca="false">BE9/C9</f>
        <v>0</v>
      </c>
      <c r="BG9" s="688"/>
      <c r="BH9" s="680" t="n">
        <f aca="false">BG9/C9</f>
        <v>0</v>
      </c>
      <c r="BI9" s="686"/>
      <c r="BJ9" s="682" t="n">
        <f aca="false">BI9/C9</f>
        <v>0</v>
      </c>
      <c r="BK9" s="688"/>
      <c r="BL9" s="684" t="n">
        <f aca="false">BK9/C9</f>
        <v>0</v>
      </c>
      <c r="BM9" s="673"/>
    </row>
    <row r="10" customFormat="false" ht="12" hidden="false" customHeight="true" outlineLevel="0" collapsed="false">
      <c r="A10" s="700" t="n">
        <v>8</v>
      </c>
      <c r="B10" s="701" t="s">
        <v>90</v>
      </c>
      <c r="C10" s="677" t="n">
        <v>4</v>
      </c>
      <c r="D10" s="702" t="s">
        <v>345</v>
      </c>
      <c r="E10" s="679" t="n">
        <v>1</v>
      </c>
      <c r="F10" s="680" t="n">
        <f aca="false">E10/C10</f>
        <v>0.25</v>
      </c>
      <c r="G10" s="681" t="n">
        <v>3</v>
      </c>
      <c r="H10" s="682" t="n">
        <f aca="false">G10/C10</f>
        <v>0.75</v>
      </c>
      <c r="I10" s="679" t="n">
        <v>2</v>
      </c>
      <c r="J10" s="680" t="n">
        <f aca="false">I10/C10</f>
        <v>0.5</v>
      </c>
      <c r="K10" s="681" t="n">
        <v>1</v>
      </c>
      <c r="L10" s="682" t="n">
        <f aca="false">K10/C10</f>
        <v>0.25</v>
      </c>
      <c r="M10" s="679" t="n">
        <v>2</v>
      </c>
      <c r="N10" s="680" t="n">
        <f aca="false">M10/C10</f>
        <v>0.5</v>
      </c>
      <c r="O10" s="683"/>
      <c r="P10" s="682" t="n">
        <f aca="false">O10/C10</f>
        <v>0</v>
      </c>
      <c r="Q10" s="679" t="n">
        <v>1</v>
      </c>
      <c r="R10" s="684" t="n">
        <f aca="false">Q10/C10</f>
        <v>0.25</v>
      </c>
      <c r="S10" s="681"/>
      <c r="T10" s="682" t="n">
        <f aca="false">S10/C10</f>
        <v>0</v>
      </c>
      <c r="U10" s="685" t="n">
        <v>3</v>
      </c>
      <c r="V10" s="680" t="n">
        <f aca="false">U10/C10</f>
        <v>0.75</v>
      </c>
      <c r="W10" s="683" t="n">
        <v>2</v>
      </c>
      <c r="X10" s="682" t="n">
        <f aca="false">W10/C10</f>
        <v>0.5</v>
      </c>
      <c r="Y10" s="679" t="n">
        <v>1</v>
      </c>
      <c r="Z10" s="680" t="n">
        <f aca="false">Y10/C10</f>
        <v>0.25</v>
      </c>
      <c r="AA10" s="686" t="n">
        <v>1</v>
      </c>
      <c r="AB10" s="682" t="n">
        <f aca="false">AA10/C10</f>
        <v>0.25</v>
      </c>
      <c r="AC10" s="679" t="n">
        <v>1</v>
      </c>
      <c r="AD10" s="680" t="n">
        <f aca="false">AC10/C10</f>
        <v>0.25</v>
      </c>
      <c r="AE10" s="686"/>
      <c r="AF10" s="682" t="n">
        <f aca="false">AE10/C10</f>
        <v>0</v>
      </c>
      <c r="AG10" s="679" t="n">
        <v>1</v>
      </c>
      <c r="AH10" s="680" t="n">
        <f aca="false">AG10/C10</f>
        <v>0.25</v>
      </c>
      <c r="AI10" s="686" t="n">
        <v>1</v>
      </c>
      <c r="AJ10" s="682" t="n">
        <f aca="false">AI10/C10</f>
        <v>0.25</v>
      </c>
      <c r="AK10" s="679" t="n">
        <v>2</v>
      </c>
      <c r="AL10" s="684" t="n">
        <f aca="false">AK10/C10</f>
        <v>0.5</v>
      </c>
      <c r="AM10" s="686" t="n">
        <v>2</v>
      </c>
      <c r="AN10" s="682" t="n">
        <f aca="false">AM10/C10</f>
        <v>0.5</v>
      </c>
      <c r="AO10" s="688" t="n">
        <v>3</v>
      </c>
      <c r="AP10" s="684" t="n">
        <f aca="false">AO10/C10</f>
        <v>0.75</v>
      </c>
      <c r="AQ10" s="686" t="n">
        <v>4</v>
      </c>
      <c r="AR10" s="682" t="n">
        <f aca="false">AQ10/C10</f>
        <v>1</v>
      </c>
      <c r="AS10" s="688" t="n">
        <v>2</v>
      </c>
      <c r="AT10" s="680" t="n">
        <f aca="false">AS10/C10</f>
        <v>0.5</v>
      </c>
      <c r="AU10" s="686"/>
      <c r="AV10" s="682" t="n">
        <f aca="false">AU10/C10</f>
        <v>0</v>
      </c>
      <c r="AW10" s="689"/>
      <c r="AX10" s="679" t="n">
        <v>3</v>
      </c>
      <c r="AY10" s="684" t="n">
        <f aca="false">AX10/C10</f>
        <v>0.75</v>
      </c>
      <c r="AZ10" s="686" t="n">
        <v>1</v>
      </c>
      <c r="BA10" s="682" t="n">
        <f aca="false">AZ10/C10</f>
        <v>0.25</v>
      </c>
      <c r="BB10" s="679"/>
      <c r="BC10" s="680" t="n">
        <f aca="false">BB10/C10</f>
        <v>0</v>
      </c>
      <c r="BD10" s="690"/>
      <c r="BE10" s="686"/>
      <c r="BF10" s="682" t="n">
        <f aca="false">BE10/C10</f>
        <v>0</v>
      </c>
      <c r="BG10" s="688"/>
      <c r="BH10" s="680" t="n">
        <f aca="false">BG10/C10</f>
        <v>0</v>
      </c>
      <c r="BI10" s="686"/>
      <c r="BJ10" s="682" t="n">
        <f aca="false">BI10/C10</f>
        <v>0</v>
      </c>
      <c r="BK10" s="688"/>
      <c r="BL10" s="684" t="n">
        <f aca="false">BK10/C10</f>
        <v>0</v>
      </c>
      <c r="BM10" s="673"/>
    </row>
    <row r="11" customFormat="false" ht="12" hidden="false" customHeight="false" outlineLevel="0" collapsed="false">
      <c r="A11" s="700" t="n">
        <v>9</v>
      </c>
      <c r="B11" s="701" t="s">
        <v>346</v>
      </c>
      <c r="C11" s="677" t="n">
        <v>3</v>
      </c>
      <c r="D11" s="702" t="s">
        <v>244</v>
      </c>
      <c r="E11" s="679" t="n">
        <v>1</v>
      </c>
      <c r="F11" s="680" t="n">
        <f aca="false">E11/C11</f>
        <v>0.333333333333333</v>
      </c>
      <c r="G11" s="681" t="n">
        <v>2</v>
      </c>
      <c r="H11" s="682" t="n">
        <f aca="false">G11/C11</f>
        <v>0.666666666666667</v>
      </c>
      <c r="I11" s="679" t="n">
        <v>2</v>
      </c>
      <c r="J11" s="680" t="n">
        <f aca="false">I11/C11</f>
        <v>0.666666666666667</v>
      </c>
      <c r="K11" s="681" t="n">
        <v>1</v>
      </c>
      <c r="L11" s="682" t="n">
        <f aca="false">K11/C11</f>
        <v>0.333333333333333</v>
      </c>
      <c r="M11" s="679" t="n">
        <v>1</v>
      </c>
      <c r="N11" s="680" t="n">
        <f aca="false">M11/C11</f>
        <v>0.333333333333333</v>
      </c>
      <c r="O11" s="683" t="n">
        <v>1</v>
      </c>
      <c r="P11" s="682" t="n">
        <f aca="false">O11/C11</f>
        <v>0.333333333333333</v>
      </c>
      <c r="Q11" s="679" t="n">
        <v>1</v>
      </c>
      <c r="R11" s="684" t="n">
        <f aca="false">Q11/C11</f>
        <v>0.333333333333333</v>
      </c>
      <c r="S11" s="681" t="n">
        <v>2</v>
      </c>
      <c r="T11" s="682" t="n">
        <f aca="false">S11/C11</f>
        <v>0.666666666666667</v>
      </c>
      <c r="U11" s="685" t="n">
        <v>1</v>
      </c>
      <c r="V11" s="680" t="n">
        <f aca="false">U11/C11</f>
        <v>0.333333333333333</v>
      </c>
      <c r="W11" s="683" t="n">
        <v>2</v>
      </c>
      <c r="X11" s="682" t="n">
        <f aca="false">W11/C11</f>
        <v>0.666666666666667</v>
      </c>
      <c r="Y11" s="679" t="n">
        <v>2</v>
      </c>
      <c r="Z11" s="680" t="n">
        <f aca="false">Y11/C11</f>
        <v>0.666666666666667</v>
      </c>
      <c r="AA11" s="686" t="n">
        <v>1</v>
      </c>
      <c r="AB11" s="682" t="n">
        <f aca="false">AA11/C11</f>
        <v>0.333333333333333</v>
      </c>
      <c r="AC11" s="679" t="n">
        <v>1</v>
      </c>
      <c r="AD11" s="680" t="n">
        <f aca="false">AC11/C11</f>
        <v>0.333333333333333</v>
      </c>
      <c r="AE11" s="686"/>
      <c r="AF11" s="682" t="n">
        <f aca="false">AE11/C11</f>
        <v>0</v>
      </c>
      <c r="AG11" s="679" t="n">
        <v>1</v>
      </c>
      <c r="AH11" s="680" t="n">
        <f aca="false">AG11/C11</f>
        <v>0.333333333333333</v>
      </c>
      <c r="AI11" s="686" t="n">
        <v>1</v>
      </c>
      <c r="AJ11" s="682" t="n">
        <f aca="false">AI11/C11</f>
        <v>0.333333333333333</v>
      </c>
      <c r="AK11" s="679" t="n">
        <v>2</v>
      </c>
      <c r="AL11" s="684" t="n">
        <f aca="false">AK11/C11</f>
        <v>0.666666666666667</v>
      </c>
      <c r="AM11" s="686" t="n">
        <v>2</v>
      </c>
      <c r="AN11" s="682" t="n">
        <f aca="false">AM11/C11</f>
        <v>0.666666666666667</v>
      </c>
      <c r="AO11" s="688" t="n">
        <v>2</v>
      </c>
      <c r="AP11" s="684" t="n">
        <f aca="false">AO11/C11</f>
        <v>0.666666666666667</v>
      </c>
      <c r="AQ11" s="686" t="n">
        <v>2</v>
      </c>
      <c r="AR11" s="682" t="n">
        <f aca="false">AQ11/C11</f>
        <v>0.666666666666667</v>
      </c>
      <c r="AS11" s="688" t="n">
        <v>2</v>
      </c>
      <c r="AT11" s="680" t="n">
        <f aca="false">AS11/C11</f>
        <v>0.666666666666667</v>
      </c>
      <c r="AU11" s="686"/>
      <c r="AV11" s="682" t="n">
        <f aca="false">AU11/C11</f>
        <v>0</v>
      </c>
      <c r="AW11" s="689"/>
      <c r="AX11" s="679" t="n">
        <v>2</v>
      </c>
      <c r="AY11" s="684" t="n">
        <f aca="false">AX11/C11</f>
        <v>0.666666666666667</v>
      </c>
      <c r="AZ11" s="686" t="n">
        <v>2</v>
      </c>
      <c r="BA11" s="682" t="n">
        <f aca="false">AZ11/C11</f>
        <v>0.666666666666667</v>
      </c>
      <c r="BB11" s="679"/>
      <c r="BC11" s="680" t="n">
        <f aca="false">BB11/C11</f>
        <v>0</v>
      </c>
      <c r="BD11" s="690"/>
      <c r="BE11" s="686"/>
      <c r="BF11" s="682" t="n">
        <f aca="false">BE11/C11</f>
        <v>0</v>
      </c>
      <c r="BG11" s="688"/>
      <c r="BH11" s="680" t="n">
        <f aca="false">BG11/C11</f>
        <v>0</v>
      </c>
      <c r="BI11" s="686"/>
      <c r="BJ11" s="682" t="n">
        <f aca="false">BI11/C11</f>
        <v>0</v>
      </c>
      <c r="BK11" s="688"/>
      <c r="BL11" s="684" t="n">
        <f aca="false">BK11/C11</f>
        <v>0</v>
      </c>
      <c r="BM11" s="673"/>
    </row>
    <row r="12" customFormat="false" ht="12" hidden="false" customHeight="false" outlineLevel="0" collapsed="false">
      <c r="A12" s="700" t="n">
        <v>10</v>
      </c>
      <c r="B12" s="701" t="s">
        <v>92</v>
      </c>
      <c r="C12" s="677" t="n">
        <v>2</v>
      </c>
      <c r="D12" s="704" t="s">
        <v>347</v>
      </c>
      <c r="E12" s="679" t="n">
        <v>1</v>
      </c>
      <c r="F12" s="680" t="n">
        <f aca="false">E12/C12</f>
        <v>0.5</v>
      </c>
      <c r="G12" s="681" t="n">
        <v>1</v>
      </c>
      <c r="H12" s="682" t="n">
        <f aca="false">G12/C12</f>
        <v>0.5</v>
      </c>
      <c r="I12" s="679" t="n">
        <v>1</v>
      </c>
      <c r="J12" s="680" t="n">
        <f aca="false">I12/C12</f>
        <v>0.5</v>
      </c>
      <c r="K12" s="681"/>
      <c r="L12" s="682" t="n">
        <f aca="false">K12/C12</f>
        <v>0</v>
      </c>
      <c r="M12" s="679"/>
      <c r="N12" s="680" t="n">
        <f aca="false">M12/C12</f>
        <v>0</v>
      </c>
      <c r="O12" s="683"/>
      <c r="P12" s="682" t="n">
        <f aca="false">O12/C12</f>
        <v>0</v>
      </c>
      <c r="Q12" s="679"/>
      <c r="R12" s="684" t="n">
        <f aca="false">Q12/C12</f>
        <v>0</v>
      </c>
      <c r="S12" s="681" t="n">
        <v>1</v>
      </c>
      <c r="T12" s="682" t="n">
        <f aca="false">S12/C12</f>
        <v>0.5</v>
      </c>
      <c r="U12" s="685" t="n">
        <v>1</v>
      </c>
      <c r="V12" s="680" t="n">
        <f aca="false">U12/C12</f>
        <v>0.5</v>
      </c>
      <c r="W12" s="683" t="n">
        <v>1</v>
      </c>
      <c r="X12" s="682" t="n">
        <f aca="false">W12/C12</f>
        <v>0.5</v>
      </c>
      <c r="Y12" s="679" t="n">
        <v>1</v>
      </c>
      <c r="Z12" s="680" t="n">
        <f aca="false">Y12/C12</f>
        <v>0.5</v>
      </c>
      <c r="AA12" s="686" t="n">
        <v>1</v>
      </c>
      <c r="AB12" s="682" t="n">
        <f aca="false">AA12/C12</f>
        <v>0.5</v>
      </c>
      <c r="AC12" s="679"/>
      <c r="AD12" s="680" t="n">
        <f aca="false">AC12/C12</f>
        <v>0</v>
      </c>
      <c r="AE12" s="686"/>
      <c r="AF12" s="682" t="n">
        <f aca="false">AE12/C12</f>
        <v>0</v>
      </c>
      <c r="AG12" s="679"/>
      <c r="AH12" s="680" t="n">
        <f aca="false">AG12/C12</f>
        <v>0</v>
      </c>
      <c r="AI12" s="686" t="n">
        <v>1</v>
      </c>
      <c r="AJ12" s="682" t="n">
        <f aca="false">AI12/C12</f>
        <v>0.5</v>
      </c>
      <c r="AK12" s="679" t="n">
        <v>1</v>
      </c>
      <c r="AL12" s="684" t="n">
        <f aca="false">AK12/C12</f>
        <v>0.5</v>
      </c>
      <c r="AM12" s="686" t="n">
        <v>1</v>
      </c>
      <c r="AN12" s="682" t="n">
        <f aca="false">AM12/C12</f>
        <v>0.5</v>
      </c>
      <c r="AO12" s="688" t="n">
        <v>1</v>
      </c>
      <c r="AP12" s="684" t="n">
        <f aca="false">AO12/C12</f>
        <v>0.5</v>
      </c>
      <c r="AQ12" s="686" t="n">
        <v>2</v>
      </c>
      <c r="AR12" s="682" t="n">
        <f aca="false">AQ12/C12</f>
        <v>1</v>
      </c>
      <c r="AS12" s="688" t="n">
        <v>1</v>
      </c>
      <c r="AT12" s="680" t="n">
        <f aca="false">AS12/C12</f>
        <v>0.5</v>
      </c>
      <c r="AU12" s="686"/>
      <c r="AV12" s="682" t="n">
        <f aca="false">AU12/C12</f>
        <v>0</v>
      </c>
      <c r="AW12" s="689"/>
      <c r="AX12" s="679" t="n">
        <v>1</v>
      </c>
      <c r="AY12" s="684" t="n">
        <f aca="false">AX12/C12</f>
        <v>0.5</v>
      </c>
      <c r="AZ12" s="686" t="n">
        <v>1</v>
      </c>
      <c r="BA12" s="682" t="n">
        <f aca="false">AZ12/C12</f>
        <v>0.5</v>
      </c>
      <c r="BB12" s="679"/>
      <c r="BC12" s="680" t="n">
        <f aca="false">BB12/C12</f>
        <v>0</v>
      </c>
      <c r="BD12" s="690"/>
      <c r="BE12" s="686"/>
      <c r="BF12" s="682" t="n">
        <f aca="false">BE12/C12</f>
        <v>0</v>
      </c>
      <c r="BG12" s="688"/>
      <c r="BH12" s="680" t="n">
        <f aca="false">BG12/C12</f>
        <v>0</v>
      </c>
      <c r="BI12" s="686"/>
      <c r="BJ12" s="682" t="n">
        <f aca="false">BI12/C12</f>
        <v>0</v>
      </c>
      <c r="BK12" s="688"/>
      <c r="BL12" s="684" t="n">
        <f aca="false">BK12/C12</f>
        <v>0</v>
      </c>
      <c r="BM12" s="673"/>
    </row>
    <row r="13" s="699" customFormat="true" ht="12" hidden="false" customHeight="false" outlineLevel="0" collapsed="false">
      <c r="A13" s="691"/>
      <c r="B13" s="676" t="s">
        <v>145</v>
      </c>
      <c r="C13" s="692"/>
      <c r="D13" s="705"/>
      <c r="E13" s="691"/>
      <c r="F13" s="694"/>
      <c r="G13" s="691"/>
      <c r="H13" s="695"/>
      <c r="I13" s="691"/>
      <c r="J13" s="694"/>
      <c r="K13" s="691"/>
      <c r="L13" s="695"/>
      <c r="M13" s="691"/>
      <c r="N13" s="694"/>
      <c r="O13" s="696"/>
      <c r="P13" s="695"/>
      <c r="Q13" s="691"/>
      <c r="R13" s="695"/>
      <c r="S13" s="691"/>
      <c r="T13" s="695"/>
      <c r="U13" s="697"/>
      <c r="V13" s="694"/>
      <c r="W13" s="696"/>
      <c r="X13" s="695"/>
      <c r="Y13" s="691"/>
      <c r="Z13" s="694"/>
      <c r="AA13" s="691"/>
      <c r="AB13" s="695"/>
      <c r="AC13" s="691"/>
      <c r="AD13" s="694"/>
      <c r="AE13" s="691"/>
      <c r="AF13" s="695"/>
      <c r="AG13" s="691"/>
      <c r="AH13" s="694"/>
      <c r="AI13" s="691"/>
      <c r="AJ13" s="695"/>
      <c r="AK13" s="691"/>
      <c r="AL13" s="695"/>
      <c r="AM13" s="691"/>
      <c r="AN13" s="695"/>
      <c r="AO13" s="698"/>
      <c r="AP13" s="695"/>
      <c r="AQ13" s="691"/>
      <c r="AR13" s="695"/>
      <c r="AS13" s="698"/>
      <c r="AT13" s="694"/>
      <c r="AU13" s="691"/>
      <c r="AV13" s="695"/>
      <c r="AW13" s="689"/>
      <c r="AX13" s="691"/>
      <c r="AY13" s="695"/>
      <c r="AZ13" s="691"/>
      <c r="BA13" s="706"/>
      <c r="BB13" s="691"/>
      <c r="BC13" s="707"/>
      <c r="BD13" s="708"/>
      <c r="BE13" s="691"/>
      <c r="BF13" s="695"/>
      <c r="BG13" s="698"/>
      <c r="BH13" s="694"/>
      <c r="BI13" s="691"/>
      <c r="BJ13" s="695"/>
      <c r="BK13" s="698"/>
      <c r="BL13" s="695"/>
      <c r="BM13" s="673"/>
      <c r="BN13" s="652"/>
      <c r="BO13" s="652"/>
      <c r="BP13" s="652"/>
      <c r="BQ13" s="652"/>
      <c r="BR13" s="652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2"/>
      <c r="CE13" s="652"/>
      <c r="CF13" s="652"/>
      <c r="CG13" s="652"/>
      <c r="CH13" s="652"/>
      <c r="CI13" s="652"/>
      <c r="CJ13" s="652"/>
      <c r="CK13" s="652"/>
      <c r="CL13" s="652"/>
      <c r="CM13" s="652"/>
      <c r="CN13" s="652"/>
      <c r="CO13" s="652"/>
      <c r="CP13" s="652"/>
      <c r="CQ13" s="652"/>
      <c r="CR13" s="652"/>
      <c r="CS13" s="652"/>
      <c r="CT13" s="652"/>
      <c r="CU13" s="652"/>
      <c r="CV13" s="652"/>
      <c r="CW13" s="652"/>
      <c r="CX13" s="652"/>
      <c r="CY13" s="652"/>
      <c r="CZ13" s="652"/>
      <c r="DA13" s="652"/>
      <c r="DB13" s="652"/>
      <c r="DC13" s="652"/>
      <c r="DD13" s="652"/>
      <c r="DE13" s="652"/>
      <c r="DF13" s="652"/>
    </row>
    <row r="14" customFormat="false" ht="12" hidden="false" customHeight="false" outlineLevel="0" collapsed="false">
      <c r="A14" s="700" t="n">
        <v>11</v>
      </c>
      <c r="B14" s="701" t="s">
        <v>348</v>
      </c>
      <c r="C14" s="677" t="n">
        <v>2</v>
      </c>
      <c r="D14" s="704" t="s">
        <v>349</v>
      </c>
      <c r="E14" s="679" t="n">
        <v>2</v>
      </c>
      <c r="F14" s="680" t="n">
        <f aca="false">E14/C14</f>
        <v>1</v>
      </c>
      <c r="G14" s="681" t="n">
        <v>2</v>
      </c>
      <c r="H14" s="682" t="n">
        <f aca="false">G14/C14</f>
        <v>1</v>
      </c>
      <c r="I14" s="679" t="n">
        <v>2</v>
      </c>
      <c r="J14" s="680" t="n">
        <f aca="false">I14/C14</f>
        <v>1</v>
      </c>
      <c r="K14" s="681" t="n">
        <v>2</v>
      </c>
      <c r="L14" s="682" t="n">
        <f aca="false">K14/C14</f>
        <v>1</v>
      </c>
      <c r="M14" s="679" t="n">
        <v>2</v>
      </c>
      <c r="N14" s="680" t="n">
        <f aca="false">M14/C14</f>
        <v>1</v>
      </c>
      <c r="O14" s="683" t="n">
        <v>2</v>
      </c>
      <c r="P14" s="682" t="n">
        <f aca="false">O14/C14</f>
        <v>1</v>
      </c>
      <c r="Q14" s="679" t="n">
        <v>2</v>
      </c>
      <c r="R14" s="684" t="n">
        <f aca="false">Q14/C14</f>
        <v>1</v>
      </c>
      <c r="S14" s="681" t="n">
        <v>2</v>
      </c>
      <c r="T14" s="682" t="n">
        <f aca="false">S14/C14</f>
        <v>1</v>
      </c>
      <c r="U14" s="685" t="n">
        <v>2</v>
      </c>
      <c r="V14" s="680" t="n">
        <f aca="false">U14/C14</f>
        <v>1</v>
      </c>
      <c r="W14" s="683" t="n">
        <v>2</v>
      </c>
      <c r="X14" s="682" t="n">
        <f aca="false">W14/C14</f>
        <v>1</v>
      </c>
      <c r="Y14" s="679" t="n">
        <v>2</v>
      </c>
      <c r="Z14" s="680" t="n">
        <f aca="false">Y14/C14</f>
        <v>1</v>
      </c>
      <c r="AA14" s="686" t="n">
        <v>2</v>
      </c>
      <c r="AB14" s="682" t="n">
        <f aca="false">AA14/C14</f>
        <v>1</v>
      </c>
      <c r="AC14" s="679" t="n">
        <v>2</v>
      </c>
      <c r="AD14" s="680" t="n">
        <f aca="false">AC14/C14</f>
        <v>1</v>
      </c>
      <c r="AE14" s="686"/>
      <c r="AF14" s="682" t="n">
        <f aca="false">AE14/C14</f>
        <v>0</v>
      </c>
      <c r="AG14" s="679" t="n">
        <v>2</v>
      </c>
      <c r="AH14" s="680" t="n">
        <f aca="false">AG14/C14</f>
        <v>1</v>
      </c>
      <c r="AI14" s="686" t="n">
        <v>2</v>
      </c>
      <c r="AJ14" s="682" t="n">
        <f aca="false">AI14/C14</f>
        <v>1</v>
      </c>
      <c r="AK14" s="679" t="n">
        <v>2</v>
      </c>
      <c r="AL14" s="684" t="n">
        <f aca="false">AK14/C14</f>
        <v>1</v>
      </c>
      <c r="AM14" s="686" t="n">
        <v>2</v>
      </c>
      <c r="AN14" s="682" t="n">
        <f aca="false">AM14/C14</f>
        <v>1</v>
      </c>
      <c r="AO14" s="688" t="n">
        <v>2</v>
      </c>
      <c r="AP14" s="684" t="n">
        <f aca="false">AO14/C14</f>
        <v>1</v>
      </c>
      <c r="AQ14" s="686" t="n">
        <v>2</v>
      </c>
      <c r="AR14" s="682" t="n">
        <f aca="false">AQ14/C14</f>
        <v>1</v>
      </c>
      <c r="AS14" s="688" t="n">
        <v>2</v>
      </c>
      <c r="AT14" s="680" t="n">
        <f aca="false">AS14/C14</f>
        <v>1</v>
      </c>
      <c r="AU14" s="686"/>
      <c r="AV14" s="682" t="n">
        <f aca="false">AU14/C14</f>
        <v>0</v>
      </c>
      <c r="AW14" s="689"/>
      <c r="AX14" s="679" t="n">
        <v>2</v>
      </c>
      <c r="AY14" s="684" t="n">
        <f aca="false">AX14/C14</f>
        <v>1</v>
      </c>
      <c r="AZ14" s="686" t="n">
        <v>2</v>
      </c>
      <c r="BA14" s="682" t="n">
        <f aca="false">AZ14/C14</f>
        <v>1</v>
      </c>
      <c r="BB14" s="679"/>
      <c r="BC14" s="680" t="n">
        <f aca="false">BB14/C14</f>
        <v>0</v>
      </c>
      <c r="BD14" s="690"/>
      <c r="BE14" s="686"/>
      <c r="BF14" s="682" t="n">
        <f aca="false">BE14/C14</f>
        <v>0</v>
      </c>
      <c r="BG14" s="688"/>
      <c r="BH14" s="680" t="n">
        <f aca="false">BG14/C14</f>
        <v>0</v>
      </c>
      <c r="BI14" s="686"/>
      <c r="BJ14" s="682" t="n">
        <f aca="false">BI14/C14</f>
        <v>0</v>
      </c>
      <c r="BK14" s="688"/>
      <c r="BL14" s="684" t="n">
        <f aca="false">BK14/C14</f>
        <v>0</v>
      </c>
      <c r="BM14" s="673"/>
    </row>
    <row r="15" customFormat="false" ht="12" hidden="false" customHeight="false" outlineLevel="0" collapsed="false">
      <c r="A15" s="700" t="n">
        <v>12</v>
      </c>
      <c r="B15" s="701" t="s">
        <v>350</v>
      </c>
      <c r="C15" s="677" t="n">
        <v>5</v>
      </c>
      <c r="D15" s="704" t="s">
        <v>249</v>
      </c>
      <c r="E15" s="679" t="n">
        <v>3</v>
      </c>
      <c r="F15" s="680" t="n">
        <f aca="false">E15/C15</f>
        <v>0.6</v>
      </c>
      <c r="G15" s="681" t="n">
        <v>4</v>
      </c>
      <c r="H15" s="682" t="n">
        <f aca="false">G15/C15</f>
        <v>0.8</v>
      </c>
      <c r="I15" s="679" t="n">
        <v>4</v>
      </c>
      <c r="J15" s="680" t="n">
        <f aca="false">I15/C15</f>
        <v>0.8</v>
      </c>
      <c r="K15" s="681" t="n">
        <v>3</v>
      </c>
      <c r="L15" s="682" t="n">
        <f aca="false">K15/C15</f>
        <v>0.6</v>
      </c>
      <c r="M15" s="679" t="n">
        <v>3</v>
      </c>
      <c r="N15" s="680" t="n">
        <f aca="false">M15/C15</f>
        <v>0.6</v>
      </c>
      <c r="O15" s="683" t="n">
        <v>2</v>
      </c>
      <c r="P15" s="682" t="n">
        <f aca="false">O15/C15</f>
        <v>0.4</v>
      </c>
      <c r="Q15" s="679" t="n">
        <v>2</v>
      </c>
      <c r="R15" s="684" t="n">
        <f aca="false">Q15/C15</f>
        <v>0.4</v>
      </c>
      <c r="S15" s="681" t="n">
        <v>2</v>
      </c>
      <c r="T15" s="682" t="n">
        <f aca="false">S15/C15</f>
        <v>0.4</v>
      </c>
      <c r="U15" s="685" t="n">
        <v>3</v>
      </c>
      <c r="V15" s="680" t="n">
        <f aca="false">U15/C15</f>
        <v>0.6</v>
      </c>
      <c r="W15" s="683" t="n">
        <v>4</v>
      </c>
      <c r="X15" s="682" t="n">
        <f aca="false">W15/C15</f>
        <v>0.8</v>
      </c>
      <c r="Y15" s="679" t="n">
        <v>2</v>
      </c>
      <c r="Z15" s="680" t="n">
        <f aca="false">Y15/C15</f>
        <v>0.4</v>
      </c>
      <c r="AA15" s="686" t="n">
        <v>4</v>
      </c>
      <c r="AB15" s="682" t="n">
        <f aca="false">AA15/C15</f>
        <v>0.8</v>
      </c>
      <c r="AC15" s="679" t="n">
        <v>2</v>
      </c>
      <c r="AD15" s="680" t="n">
        <f aca="false">AC15/C15</f>
        <v>0.4</v>
      </c>
      <c r="AE15" s="686"/>
      <c r="AF15" s="682" t="n">
        <f aca="false">AE15/C15</f>
        <v>0</v>
      </c>
      <c r="AG15" s="679" t="n">
        <v>2</v>
      </c>
      <c r="AH15" s="680" t="n">
        <f aca="false">AG15/C15</f>
        <v>0.4</v>
      </c>
      <c r="AI15" s="686" t="n">
        <v>3</v>
      </c>
      <c r="AJ15" s="682" t="n">
        <f aca="false">AI15/C15</f>
        <v>0.6</v>
      </c>
      <c r="AK15" s="679" t="n">
        <v>4</v>
      </c>
      <c r="AL15" s="684" t="n">
        <f aca="false">AK15/C15</f>
        <v>0.8</v>
      </c>
      <c r="AM15" s="686" t="n">
        <v>2</v>
      </c>
      <c r="AN15" s="682" t="n">
        <f aca="false">AM15/C15</f>
        <v>0.4</v>
      </c>
      <c r="AO15" s="688" t="n">
        <v>3</v>
      </c>
      <c r="AP15" s="684" t="n">
        <f aca="false">AO15/C15</f>
        <v>0.6</v>
      </c>
      <c r="AQ15" s="686" t="n">
        <v>4</v>
      </c>
      <c r="AR15" s="682" t="n">
        <f aca="false">AQ15/C15</f>
        <v>0.8</v>
      </c>
      <c r="AS15" s="688" t="n">
        <v>3</v>
      </c>
      <c r="AT15" s="680" t="n">
        <f aca="false">AS15/C15</f>
        <v>0.6</v>
      </c>
      <c r="AU15" s="686"/>
      <c r="AV15" s="682" t="n">
        <f aca="false">AU15/C15</f>
        <v>0</v>
      </c>
      <c r="AW15" s="689"/>
      <c r="AX15" s="679" t="n">
        <v>4</v>
      </c>
      <c r="AY15" s="684" t="n">
        <f aca="false">AX15/C15</f>
        <v>0.8</v>
      </c>
      <c r="AZ15" s="686" t="n">
        <v>2</v>
      </c>
      <c r="BA15" s="682" t="n">
        <f aca="false">AZ15/C15</f>
        <v>0.4</v>
      </c>
      <c r="BB15" s="679"/>
      <c r="BC15" s="680" t="n">
        <f aca="false">BB15/C15</f>
        <v>0</v>
      </c>
      <c r="BD15" s="690"/>
      <c r="BE15" s="686"/>
      <c r="BF15" s="682" t="n">
        <f aca="false">BE15/C15</f>
        <v>0</v>
      </c>
      <c r="BG15" s="688"/>
      <c r="BH15" s="680" t="n">
        <f aca="false">BG15/C15</f>
        <v>0</v>
      </c>
      <c r="BI15" s="686"/>
      <c r="BJ15" s="682" t="n">
        <f aca="false">BI15/C15</f>
        <v>0</v>
      </c>
      <c r="BK15" s="688"/>
      <c r="BL15" s="684" t="n">
        <f aca="false">BK15/C15</f>
        <v>0</v>
      </c>
      <c r="BM15" s="673"/>
    </row>
    <row r="16" customFormat="false" ht="12" hidden="false" customHeight="false" outlineLevel="0" collapsed="false">
      <c r="A16" s="675" t="n">
        <v>13</v>
      </c>
      <c r="B16" s="676" t="s">
        <v>201</v>
      </c>
      <c r="C16" s="677" t="n">
        <v>8</v>
      </c>
      <c r="D16" s="704" t="s">
        <v>250</v>
      </c>
      <c r="E16" s="679" t="n">
        <v>5</v>
      </c>
      <c r="F16" s="680" t="n">
        <f aca="false">E16/C16</f>
        <v>0.625</v>
      </c>
      <c r="G16" s="681" t="n">
        <v>7</v>
      </c>
      <c r="H16" s="682" t="n">
        <f aca="false">G16/C16</f>
        <v>0.875</v>
      </c>
      <c r="I16" s="679" t="n">
        <v>6</v>
      </c>
      <c r="J16" s="680" t="n">
        <f aca="false">I16/C16</f>
        <v>0.75</v>
      </c>
      <c r="K16" s="681" t="n">
        <v>5</v>
      </c>
      <c r="L16" s="682" t="n">
        <f aca="false">K16/C16</f>
        <v>0.625</v>
      </c>
      <c r="M16" s="679" t="n">
        <v>5</v>
      </c>
      <c r="N16" s="680" t="n">
        <f aca="false">M16/C16</f>
        <v>0.625</v>
      </c>
      <c r="O16" s="683" t="n">
        <v>4</v>
      </c>
      <c r="P16" s="682" t="n">
        <f aca="false">O16/C16</f>
        <v>0.5</v>
      </c>
      <c r="Q16" s="679" t="n">
        <v>5</v>
      </c>
      <c r="R16" s="684" t="n">
        <f aca="false">Q16/C16</f>
        <v>0.625</v>
      </c>
      <c r="S16" s="681" t="n">
        <v>5</v>
      </c>
      <c r="T16" s="682" t="n">
        <f aca="false">S16/C16</f>
        <v>0.625</v>
      </c>
      <c r="U16" s="685" t="n">
        <v>6</v>
      </c>
      <c r="V16" s="680" t="n">
        <f aca="false">U16/C16</f>
        <v>0.75</v>
      </c>
      <c r="W16" s="683" t="n">
        <v>7</v>
      </c>
      <c r="X16" s="682" t="n">
        <f aca="false">W16/C16</f>
        <v>0.875</v>
      </c>
      <c r="Y16" s="679" t="n">
        <v>6</v>
      </c>
      <c r="Z16" s="680" t="n">
        <f aca="false">Y16/C16</f>
        <v>0.75</v>
      </c>
      <c r="AA16" s="686" t="n">
        <v>6</v>
      </c>
      <c r="AB16" s="682" t="n">
        <f aca="false">AA16/C16</f>
        <v>0.75</v>
      </c>
      <c r="AC16" s="679" t="n">
        <v>4</v>
      </c>
      <c r="AD16" s="680" t="n">
        <f aca="false">AC16/C16</f>
        <v>0.5</v>
      </c>
      <c r="AE16" s="686"/>
      <c r="AF16" s="682" t="n">
        <f aca="false">AE16/C16</f>
        <v>0</v>
      </c>
      <c r="AG16" s="679" t="n">
        <v>4</v>
      </c>
      <c r="AH16" s="680" t="n">
        <f aca="false">AG16/C16</f>
        <v>0.5</v>
      </c>
      <c r="AI16" s="686" t="n">
        <v>5</v>
      </c>
      <c r="AJ16" s="682" t="n">
        <f aca="false">AI16/C16</f>
        <v>0.625</v>
      </c>
      <c r="AK16" s="679" t="n">
        <v>6</v>
      </c>
      <c r="AL16" s="684" t="n">
        <f aca="false">AK16/C16</f>
        <v>0.75</v>
      </c>
      <c r="AM16" s="686" t="n">
        <v>4</v>
      </c>
      <c r="AN16" s="682" t="n">
        <f aca="false">AM16/C16</f>
        <v>0.5</v>
      </c>
      <c r="AO16" s="688" t="n">
        <v>5</v>
      </c>
      <c r="AP16" s="684" t="n">
        <f aca="false">AO16/C16</f>
        <v>0.625</v>
      </c>
      <c r="AQ16" s="686" t="n">
        <v>6</v>
      </c>
      <c r="AR16" s="682" t="n">
        <f aca="false">AQ16/C16</f>
        <v>0.75</v>
      </c>
      <c r="AS16" s="688" t="n">
        <v>3</v>
      </c>
      <c r="AT16" s="680" t="n">
        <f aca="false">AS16/C16</f>
        <v>0.375</v>
      </c>
      <c r="AU16" s="686"/>
      <c r="AV16" s="682" t="n">
        <f aca="false">AU16/C16</f>
        <v>0</v>
      </c>
      <c r="AW16" s="689"/>
      <c r="AX16" s="679" t="n">
        <v>7</v>
      </c>
      <c r="AY16" s="684" t="n">
        <f aca="false">AX16/C16</f>
        <v>0.875</v>
      </c>
      <c r="AZ16" s="686" t="n">
        <v>6</v>
      </c>
      <c r="BA16" s="682" t="n">
        <f aca="false">AZ16/C16</f>
        <v>0.75</v>
      </c>
      <c r="BB16" s="679"/>
      <c r="BC16" s="680" t="n">
        <f aca="false">BB16/C16</f>
        <v>0</v>
      </c>
      <c r="BD16" s="690"/>
      <c r="BE16" s="686"/>
      <c r="BF16" s="682" t="n">
        <f aca="false">BE16/C16</f>
        <v>0</v>
      </c>
      <c r="BG16" s="688"/>
      <c r="BH16" s="680" t="n">
        <f aca="false">BG16/C16</f>
        <v>0</v>
      </c>
      <c r="BI16" s="686"/>
      <c r="BJ16" s="682" t="n">
        <f aca="false">BI16/C16</f>
        <v>0</v>
      </c>
      <c r="BK16" s="688"/>
      <c r="BL16" s="684" t="n">
        <f aca="false">BK16/C16</f>
        <v>0</v>
      </c>
      <c r="BM16" s="673"/>
    </row>
    <row r="17" s="699" customFormat="true" ht="12" hidden="false" customHeight="false" outlineLevel="0" collapsed="false">
      <c r="A17" s="691"/>
      <c r="B17" s="676" t="s">
        <v>147</v>
      </c>
      <c r="C17" s="692"/>
      <c r="D17" s="705"/>
      <c r="E17" s="691"/>
      <c r="F17" s="694"/>
      <c r="G17" s="691"/>
      <c r="H17" s="695"/>
      <c r="I17" s="691"/>
      <c r="J17" s="694"/>
      <c r="K17" s="691"/>
      <c r="L17" s="695"/>
      <c r="M17" s="691"/>
      <c r="N17" s="694"/>
      <c r="O17" s="696"/>
      <c r="P17" s="695"/>
      <c r="Q17" s="691"/>
      <c r="R17" s="695"/>
      <c r="S17" s="691"/>
      <c r="T17" s="695"/>
      <c r="U17" s="697"/>
      <c r="V17" s="694"/>
      <c r="W17" s="696"/>
      <c r="X17" s="695"/>
      <c r="Y17" s="691"/>
      <c r="Z17" s="694"/>
      <c r="AA17" s="691"/>
      <c r="AB17" s="695"/>
      <c r="AC17" s="691"/>
      <c r="AD17" s="694"/>
      <c r="AE17" s="691"/>
      <c r="AF17" s="695"/>
      <c r="AG17" s="691"/>
      <c r="AH17" s="694"/>
      <c r="AI17" s="691"/>
      <c r="AJ17" s="695"/>
      <c r="AK17" s="691"/>
      <c r="AL17" s="695"/>
      <c r="AM17" s="691"/>
      <c r="AN17" s="695"/>
      <c r="AO17" s="698"/>
      <c r="AP17" s="695"/>
      <c r="AQ17" s="691"/>
      <c r="AR17" s="695"/>
      <c r="AS17" s="698"/>
      <c r="AT17" s="694"/>
      <c r="AU17" s="691"/>
      <c r="AV17" s="695"/>
      <c r="AW17" s="689"/>
      <c r="AX17" s="691"/>
      <c r="AY17" s="695"/>
      <c r="AZ17" s="691"/>
      <c r="BA17" s="695"/>
      <c r="BB17" s="691"/>
      <c r="BC17" s="694"/>
      <c r="BD17" s="690"/>
      <c r="BE17" s="691"/>
      <c r="BF17" s="695"/>
      <c r="BG17" s="698"/>
      <c r="BH17" s="694"/>
      <c r="BI17" s="691"/>
      <c r="BJ17" s="695"/>
      <c r="BK17" s="698"/>
      <c r="BL17" s="695"/>
      <c r="BM17" s="673"/>
      <c r="BN17" s="652"/>
      <c r="BO17" s="652"/>
      <c r="BP17" s="652"/>
      <c r="BQ17" s="652"/>
      <c r="BR17" s="652"/>
      <c r="BS17" s="652"/>
      <c r="BT17" s="652"/>
      <c r="BU17" s="652"/>
      <c r="BV17" s="652"/>
      <c r="BW17" s="652"/>
      <c r="BX17" s="652"/>
      <c r="BY17" s="652"/>
      <c r="BZ17" s="652"/>
      <c r="CA17" s="652"/>
      <c r="CB17" s="652"/>
      <c r="CC17" s="652"/>
      <c r="CD17" s="652"/>
      <c r="CE17" s="652"/>
      <c r="CF17" s="652"/>
      <c r="CG17" s="652"/>
      <c r="CH17" s="652"/>
      <c r="CI17" s="652"/>
      <c r="CJ17" s="652"/>
      <c r="CK17" s="652"/>
      <c r="CL17" s="652"/>
      <c r="CM17" s="652"/>
      <c r="CN17" s="652"/>
      <c r="CO17" s="652"/>
      <c r="CP17" s="652"/>
      <c r="CQ17" s="652"/>
      <c r="CR17" s="652"/>
      <c r="CS17" s="652"/>
      <c r="CT17" s="652"/>
      <c r="CU17" s="652"/>
      <c r="CV17" s="652"/>
      <c r="CW17" s="652"/>
      <c r="CX17" s="652"/>
      <c r="CY17" s="652"/>
      <c r="CZ17" s="652"/>
      <c r="DA17" s="652"/>
      <c r="DB17" s="652"/>
      <c r="DC17" s="652"/>
      <c r="DD17" s="652"/>
      <c r="DE17" s="652"/>
      <c r="DF17" s="652"/>
    </row>
    <row r="18" customFormat="false" ht="12" hidden="false" customHeight="false" outlineLevel="0" collapsed="false">
      <c r="A18" s="700" t="n">
        <v>14</v>
      </c>
      <c r="B18" s="701" t="s">
        <v>351</v>
      </c>
      <c r="C18" s="677" t="n">
        <v>3</v>
      </c>
      <c r="D18" s="704" t="s">
        <v>352</v>
      </c>
      <c r="E18" s="679" t="n">
        <v>2</v>
      </c>
      <c r="F18" s="680" t="n">
        <f aca="false">E18/C18</f>
        <v>0.666666666666667</v>
      </c>
      <c r="G18" s="681" t="n">
        <v>3</v>
      </c>
      <c r="H18" s="682" t="n">
        <f aca="false">G18/C18</f>
        <v>1</v>
      </c>
      <c r="I18" s="679" t="n">
        <v>3</v>
      </c>
      <c r="J18" s="680" t="n">
        <f aca="false">I18/C18</f>
        <v>1</v>
      </c>
      <c r="K18" s="681" t="n">
        <v>3</v>
      </c>
      <c r="L18" s="682" t="n">
        <f aca="false">K18/C18</f>
        <v>1</v>
      </c>
      <c r="M18" s="679" t="n">
        <v>3</v>
      </c>
      <c r="N18" s="680" t="n">
        <f aca="false">M18/C18</f>
        <v>1</v>
      </c>
      <c r="O18" s="683" t="n">
        <v>2</v>
      </c>
      <c r="P18" s="682" t="n">
        <f aca="false">O18/C18</f>
        <v>0.666666666666667</v>
      </c>
      <c r="Q18" s="679" t="n">
        <v>2</v>
      </c>
      <c r="R18" s="684" t="n">
        <f aca="false">Q18/C18</f>
        <v>0.666666666666667</v>
      </c>
      <c r="S18" s="681" t="n">
        <v>2</v>
      </c>
      <c r="T18" s="682" t="n">
        <f aca="false">S18/C18</f>
        <v>0.666666666666667</v>
      </c>
      <c r="U18" s="685" t="n">
        <v>2</v>
      </c>
      <c r="V18" s="680" t="n">
        <f aca="false">U18/C18</f>
        <v>0.666666666666667</v>
      </c>
      <c r="W18" s="683" t="n">
        <v>3</v>
      </c>
      <c r="X18" s="682" t="n">
        <f aca="false">W18/C18</f>
        <v>1</v>
      </c>
      <c r="Y18" s="679" t="n">
        <v>3</v>
      </c>
      <c r="Z18" s="680" t="n">
        <f aca="false">Y18/C18</f>
        <v>1</v>
      </c>
      <c r="AA18" s="686" t="n">
        <v>2</v>
      </c>
      <c r="AB18" s="682" t="n">
        <f aca="false">AA18/C18</f>
        <v>0.666666666666667</v>
      </c>
      <c r="AC18" s="679" t="n">
        <v>2</v>
      </c>
      <c r="AD18" s="680" t="n">
        <f aca="false">AC18/C18</f>
        <v>0.666666666666667</v>
      </c>
      <c r="AE18" s="686"/>
      <c r="AF18" s="682" t="n">
        <f aca="false">AE18/C18</f>
        <v>0</v>
      </c>
      <c r="AG18" s="679" t="n">
        <v>2</v>
      </c>
      <c r="AH18" s="680" t="n">
        <f aca="false">AG18/C18</f>
        <v>0.666666666666667</v>
      </c>
      <c r="AI18" s="686" t="n">
        <v>2</v>
      </c>
      <c r="AJ18" s="682" t="n">
        <f aca="false">AI18/C18</f>
        <v>0.666666666666667</v>
      </c>
      <c r="AK18" s="679" t="n">
        <v>3</v>
      </c>
      <c r="AL18" s="684" t="n">
        <f aca="false">AK18/C18</f>
        <v>1</v>
      </c>
      <c r="AM18" s="686" t="n">
        <v>2</v>
      </c>
      <c r="AN18" s="682" t="n">
        <f aca="false">AM18/C18</f>
        <v>0.666666666666667</v>
      </c>
      <c r="AO18" s="688" t="n">
        <v>3</v>
      </c>
      <c r="AP18" s="684" t="n">
        <f aca="false">AO18/C18</f>
        <v>1</v>
      </c>
      <c r="AQ18" s="686" t="n">
        <v>3</v>
      </c>
      <c r="AR18" s="682" t="n">
        <f aca="false">AQ18/C18</f>
        <v>1</v>
      </c>
      <c r="AS18" s="688" t="n">
        <v>3</v>
      </c>
      <c r="AT18" s="680" t="n">
        <f aca="false">AS18/C18</f>
        <v>1</v>
      </c>
      <c r="AU18" s="686"/>
      <c r="AV18" s="682" t="n">
        <f aca="false">AU18/C18</f>
        <v>0</v>
      </c>
      <c r="AW18" s="689"/>
      <c r="AX18" s="679" t="n">
        <v>3</v>
      </c>
      <c r="AY18" s="684" t="n">
        <f aca="false">AX18/C18</f>
        <v>1</v>
      </c>
      <c r="AZ18" s="686" t="n">
        <v>3</v>
      </c>
      <c r="BA18" s="682" t="n">
        <f aca="false">AZ18/C18</f>
        <v>1</v>
      </c>
      <c r="BB18" s="679"/>
      <c r="BC18" s="680" t="n">
        <f aca="false">BB18/C18</f>
        <v>0</v>
      </c>
      <c r="BD18" s="690"/>
      <c r="BE18" s="686"/>
      <c r="BF18" s="682" t="n">
        <f aca="false">BE18/C18</f>
        <v>0</v>
      </c>
      <c r="BG18" s="688"/>
      <c r="BH18" s="680" t="n">
        <f aca="false">BG18/C18</f>
        <v>0</v>
      </c>
      <c r="BI18" s="686"/>
      <c r="BJ18" s="682" t="n">
        <f aca="false">BI18/C18</f>
        <v>0</v>
      </c>
      <c r="BK18" s="688"/>
      <c r="BL18" s="684" t="n">
        <f aca="false">BK18/C18</f>
        <v>0</v>
      </c>
      <c r="BM18" s="673"/>
    </row>
    <row r="19" customFormat="false" ht="12" hidden="false" customHeight="false" outlineLevel="0" collapsed="false">
      <c r="A19" s="700" t="n">
        <v>15</v>
      </c>
      <c r="B19" s="701" t="s">
        <v>353</v>
      </c>
      <c r="C19" s="677" t="n">
        <v>3</v>
      </c>
      <c r="D19" s="704" t="s">
        <v>354</v>
      </c>
      <c r="E19" s="679" t="n">
        <v>1</v>
      </c>
      <c r="F19" s="680" t="n">
        <f aca="false">E19/C19</f>
        <v>0.333333333333333</v>
      </c>
      <c r="G19" s="681" t="n">
        <v>1</v>
      </c>
      <c r="H19" s="682" t="n">
        <f aca="false">G19/C19</f>
        <v>0.333333333333333</v>
      </c>
      <c r="I19" s="679" t="n">
        <v>2</v>
      </c>
      <c r="J19" s="680" t="n">
        <f aca="false">I19/C19</f>
        <v>0.666666666666667</v>
      </c>
      <c r="K19" s="681" t="n">
        <v>2</v>
      </c>
      <c r="L19" s="682" t="n">
        <f aca="false">K19/C19</f>
        <v>0.666666666666667</v>
      </c>
      <c r="M19" s="679" t="n">
        <v>2</v>
      </c>
      <c r="N19" s="680" t="n">
        <f aca="false">M19/C19</f>
        <v>0.666666666666667</v>
      </c>
      <c r="O19" s="683" t="n">
        <v>2</v>
      </c>
      <c r="P19" s="682" t="n">
        <f aca="false">O19/C19</f>
        <v>0.666666666666667</v>
      </c>
      <c r="Q19" s="679" t="n">
        <v>1</v>
      </c>
      <c r="R19" s="684" t="n">
        <f aca="false">Q19/C19</f>
        <v>0.333333333333333</v>
      </c>
      <c r="S19" s="681" t="n">
        <v>2</v>
      </c>
      <c r="T19" s="682" t="n">
        <f aca="false">S19/C19</f>
        <v>0.666666666666667</v>
      </c>
      <c r="U19" s="685" t="n">
        <v>2</v>
      </c>
      <c r="V19" s="680" t="n">
        <f aca="false">U19/C19</f>
        <v>0.666666666666667</v>
      </c>
      <c r="W19" s="683" t="n">
        <v>2</v>
      </c>
      <c r="X19" s="682" t="n">
        <f aca="false">W19/C19</f>
        <v>0.666666666666667</v>
      </c>
      <c r="Y19" s="679" t="n">
        <v>1</v>
      </c>
      <c r="Z19" s="680" t="n">
        <f aca="false">Y19/C19</f>
        <v>0.333333333333333</v>
      </c>
      <c r="AA19" s="686" t="n">
        <v>2</v>
      </c>
      <c r="AB19" s="682" t="n">
        <f aca="false">AA19/C19</f>
        <v>0.666666666666667</v>
      </c>
      <c r="AC19" s="679" t="n">
        <v>2</v>
      </c>
      <c r="AD19" s="680" t="n">
        <f aca="false">AC19/C19</f>
        <v>0.666666666666667</v>
      </c>
      <c r="AE19" s="686"/>
      <c r="AF19" s="682" t="n">
        <f aca="false">AE19/C19</f>
        <v>0</v>
      </c>
      <c r="AG19" s="679" t="n">
        <v>1</v>
      </c>
      <c r="AH19" s="680" t="n">
        <f aca="false">AG19/C19</f>
        <v>0.333333333333333</v>
      </c>
      <c r="AI19" s="686" t="n">
        <v>2</v>
      </c>
      <c r="AJ19" s="682" t="n">
        <f aca="false">AI19/C19</f>
        <v>0.666666666666667</v>
      </c>
      <c r="AK19" s="679" t="n">
        <v>2</v>
      </c>
      <c r="AL19" s="684" t="n">
        <f aca="false">AK19/C19</f>
        <v>0.666666666666667</v>
      </c>
      <c r="AM19" s="686" t="n">
        <v>2</v>
      </c>
      <c r="AN19" s="682" t="n">
        <f aca="false">AM19/C19</f>
        <v>0.666666666666667</v>
      </c>
      <c r="AO19" s="688" t="n">
        <v>2</v>
      </c>
      <c r="AP19" s="684" t="n">
        <f aca="false">AO19/C19</f>
        <v>0.666666666666667</v>
      </c>
      <c r="AQ19" s="686" t="n">
        <v>2</v>
      </c>
      <c r="AR19" s="682" t="n">
        <f aca="false">AQ19/C19</f>
        <v>0.666666666666667</v>
      </c>
      <c r="AS19" s="688" t="n">
        <v>2</v>
      </c>
      <c r="AT19" s="680" t="n">
        <f aca="false">AS19/C19</f>
        <v>0.666666666666667</v>
      </c>
      <c r="AU19" s="686"/>
      <c r="AV19" s="682" t="n">
        <f aca="false">AU19/C19</f>
        <v>0</v>
      </c>
      <c r="AW19" s="689"/>
      <c r="AX19" s="679" t="n">
        <v>2</v>
      </c>
      <c r="AY19" s="684" t="n">
        <f aca="false">AX19/C19</f>
        <v>0.666666666666667</v>
      </c>
      <c r="AZ19" s="686" t="n">
        <v>2</v>
      </c>
      <c r="BA19" s="682" t="n">
        <f aca="false">AZ19/C19</f>
        <v>0.666666666666667</v>
      </c>
      <c r="BB19" s="679"/>
      <c r="BC19" s="680" t="n">
        <f aca="false">BB19/C19</f>
        <v>0</v>
      </c>
      <c r="BD19" s="690"/>
      <c r="BE19" s="686"/>
      <c r="BF19" s="682" t="n">
        <f aca="false">BE19/C19</f>
        <v>0</v>
      </c>
      <c r="BG19" s="688"/>
      <c r="BH19" s="680" t="n">
        <f aca="false">BG19/C19</f>
        <v>0</v>
      </c>
      <c r="BI19" s="686"/>
      <c r="BJ19" s="682" t="n">
        <f aca="false">BI19/C19</f>
        <v>0</v>
      </c>
      <c r="BK19" s="688"/>
      <c r="BL19" s="684" t="n">
        <f aca="false">BK19/C19</f>
        <v>0</v>
      </c>
      <c r="BM19" s="673"/>
    </row>
    <row r="20" customFormat="false" ht="12" hidden="false" customHeight="false" outlineLevel="0" collapsed="false">
      <c r="A20" s="700" t="n">
        <v>16</v>
      </c>
      <c r="B20" s="701" t="s">
        <v>355</v>
      </c>
      <c r="C20" s="677" t="n">
        <v>2</v>
      </c>
      <c r="D20" s="704" t="s">
        <v>356</v>
      </c>
      <c r="E20" s="679" t="n">
        <v>1</v>
      </c>
      <c r="F20" s="680" t="n">
        <f aca="false">E20/C20</f>
        <v>0.5</v>
      </c>
      <c r="G20" s="681" t="n">
        <v>1</v>
      </c>
      <c r="H20" s="682" t="n">
        <f aca="false">G20/C20</f>
        <v>0.5</v>
      </c>
      <c r="I20" s="679" t="n">
        <v>1</v>
      </c>
      <c r="J20" s="680" t="n">
        <f aca="false">I20/C20</f>
        <v>0.5</v>
      </c>
      <c r="K20" s="681" t="n">
        <v>1</v>
      </c>
      <c r="L20" s="682" t="n">
        <f aca="false">K20/C20</f>
        <v>0.5</v>
      </c>
      <c r="M20" s="679" t="n">
        <v>2</v>
      </c>
      <c r="N20" s="680" t="n">
        <f aca="false">M20/C20</f>
        <v>1</v>
      </c>
      <c r="O20" s="683" t="n">
        <v>2</v>
      </c>
      <c r="P20" s="682" t="n">
        <f aca="false">O20/C20</f>
        <v>1</v>
      </c>
      <c r="Q20" s="679" t="n">
        <v>2</v>
      </c>
      <c r="R20" s="684" t="n">
        <f aca="false">Q20/C20</f>
        <v>1</v>
      </c>
      <c r="S20" s="681" t="n">
        <v>1</v>
      </c>
      <c r="T20" s="682" t="n">
        <f aca="false">S20/C20</f>
        <v>0.5</v>
      </c>
      <c r="U20" s="685" t="n">
        <v>1</v>
      </c>
      <c r="V20" s="680" t="n">
        <f aca="false">U20/C20</f>
        <v>0.5</v>
      </c>
      <c r="W20" s="683" t="n">
        <v>1</v>
      </c>
      <c r="X20" s="682" t="n">
        <f aca="false">W20/C20</f>
        <v>0.5</v>
      </c>
      <c r="Y20" s="679" t="n">
        <v>1</v>
      </c>
      <c r="Z20" s="680" t="n">
        <f aca="false">Y20/C20</f>
        <v>0.5</v>
      </c>
      <c r="AA20" s="686" t="n">
        <v>1</v>
      </c>
      <c r="AB20" s="682" t="n">
        <f aca="false">AA20/C20</f>
        <v>0.5</v>
      </c>
      <c r="AC20" s="679"/>
      <c r="AD20" s="680" t="n">
        <f aca="false">AC20/C20</f>
        <v>0</v>
      </c>
      <c r="AE20" s="686"/>
      <c r="AF20" s="682" t="n">
        <f aca="false">AE20/C20</f>
        <v>0</v>
      </c>
      <c r="AG20" s="679" t="n">
        <v>1</v>
      </c>
      <c r="AH20" s="680" t="n">
        <f aca="false">AG20/C20</f>
        <v>0.5</v>
      </c>
      <c r="AI20" s="686" t="n">
        <v>1</v>
      </c>
      <c r="AJ20" s="682" t="n">
        <f aca="false">AI20/C20</f>
        <v>0.5</v>
      </c>
      <c r="AK20" s="679" t="n">
        <v>2</v>
      </c>
      <c r="AL20" s="684" t="n">
        <f aca="false">AK20/C20</f>
        <v>1</v>
      </c>
      <c r="AM20" s="686" t="n">
        <v>1</v>
      </c>
      <c r="AN20" s="682" t="n">
        <f aca="false">AM20/C20</f>
        <v>0.5</v>
      </c>
      <c r="AO20" s="688" t="n">
        <v>1</v>
      </c>
      <c r="AP20" s="684" t="n">
        <f aca="false">AO20/C20</f>
        <v>0.5</v>
      </c>
      <c r="AQ20" s="686" t="n">
        <v>2</v>
      </c>
      <c r="AR20" s="682" t="n">
        <f aca="false">AQ20/C20</f>
        <v>1</v>
      </c>
      <c r="AS20" s="688" t="n">
        <v>1</v>
      </c>
      <c r="AT20" s="680" t="n">
        <f aca="false">AS20/C20</f>
        <v>0.5</v>
      </c>
      <c r="AU20" s="686"/>
      <c r="AV20" s="682" t="n">
        <f aca="false">AU20/C20</f>
        <v>0</v>
      </c>
      <c r="AW20" s="689"/>
      <c r="AX20" s="679" t="n">
        <v>2</v>
      </c>
      <c r="AY20" s="684" t="n">
        <f aca="false">AX20/C20</f>
        <v>1</v>
      </c>
      <c r="AZ20" s="686" t="n">
        <v>2</v>
      </c>
      <c r="BA20" s="682" t="n">
        <f aca="false">AZ20/C20</f>
        <v>1</v>
      </c>
      <c r="BB20" s="679"/>
      <c r="BC20" s="680" t="n">
        <f aca="false">BB20/C20</f>
        <v>0</v>
      </c>
      <c r="BD20" s="690"/>
      <c r="BE20" s="686"/>
      <c r="BF20" s="682" t="n">
        <f aca="false">BE20/C20</f>
        <v>0</v>
      </c>
      <c r="BG20" s="688"/>
      <c r="BH20" s="680" t="n">
        <f aca="false">BG20/C20</f>
        <v>0</v>
      </c>
      <c r="BI20" s="686"/>
      <c r="BJ20" s="682" t="n">
        <f aca="false">BI20/C20</f>
        <v>0</v>
      </c>
      <c r="BK20" s="688"/>
      <c r="BL20" s="684" t="n">
        <f aca="false">BK20/C20</f>
        <v>0</v>
      </c>
      <c r="BM20" s="673"/>
    </row>
    <row r="21" s="699" customFormat="true" ht="12" hidden="false" customHeight="false" outlineLevel="0" collapsed="false">
      <c r="A21" s="691"/>
      <c r="B21" s="676" t="s">
        <v>288</v>
      </c>
      <c r="C21" s="692"/>
      <c r="D21" s="705"/>
      <c r="E21" s="691"/>
      <c r="F21" s="694"/>
      <c r="G21" s="691"/>
      <c r="H21" s="695"/>
      <c r="I21" s="691"/>
      <c r="J21" s="694"/>
      <c r="K21" s="691"/>
      <c r="L21" s="695"/>
      <c r="M21" s="691"/>
      <c r="N21" s="694"/>
      <c r="O21" s="691"/>
      <c r="P21" s="695"/>
      <c r="Q21" s="691"/>
      <c r="R21" s="695"/>
      <c r="S21" s="691"/>
      <c r="T21" s="695"/>
      <c r="U21" s="697"/>
      <c r="V21" s="694"/>
      <c r="W21" s="691"/>
      <c r="X21" s="695"/>
      <c r="Y21" s="691"/>
      <c r="Z21" s="694"/>
      <c r="AA21" s="691"/>
      <c r="AB21" s="695"/>
      <c r="AC21" s="691"/>
      <c r="AD21" s="694"/>
      <c r="AE21" s="691"/>
      <c r="AF21" s="695"/>
      <c r="AG21" s="691"/>
      <c r="AH21" s="694"/>
      <c r="AI21" s="691"/>
      <c r="AJ21" s="695"/>
      <c r="AK21" s="691"/>
      <c r="AL21" s="695"/>
      <c r="AM21" s="691"/>
      <c r="AN21" s="695"/>
      <c r="AO21" s="698"/>
      <c r="AP21" s="695"/>
      <c r="AQ21" s="691"/>
      <c r="AR21" s="695"/>
      <c r="AS21" s="698"/>
      <c r="AT21" s="694"/>
      <c r="AU21" s="691"/>
      <c r="AV21" s="695"/>
      <c r="AW21" s="689"/>
      <c r="AX21" s="691"/>
      <c r="AY21" s="695"/>
      <c r="AZ21" s="691"/>
      <c r="BA21" s="695"/>
      <c r="BB21" s="691"/>
      <c r="BC21" s="694"/>
      <c r="BD21" s="690"/>
      <c r="BE21" s="691"/>
      <c r="BF21" s="695"/>
      <c r="BG21" s="698"/>
      <c r="BH21" s="694"/>
      <c r="BI21" s="691"/>
      <c r="BJ21" s="695"/>
      <c r="BK21" s="698"/>
      <c r="BL21" s="695"/>
      <c r="BM21" s="673"/>
      <c r="BN21" s="652"/>
      <c r="BO21" s="652"/>
      <c r="BP21" s="652"/>
      <c r="BQ21" s="652"/>
      <c r="BR21" s="652"/>
      <c r="BS21" s="652"/>
      <c r="BT21" s="652"/>
      <c r="BU21" s="652"/>
      <c r="BV21" s="652"/>
      <c r="BW21" s="652"/>
      <c r="BX21" s="652"/>
      <c r="BY21" s="652"/>
      <c r="BZ21" s="652"/>
      <c r="CA21" s="652"/>
      <c r="CB21" s="652"/>
      <c r="CC21" s="652"/>
      <c r="CD21" s="652"/>
      <c r="CE21" s="652"/>
      <c r="CF21" s="652"/>
      <c r="CG21" s="652"/>
      <c r="CH21" s="652"/>
      <c r="CI21" s="652"/>
      <c r="CJ21" s="652"/>
      <c r="CK21" s="652"/>
      <c r="CL21" s="652"/>
      <c r="CM21" s="652"/>
      <c r="CN21" s="652"/>
      <c r="CO21" s="652"/>
      <c r="CP21" s="652"/>
      <c r="CQ21" s="652"/>
      <c r="CR21" s="652"/>
      <c r="CS21" s="652"/>
      <c r="CT21" s="652"/>
      <c r="CU21" s="652"/>
      <c r="CV21" s="652"/>
      <c r="CW21" s="652"/>
      <c r="CX21" s="652"/>
      <c r="CY21" s="652"/>
      <c r="CZ21" s="652"/>
      <c r="DA21" s="652"/>
      <c r="DB21" s="652"/>
      <c r="DC21" s="652"/>
      <c r="DD21" s="652"/>
      <c r="DE21" s="652"/>
      <c r="DF21" s="652"/>
    </row>
    <row r="22" customFormat="false" ht="12" hidden="false" customHeight="false" outlineLevel="0" collapsed="false">
      <c r="A22" s="700" t="n">
        <v>17</v>
      </c>
      <c r="B22" s="701" t="s">
        <v>357</v>
      </c>
      <c r="C22" s="677" t="n">
        <v>3</v>
      </c>
      <c r="D22" s="704" t="s">
        <v>255</v>
      </c>
      <c r="E22" s="679" t="n">
        <v>3</v>
      </c>
      <c r="F22" s="680" t="n">
        <f aca="false">E22/C22</f>
        <v>1</v>
      </c>
      <c r="G22" s="681" t="n">
        <v>3</v>
      </c>
      <c r="H22" s="682" t="n">
        <f aca="false">G22/C22</f>
        <v>1</v>
      </c>
      <c r="I22" s="679" t="n">
        <v>3</v>
      </c>
      <c r="J22" s="680" t="n">
        <f aca="false">I22/C22</f>
        <v>1</v>
      </c>
      <c r="K22" s="681" t="n">
        <v>3</v>
      </c>
      <c r="L22" s="682" t="n">
        <f aca="false">K22/C22</f>
        <v>1</v>
      </c>
      <c r="M22" s="679" t="n">
        <v>3</v>
      </c>
      <c r="N22" s="680" t="n">
        <f aca="false">M22/C22</f>
        <v>1</v>
      </c>
      <c r="O22" s="683" t="n">
        <v>2</v>
      </c>
      <c r="P22" s="682" t="n">
        <f aca="false">O22/C22</f>
        <v>0.666666666666667</v>
      </c>
      <c r="Q22" s="679" t="n">
        <v>2</v>
      </c>
      <c r="R22" s="684" t="n">
        <f aca="false">Q22/C22</f>
        <v>0.666666666666667</v>
      </c>
      <c r="S22" s="681" t="n">
        <v>2</v>
      </c>
      <c r="T22" s="682" t="n">
        <f aca="false">S22/C22</f>
        <v>0.666666666666667</v>
      </c>
      <c r="U22" s="685" t="n">
        <v>3</v>
      </c>
      <c r="V22" s="680" t="n">
        <f aca="false">U22/C22</f>
        <v>1</v>
      </c>
      <c r="W22" s="683" t="n">
        <v>3</v>
      </c>
      <c r="X22" s="682" t="n">
        <f aca="false">W22/C22</f>
        <v>1</v>
      </c>
      <c r="Y22" s="679" t="n">
        <v>3</v>
      </c>
      <c r="Z22" s="680" t="n">
        <f aca="false">Y22/C22</f>
        <v>1</v>
      </c>
      <c r="AA22" s="686" t="n">
        <v>3</v>
      </c>
      <c r="AB22" s="682" t="n">
        <f aca="false">AA22/C22</f>
        <v>1</v>
      </c>
      <c r="AC22" s="679" t="n">
        <v>3</v>
      </c>
      <c r="AD22" s="680" t="n">
        <f aca="false">AC22/C22</f>
        <v>1</v>
      </c>
      <c r="AE22" s="686"/>
      <c r="AF22" s="682" t="n">
        <f aca="false">AE22/C22</f>
        <v>0</v>
      </c>
      <c r="AG22" s="679" t="n">
        <v>2</v>
      </c>
      <c r="AH22" s="680" t="n">
        <f aca="false">AG22/C22</f>
        <v>0.666666666666667</v>
      </c>
      <c r="AI22" s="686" t="n">
        <v>2</v>
      </c>
      <c r="AJ22" s="682" t="n">
        <f aca="false">AI22/C22</f>
        <v>0.666666666666667</v>
      </c>
      <c r="AK22" s="679" t="n">
        <v>3</v>
      </c>
      <c r="AL22" s="684" t="n">
        <f aca="false">AK22/C22</f>
        <v>1</v>
      </c>
      <c r="AM22" s="686" t="n">
        <v>2</v>
      </c>
      <c r="AN22" s="682" t="n">
        <f aca="false">AM22/C22</f>
        <v>0.666666666666667</v>
      </c>
      <c r="AO22" s="688" t="n">
        <v>2</v>
      </c>
      <c r="AP22" s="684" t="n">
        <f aca="false">AO22/C22</f>
        <v>0.666666666666667</v>
      </c>
      <c r="AQ22" s="686" t="n">
        <v>3</v>
      </c>
      <c r="AR22" s="682" t="n">
        <f aca="false">AQ22/C22</f>
        <v>1</v>
      </c>
      <c r="AS22" s="688" t="n">
        <v>2</v>
      </c>
      <c r="AT22" s="680" t="n">
        <f aca="false">AS22/C22</f>
        <v>0.666666666666667</v>
      </c>
      <c r="AU22" s="686"/>
      <c r="AV22" s="682" t="n">
        <f aca="false">AU22/C22</f>
        <v>0</v>
      </c>
      <c r="AW22" s="689"/>
      <c r="AX22" s="679" t="n">
        <v>3</v>
      </c>
      <c r="AY22" s="684" t="n">
        <f aca="false">AX22/C22</f>
        <v>1</v>
      </c>
      <c r="AZ22" s="686" t="n">
        <v>3</v>
      </c>
      <c r="BA22" s="682" t="n">
        <f aca="false">AZ22/C22</f>
        <v>1</v>
      </c>
      <c r="BB22" s="679"/>
      <c r="BC22" s="680" t="n">
        <f aca="false">BB22/C22</f>
        <v>0</v>
      </c>
      <c r="BD22" s="690"/>
      <c r="BE22" s="686"/>
      <c r="BF22" s="682" t="n">
        <f aca="false">BE22/C22</f>
        <v>0</v>
      </c>
      <c r="BG22" s="688"/>
      <c r="BH22" s="680" t="n">
        <f aca="false">BG22/C22</f>
        <v>0</v>
      </c>
      <c r="BI22" s="686"/>
      <c r="BJ22" s="682" t="n">
        <f aca="false">BI22/C22</f>
        <v>0</v>
      </c>
      <c r="BK22" s="688"/>
      <c r="BL22" s="684" t="n">
        <f aca="false">BK22/C22</f>
        <v>0</v>
      </c>
      <c r="BM22" s="673"/>
    </row>
    <row r="23" customFormat="false" ht="12" hidden="false" customHeight="false" outlineLevel="0" collapsed="false">
      <c r="A23" s="700" t="n">
        <v>18</v>
      </c>
      <c r="B23" s="701" t="s">
        <v>358</v>
      </c>
      <c r="C23" s="677" t="n">
        <v>3</v>
      </c>
      <c r="D23" s="704" t="s">
        <v>257</v>
      </c>
      <c r="E23" s="679" t="n">
        <v>2</v>
      </c>
      <c r="F23" s="680" t="n">
        <f aca="false">E23/C23</f>
        <v>0.666666666666667</v>
      </c>
      <c r="G23" s="681" t="n">
        <v>2</v>
      </c>
      <c r="H23" s="682" t="n">
        <f aca="false">G23/C23</f>
        <v>0.666666666666667</v>
      </c>
      <c r="I23" s="679" t="n">
        <v>2</v>
      </c>
      <c r="J23" s="680" t="n">
        <f aca="false">I23/C23</f>
        <v>0.666666666666667</v>
      </c>
      <c r="K23" s="681" t="n">
        <v>2</v>
      </c>
      <c r="L23" s="682" t="n">
        <f aca="false">K23/C23</f>
        <v>0.666666666666667</v>
      </c>
      <c r="M23" s="679" t="n">
        <v>2</v>
      </c>
      <c r="N23" s="680" t="n">
        <f aca="false">M23/C23</f>
        <v>0.666666666666667</v>
      </c>
      <c r="O23" s="683" t="n">
        <v>1</v>
      </c>
      <c r="P23" s="682" t="n">
        <f aca="false">O23/C23</f>
        <v>0.333333333333333</v>
      </c>
      <c r="Q23" s="679" t="n">
        <v>1</v>
      </c>
      <c r="R23" s="684" t="n">
        <f aca="false">Q23/C23</f>
        <v>0.333333333333333</v>
      </c>
      <c r="S23" s="681" t="n">
        <v>2</v>
      </c>
      <c r="T23" s="682" t="n">
        <f aca="false">S23/C23</f>
        <v>0.666666666666667</v>
      </c>
      <c r="U23" s="685" t="n">
        <v>2</v>
      </c>
      <c r="V23" s="680" t="n">
        <f aca="false">U23/C23</f>
        <v>0.666666666666667</v>
      </c>
      <c r="W23" s="683" t="n">
        <v>2</v>
      </c>
      <c r="X23" s="682" t="n">
        <f aca="false">W23/C23</f>
        <v>0.666666666666667</v>
      </c>
      <c r="Y23" s="679" t="n">
        <v>2</v>
      </c>
      <c r="Z23" s="680" t="n">
        <f aca="false">Y23/C23</f>
        <v>0.666666666666667</v>
      </c>
      <c r="AA23" s="686" t="n">
        <v>3</v>
      </c>
      <c r="AB23" s="682" t="n">
        <f aca="false">AA23/C23</f>
        <v>1</v>
      </c>
      <c r="AC23" s="679" t="n">
        <v>2</v>
      </c>
      <c r="AD23" s="680" t="n">
        <f aca="false">AC23/C23</f>
        <v>0.666666666666667</v>
      </c>
      <c r="AE23" s="686"/>
      <c r="AF23" s="682" t="n">
        <f aca="false">AE23/C23</f>
        <v>0</v>
      </c>
      <c r="AG23" s="679" t="n">
        <v>2</v>
      </c>
      <c r="AH23" s="680" t="n">
        <f aca="false">AG23/C23</f>
        <v>0.666666666666667</v>
      </c>
      <c r="AI23" s="686" t="n">
        <v>2</v>
      </c>
      <c r="AJ23" s="682" t="n">
        <f aca="false">AI23/C23</f>
        <v>0.666666666666667</v>
      </c>
      <c r="AK23" s="679" t="n">
        <v>2</v>
      </c>
      <c r="AL23" s="684" t="n">
        <f aca="false">AK23/C23</f>
        <v>0.666666666666667</v>
      </c>
      <c r="AM23" s="686" t="n">
        <v>1</v>
      </c>
      <c r="AN23" s="682" t="n">
        <f aca="false">AM23/C23</f>
        <v>0.333333333333333</v>
      </c>
      <c r="AO23" s="688" t="n">
        <v>2</v>
      </c>
      <c r="AP23" s="684" t="n">
        <f aca="false">AO23/C23</f>
        <v>0.666666666666667</v>
      </c>
      <c r="AQ23" s="686" t="n">
        <v>2</v>
      </c>
      <c r="AR23" s="682" t="n">
        <f aca="false">AQ23/C23</f>
        <v>0.666666666666667</v>
      </c>
      <c r="AS23" s="688" t="n">
        <v>2</v>
      </c>
      <c r="AT23" s="680" t="n">
        <f aca="false">AS23/C23</f>
        <v>0.666666666666667</v>
      </c>
      <c r="AU23" s="686"/>
      <c r="AV23" s="682" t="n">
        <f aca="false">AU23/C23</f>
        <v>0</v>
      </c>
      <c r="AW23" s="689"/>
      <c r="AX23" s="679" t="n">
        <v>2</v>
      </c>
      <c r="AY23" s="684" t="n">
        <f aca="false">AX23/C23</f>
        <v>0.666666666666667</v>
      </c>
      <c r="AZ23" s="686" t="n">
        <v>2</v>
      </c>
      <c r="BA23" s="682" t="n">
        <f aca="false">AZ23/C23</f>
        <v>0.666666666666667</v>
      </c>
      <c r="BB23" s="679"/>
      <c r="BC23" s="680" t="n">
        <f aca="false">BB23/C23</f>
        <v>0</v>
      </c>
      <c r="BD23" s="690"/>
      <c r="BE23" s="686"/>
      <c r="BF23" s="682" t="n">
        <f aca="false">BE23/C23</f>
        <v>0</v>
      </c>
      <c r="BG23" s="688"/>
      <c r="BH23" s="680" t="n">
        <f aca="false">BG23/C23</f>
        <v>0</v>
      </c>
      <c r="BI23" s="686"/>
      <c r="BJ23" s="682" t="n">
        <f aca="false">BI23/C23</f>
        <v>0</v>
      </c>
      <c r="BK23" s="688"/>
      <c r="BL23" s="684" t="n">
        <f aca="false">BK23/C23</f>
        <v>0</v>
      </c>
      <c r="BM23" s="673"/>
    </row>
    <row r="24" s="699" customFormat="true" ht="12" hidden="false" customHeight="false" outlineLevel="0" collapsed="false">
      <c r="A24" s="691"/>
      <c r="B24" s="676" t="s">
        <v>289</v>
      </c>
      <c r="C24" s="692"/>
      <c r="D24" s="705"/>
      <c r="E24" s="691"/>
      <c r="F24" s="694"/>
      <c r="G24" s="691"/>
      <c r="H24" s="695"/>
      <c r="I24" s="691"/>
      <c r="J24" s="694"/>
      <c r="K24" s="691"/>
      <c r="L24" s="695"/>
      <c r="M24" s="691"/>
      <c r="N24" s="694"/>
      <c r="O24" s="696"/>
      <c r="P24" s="695"/>
      <c r="Q24" s="691"/>
      <c r="R24" s="695"/>
      <c r="S24" s="691"/>
      <c r="T24" s="695"/>
      <c r="U24" s="697"/>
      <c r="V24" s="694"/>
      <c r="W24" s="696"/>
      <c r="X24" s="695"/>
      <c r="Y24" s="691"/>
      <c r="Z24" s="694"/>
      <c r="AA24" s="691"/>
      <c r="AB24" s="695"/>
      <c r="AC24" s="691"/>
      <c r="AD24" s="694"/>
      <c r="AE24" s="691"/>
      <c r="AF24" s="695"/>
      <c r="AG24" s="691"/>
      <c r="AH24" s="694"/>
      <c r="AI24" s="691"/>
      <c r="AJ24" s="695"/>
      <c r="AK24" s="691"/>
      <c r="AL24" s="695"/>
      <c r="AM24" s="691"/>
      <c r="AN24" s="695"/>
      <c r="AO24" s="698"/>
      <c r="AP24" s="695"/>
      <c r="AQ24" s="691"/>
      <c r="AR24" s="695"/>
      <c r="AS24" s="698"/>
      <c r="AT24" s="694"/>
      <c r="AU24" s="691"/>
      <c r="AV24" s="695"/>
      <c r="AW24" s="689"/>
      <c r="AX24" s="691"/>
      <c r="AY24" s="695"/>
      <c r="AZ24" s="691"/>
      <c r="BA24" s="695"/>
      <c r="BB24" s="691"/>
      <c r="BC24" s="709"/>
      <c r="BD24" s="710"/>
      <c r="BE24" s="691"/>
      <c r="BF24" s="695"/>
      <c r="BG24" s="698"/>
      <c r="BH24" s="694"/>
      <c r="BI24" s="691"/>
      <c r="BJ24" s="695"/>
      <c r="BK24" s="698"/>
      <c r="BL24" s="695"/>
      <c r="BM24" s="673"/>
      <c r="BN24" s="652"/>
      <c r="BO24" s="652"/>
      <c r="BP24" s="652"/>
      <c r="BQ24" s="652"/>
      <c r="BR24" s="652"/>
      <c r="BS24" s="652"/>
      <c r="BT24" s="652"/>
      <c r="BU24" s="652"/>
      <c r="BV24" s="652"/>
      <c r="BW24" s="652"/>
      <c r="BX24" s="652"/>
      <c r="BY24" s="652"/>
      <c r="BZ24" s="652"/>
      <c r="CA24" s="652"/>
      <c r="CB24" s="652"/>
      <c r="CC24" s="652"/>
      <c r="CD24" s="652"/>
      <c r="CE24" s="652"/>
      <c r="CF24" s="652"/>
      <c r="CG24" s="652"/>
      <c r="CH24" s="652"/>
      <c r="CI24" s="652"/>
      <c r="CJ24" s="652"/>
      <c r="CK24" s="652"/>
      <c r="CL24" s="652"/>
      <c r="CM24" s="652"/>
      <c r="CN24" s="652"/>
      <c r="CO24" s="652"/>
      <c r="CP24" s="652"/>
      <c r="CQ24" s="652"/>
      <c r="CR24" s="652"/>
      <c r="CS24" s="652"/>
      <c r="CT24" s="652"/>
      <c r="CU24" s="652"/>
      <c r="CV24" s="652"/>
      <c r="CW24" s="652"/>
      <c r="CX24" s="652"/>
      <c r="CY24" s="652"/>
      <c r="CZ24" s="652"/>
      <c r="DA24" s="652"/>
      <c r="DB24" s="652"/>
      <c r="DC24" s="652"/>
      <c r="DD24" s="652"/>
      <c r="DE24" s="652"/>
      <c r="DF24" s="652"/>
    </row>
    <row r="25" customFormat="false" ht="12" hidden="false" customHeight="false" outlineLevel="0" collapsed="false">
      <c r="A25" s="700" t="n">
        <v>19</v>
      </c>
      <c r="B25" s="701" t="s">
        <v>359</v>
      </c>
      <c r="C25" s="677" t="n">
        <v>2</v>
      </c>
      <c r="D25" s="704" t="s">
        <v>258</v>
      </c>
      <c r="E25" s="679" t="n">
        <v>2</v>
      </c>
      <c r="F25" s="680" t="n">
        <f aca="false">E25/C25</f>
        <v>1</v>
      </c>
      <c r="G25" s="681" t="n">
        <v>2</v>
      </c>
      <c r="H25" s="682" t="n">
        <f aca="false">G25/C25</f>
        <v>1</v>
      </c>
      <c r="I25" s="679" t="n">
        <v>2</v>
      </c>
      <c r="J25" s="680" t="n">
        <f aca="false">I25/C25</f>
        <v>1</v>
      </c>
      <c r="K25" s="681" t="n">
        <v>2</v>
      </c>
      <c r="L25" s="682" t="n">
        <f aca="false">K25/C25</f>
        <v>1</v>
      </c>
      <c r="M25" s="679" t="n">
        <v>2</v>
      </c>
      <c r="N25" s="680" t="n">
        <f aca="false">M25/C25</f>
        <v>1</v>
      </c>
      <c r="O25" s="683" t="n">
        <v>2</v>
      </c>
      <c r="P25" s="682" t="n">
        <f aca="false">O25/C25</f>
        <v>1</v>
      </c>
      <c r="Q25" s="679" t="n">
        <v>2</v>
      </c>
      <c r="R25" s="684" t="n">
        <f aca="false">Q25/C25</f>
        <v>1</v>
      </c>
      <c r="S25" s="681" t="n">
        <v>2</v>
      </c>
      <c r="T25" s="682" t="n">
        <f aca="false">S25/C25</f>
        <v>1</v>
      </c>
      <c r="U25" s="685" t="n">
        <v>2</v>
      </c>
      <c r="V25" s="680" t="n">
        <f aca="false">U25/C25</f>
        <v>1</v>
      </c>
      <c r="W25" s="683" t="n">
        <v>2</v>
      </c>
      <c r="X25" s="682" t="n">
        <f aca="false">W25/C25</f>
        <v>1</v>
      </c>
      <c r="Y25" s="679" t="n">
        <v>2</v>
      </c>
      <c r="Z25" s="680" t="n">
        <f aca="false">Y25/C25</f>
        <v>1</v>
      </c>
      <c r="AA25" s="686" t="n">
        <v>2</v>
      </c>
      <c r="AB25" s="682" t="n">
        <f aca="false">AA25/C25</f>
        <v>1</v>
      </c>
      <c r="AC25" s="679" t="n">
        <v>2</v>
      </c>
      <c r="AD25" s="680" t="n">
        <f aca="false">AC25/C25</f>
        <v>1</v>
      </c>
      <c r="AE25" s="686"/>
      <c r="AF25" s="682" t="n">
        <f aca="false">AE25/C25</f>
        <v>0</v>
      </c>
      <c r="AG25" s="679" t="n">
        <v>2</v>
      </c>
      <c r="AH25" s="680" t="n">
        <f aca="false">AG25/C25</f>
        <v>1</v>
      </c>
      <c r="AI25" s="686" t="n">
        <v>2</v>
      </c>
      <c r="AJ25" s="682" t="n">
        <f aca="false">AI25/C25</f>
        <v>1</v>
      </c>
      <c r="AK25" s="711" t="n">
        <v>2</v>
      </c>
      <c r="AL25" s="684" t="n">
        <f aca="false">AK25/C25</f>
        <v>1</v>
      </c>
      <c r="AM25" s="686" t="n">
        <v>2</v>
      </c>
      <c r="AN25" s="682" t="n">
        <f aca="false">AM25/C25</f>
        <v>1</v>
      </c>
      <c r="AO25" s="688" t="n">
        <v>2</v>
      </c>
      <c r="AP25" s="684" t="n">
        <f aca="false">AO25/C25</f>
        <v>1</v>
      </c>
      <c r="AQ25" s="686" t="n">
        <v>2</v>
      </c>
      <c r="AR25" s="682" t="n">
        <f aca="false">AQ25/C25</f>
        <v>1</v>
      </c>
      <c r="AS25" s="688" t="n">
        <v>2</v>
      </c>
      <c r="AT25" s="680" t="n">
        <f aca="false">AS25/C25</f>
        <v>1</v>
      </c>
      <c r="AU25" s="686"/>
      <c r="AV25" s="682" t="n">
        <f aca="false">AU25/C25</f>
        <v>0</v>
      </c>
      <c r="AW25" s="689"/>
      <c r="AX25" s="679" t="n">
        <v>2</v>
      </c>
      <c r="AY25" s="684" t="n">
        <f aca="false">AX25/C25</f>
        <v>1</v>
      </c>
      <c r="AZ25" s="686" t="n">
        <v>2</v>
      </c>
      <c r="BA25" s="682" t="n">
        <f aca="false">AZ25/C25</f>
        <v>1</v>
      </c>
      <c r="BB25" s="711"/>
      <c r="BC25" s="680" t="n">
        <f aca="false">BB25/C25</f>
        <v>0</v>
      </c>
      <c r="BD25" s="712"/>
      <c r="BE25" s="686"/>
      <c r="BF25" s="682" t="n">
        <f aca="false">BE25/C25</f>
        <v>0</v>
      </c>
      <c r="BG25" s="688"/>
      <c r="BH25" s="680" t="n">
        <f aca="false">BG25/C25</f>
        <v>0</v>
      </c>
      <c r="BI25" s="686"/>
      <c r="BJ25" s="682" t="n">
        <f aca="false">BI25/C25</f>
        <v>0</v>
      </c>
      <c r="BK25" s="688"/>
      <c r="BL25" s="684" t="n">
        <f aca="false">BK25/C25</f>
        <v>0</v>
      </c>
      <c r="BM25" s="673"/>
    </row>
    <row r="26" customFormat="false" ht="12" hidden="false" customHeight="false" outlineLevel="0" collapsed="false">
      <c r="A26" s="700" t="n">
        <v>20</v>
      </c>
      <c r="B26" s="701" t="s">
        <v>360</v>
      </c>
      <c r="C26" s="677" t="n">
        <v>2</v>
      </c>
      <c r="D26" s="704" t="s">
        <v>260</v>
      </c>
      <c r="E26" s="679" t="n">
        <v>1</v>
      </c>
      <c r="F26" s="680" t="n">
        <f aca="false">E26/C26</f>
        <v>0.5</v>
      </c>
      <c r="G26" s="681" t="n">
        <v>2</v>
      </c>
      <c r="H26" s="682" t="n">
        <f aca="false">G26/C26</f>
        <v>1</v>
      </c>
      <c r="I26" s="679" t="n">
        <v>2</v>
      </c>
      <c r="J26" s="680" t="n">
        <f aca="false">I26/C26</f>
        <v>1</v>
      </c>
      <c r="K26" s="681" t="n">
        <v>2</v>
      </c>
      <c r="L26" s="682" t="n">
        <f aca="false">K26/C26</f>
        <v>1</v>
      </c>
      <c r="M26" s="679" t="n">
        <v>2</v>
      </c>
      <c r="N26" s="680" t="n">
        <f aca="false">M26/C26</f>
        <v>1</v>
      </c>
      <c r="O26" s="683" t="n">
        <v>1</v>
      </c>
      <c r="P26" s="682" t="n">
        <f aca="false">O26/C26</f>
        <v>0.5</v>
      </c>
      <c r="Q26" s="679" t="n">
        <v>1</v>
      </c>
      <c r="R26" s="684" t="n">
        <f aca="false">Q26/C26</f>
        <v>0.5</v>
      </c>
      <c r="S26" s="681" t="n">
        <v>1</v>
      </c>
      <c r="T26" s="682" t="n">
        <f aca="false">S26/C26</f>
        <v>0.5</v>
      </c>
      <c r="U26" s="685" t="n">
        <v>2</v>
      </c>
      <c r="V26" s="680" t="n">
        <f aca="false">U26/C26</f>
        <v>1</v>
      </c>
      <c r="W26" s="683" t="n">
        <v>2</v>
      </c>
      <c r="X26" s="682" t="n">
        <f aca="false">W26/C26</f>
        <v>1</v>
      </c>
      <c r="Y26" s="679" t="n">
        <v>2</v>
      </c>
      <c r="Z26" s="680" t="n">
        <f aca="false">Y26/C26</f>
        <v>1</v>
      </c>
      <c r="AA26" s="686" t="n">
        <v>2</v>
      </c>
      <c r="AB26" s="682" t="n">
        <f aca="false">AA26/C26</f>
        <v>1</v>
      </c>
      <c r="AC26" s="679" t="n">
        <v>2</v>
      </c>
      <c r="AD26" s="680" t="n">
        <f aca="false">AC26/C26</f>
        <v>1</v>
      </c>
      <c r="AE26" s="686"/>
      <c r="AF26" s="682" t="n">
        <f aca="false">AE26/C26</f>
        <v>0</v>
      </c>
      <c r="AG26" s="679" t="n">
        <v>2</v>
      </c>
      <c r="AH26" s="680" t="n">
        <f aca="false">AG26/C26</f>
        <v>1</v>
      </c>
      <c r="AI26" s="686" t="n">
        <v>2</v>
      </c>
      <c r="AJ26" s="682" t="n">
        <f aca="false">AI26/C26</f>
        <v>1</v>
      </c>
      <c r="AK26" s="679" t="n">
        <v>2</v>
      </c>
      <c r="AL26" s="684" t="n">
        <f aca="false">AK26/C26</f>
        <v>1</v>
      </c>
      <c r="AM26" s="686" t="n">
        <v>1</v>
      </c>
      <c r="AN26" s="682" t="n">
        <f aca="false">AM26/C26</f>
        <v>0.5</v>
      </c>
      <c r="AO26" s="688" t="n">
        <v>1</v>
      </c>
      <c r="AP26" s="684" t="n">
        <f aca="false">AO26/C26</f>
        <v>0.5</v>
      </c>
      <c r="AQ26" s="686" t="n">
        <v>2</v>
      </c>
      <c r="AR26" s="682" t="n">
        <f aca="false">AQ26/C26</f>
        <v>1</v>
      </c>
      <c r="AS26" s="688" t="n">
        <v>2</v>
      </c>
      <c r="AT26" s="680" t="n">
        <f aca="false">AS26/C26</f>
        <v>1</v>
      </c>
      <c r="AU26" s="686"/>
      <c r="AV26" s="682" t="n">
        <f aca="false">AU26/C26</f>
        <v>0</v>
      </c>
      <c r="AW26" s="689"/>
      <c r="AX26" s="679" t="n">
        <v>2</v>
      </c>
      <c r="AY26" s="684" t="n">
        <f aca="false">AX26/C26</f>
        <v>1</v>
      </c>
      <c r="AZ26" s="686" t="n">
        <v>1</v>
      </c>
      <c r="BA26" s="682" t="n">
        <f aca="false">AZ26/C26</f>
        <v>0.5</v>
      </c>
      <c r="BB26" s="679"/>
      <c r="BC26" s="713" t="n">
        <f aca="false">BB26/C26</f>
        <v>0</v>
      </c>
      <c r="BD26" s="714"/>
      <c r="BE26" s="686"/>
      <c r="BF26" s="682" t="n">
        <f aca="false">BE26/C26</f>
        <v>0</v>
      </c>
      <c r="BG26" s="688"/>
      <c r="BH26" s="680" t="n">
        <f aca="false">BG26/C26</f>
        <v>0</v>
      </c>
      <c r="BI26" s="686"/>
      <c r="BJ26" s="682" t="n">
        <f aca="false">BI26/C26</f>
        <v>0</v>
      </c>
      <c r="BK26" s="688"/>
      <c r="BL26" s="684" t="n">
        <f aca="false">BK26/C26</f>
        <v>0</v>
      </c>
      <c r="BM26" s="673"/>
    </row>
    <row r="27" customFormat="false" ht="12" hidden="false" customHeight="false" outlineLevel="0" collapsed="false">
      <c r="A27" s="700" t="n">
        <v>21</v>
      </c>
      <c r="B27" s="701" t="s">
        <v>103</v>
      </c>
      <c r="C27" s="677" t="n">
        <v>2</v>
      </c>
      <c r="D27" s="704" t="s">
        <v>261</v>
      </c>
      <c r="E27" s="679" t="n">
        <v>2</v>
      </c>
      <c r="F27" s="680" t="n">
        <f aca="false">E27/C27</f>
        <v>1</v>
      </c>
      <c r="G27" s="681" t="n">
        <v>2</v>
      </c>
      <c r="H27" s="682" t="n">
        <f aca="false">G27/C27</f>
        <v>1</v>
      </c>
      <c r="I27" s="679" t="n">
        <v>2</v>
      </c>
      <c r="J27" s="680" t="n">
        <f aca="false">I27/C27</f>
        <v>1</v>
      </c>
      <c r="K27" s="681" t="n">
        <v>2</v>
      </c>
      <c r="L27" s="682" t="n">
        <f aca="false">K27/C27</f>
        <v>1</v>
      </c>
      <c r="M27" s="679" t="n">
        <v>1</v>
      </c>
      <c r="N27" s="680" t="n">
        <f aca="false">M27/C27</f>
        <v>0.5</v>
      </c>
      <c r="O27" s="683" t="n">
        <v>1</v>
      </c>
      <c r="P27" s="682" t="n">
        <f aca="false">O27/C27</f>
        <v>0.5</v>
      </c>
      <c r="Q27" s="679"/>
      <c r="R27" s="684" t="n">
        <f aca="false">Q27/C27</f>
        <v>0</v>
      </c>
      <c r="S27" s="681" t="n">
        <v>1</v>
      </c>
      <c r="T27" s="682" t="n">
        <f aca="false">S27/C27</f>
        <v>0.5</v>
      </c>
      <c r="U27" s="685" t="n">
        <v>1</v>
      </c>
      <c r="V27" s="680" t="n">
        <f aca="false">U27/C27</f>
        <v>0.5</v>
      </c>
      <c r="W27" s="683" t="n">
        <v>2</v>
      </c>
      <c r="X27" s="682" t="n">
        <f aca="false">W27/C27</f>
        <v>1</v>
      </c>
      <c r="Y27" s="679" t="n">
        <v>1</v>
      </c>
      <c r="Z27" s="680" t="n">
        <f aca="false">Y27/C27</f>
        <v>0.5</v>
      </c>
      <c r="AA27" s="686" t="n">
        <v>1</v>
      </c>
      <c r="AB27" s="682" t="n">
        <f aca="false">AA27/C27</f>
        <v>0.5</v>
      </c>
      <c r="AC27" s="679" t="n">
        <v>1</v>
      </c>
      <c r="AD27" s="680" t="n">
        <f aca="false">AC27/C27</f>
        <v>0.5</v>
      </c>
      <c r="AE27" s="686"/>
      <c r="AF27" s="682" t="n">
        <f aca="false">AE27/C27</f>
        <v>0</v>
      </c>
      <c r="AG27" s="679" t="n">
        <v>1</v>
      </c>
      <c r="AH27" s="680" t="n">
        <f aca="false">AG27/C27</f>
        <v>0.5</v>
      </c>
      <c r="AI27" s="686" t="n">
        <v>1</v>
      </c>
      <c r="AJ27" s="682" t="n">
        <f aca="false">AI27/C27</f>
        <v>0.5</v>
      </c>
      <c r="AK27" s="679" t="n">
        <v>1</v>
      </c>
      <c r="AL27" s="684" t="n">
        <f aca="false">AK27/C27</f>
        <v>0.5</v>
      </c>
      <c r="AM27" s="686" t="n">
        <v>1</v>
      </c>
      <c r="AN27" s="682" t="n">
        <f aca="false">AM27/C27</f>
        <v>0.5</v>
      </c>
      <c r="AO27" s="688" t="n">
        <v>1</v>
      </c>
      <c r="AP27" s="684" t="n">
        <f aca="false">AO27/C27</f>
        <v>0.5</v>
      </c>
      <c r="AQ27" s="686" t="n">
        <v>1</v>
      </c>
      <c r="AR27" s="682" t="n">
        <f aca="false">AQ27/C27</f>
        <v>0.5</v>
      </c>
      <c r="AS27" s="688" t="n">
        <v>1</v>
      </c>
      <c r="AT27" s="680" t="n">
        <f aca="false">AS27/C27</f>
        <v>0.5</v>
      </c>
      <c r="AU27" s="686"/>
      <c r="AV27" s="682" t="n">
        <f aca="false">AU27/C27</f>
        <v>0</v>
      </c>
      <c r="AW27" s="689"/>
      <c r="AX27" s="679" t="n">
        <v>1</v>
      </c>
      <c r="AY27" s="684" t="n">
        <f aca="false">AX27/C27</f>
        <v>0.5</v>
      </c>
      <c r="AZ27" s="686" t="n">
        <v>1</v>
      </c>
      <c r="BA27" s="682" t="n">
        <f aca="false">AZ27/C27</f>
        <v>0.5</v>
      </c>
      <c r="BB27" s="679"/>
      <c r="BC27" s="680" t="n">
        <f aca="false">BB27/C27</f>
        <v>0</v>
      </c>
      <c r="BD27" s="690"/>
      <c r="BE27" s="686"/>
      <c r="BF27" s="682" t="n">
        <f aca="false">BE27/C27</f>
        <v>0</v>
      </c>
      <c r="BG27" s="688"/>
      <c r="BH27" s="680" t="n">
        <f aca="false">BG27/C27</f>
        <v>0</v>
      </c>
      <c r="BI27" s="686"/>
      <c r="BJ27" s="682" t="n">
        <f aca="false">BI27/C27</f>
        <v>0</v>
      </c>
      <c r="BK27" s="688"/>
      <c r="BL27" s="684" t="n">
        <f aca="false">BK27/C27</f>
        <v>0</v>
      </c>
      <c r="BM27" s="673"/>
    </row>
    <row r="28" s="699" customFormat="true" ht="12" hidden="false" customHeight="false" outlineLevel="0" collapsed="false">
      <c r="A28" s="691"/>
      <c r="B28" s="676" t="s">
        <v>361</v>
      </c>
      <c r="C28" s="692"/>
      <c r="D28" s="705"/>
      <c r="E28" s="691"/>
      <c r="F28" s="694"/>
      <c r="G28" s="691"/>
      <c r="H28" s="695"/>
      <c r="I28" s="691"/>
      <c r="J28" s="694"/>
      <c r="K28" s="691"/>
      <c r="L28" s="695"/>
      <c r="M28" s="691"/>
      <c r="N28" s="694"/>
      <c r="O28" s="696"/>
      <c r="P28" s="695"/>
      <c r="Q28" s="691"/>
      <c r="R28" s="695"/>
      <c r="S28" s="691"/>
      <c r="T28" s="695"/>
      <c r="U28" s="697"/>
      <c r="V28" s="694"/>
      <c r="W28" s="696"/>
      <c r="X28" s="695"/>
      <c r="Y28" s="691"/>
      <c r="Z28" s="694"/>
      <c r="AA28" s="691"/>
      <c r="AB28" s="695"/>
      <c r="AC28" s="691"/>
      <c r="AD28" s="694"/>
      <c r="AE28" s="691"/>
      <c r="AF28" s="695"/>
      <c r="AG28" s="691"/>
      <c r="AH28" s="694"/>
      <c r="AI28" s="691"/>
      <c r="AJ28" s="695"/>
      <c r="AK28" s="691"/>
      <c r="AL28" s="695"/>
      <c r="AM28" s="691"/>
      <c r="AN28" s="695"/>
      <c r="AO28" s="698"/>
      <c r="AP28" s="695"/>
      <c r="AQ28" s="691"/>
      <c r="AR28" s="695"/>
      <c r="AS28" s="698"/>
      <c r="AT28" s="694"/>
      <c r="AU28" s="691"/>
      <c r="AV28" s="695"/>
      <c r="AW28" s="689"/>
      <c r="AX28" s="691"/>
      <c r="AY28" s="695"/>
      <c r="AZ28" s="691"/>
      <c r="BA28" s="695"/>
      <c r="BB28" s="691"/>
      <c r="BC28" s="694"/>
      <c r="BD28" s="690"/>
      <c r="BE28" s="691"/>
      <c r="BF28" s="695"/>
      <c r="BG28" s="698"/>
      <c r="BH28" s="694"/>
      <c r="BI28" s="691"/>
      <c r="BJ28" s="695"/>
      <c r="BK28" s="698"/>
      <c r="BL28" s="695"/>
      <c r="BM28" s="673"/>
      <c r="BN28" s="652"/>
      <c r="BO28" s="652"/>
      <c r="BP28" s="652"/>
      <c r="BQ28" s="652"/>
      <c r="BR28" s="652"/>
      <c r="BS28" s="652"/>
      <c r="BT28" s="652"/>
      <c r="BU28" s="652"/>
      <c r="BV28" s="652"/>
      <c r="BW28" s="652"/>
      <c r="BX28" s="652"/>
      <c r="BY28" s="652"/>
      <c r="BZ28" s="652"/>
      <c r="CA28" s="652"/>
      <c r="CB28" s="652"/>
      <c r="CC28" s="652"/>
      <c r="CD28" s="652"/>
      <c r="CE28" s="652"/>
      <c r="CF28" s="652"/>
      <c r="CG28" s="652"/>
      <c r="CH28" s="652"/>
      <c r="CI28" s="652"/>
      <c r="CJ28" s="652"/>
      <c r="CK28" s="652"/>
      <c r="CL28" s="652"/>
      <c r="CM28" s="652"/>
      <c r="CN28" s="652"/>
      <c r="CO28" s="652"/>
      <c r="CP28" s="652"/>
      <c r="CQ28" s="652"/>
      <c r="CR28" s="652"/>
      <c r="CS28" s="652"/>
      <c r="CT28" s="652"/>
      <c r="CU28" s="652"/>
      <c r="CV28" s="652"/>
      <c r="CW28" s="652"/>
      <c r="CX28" s="652"/>
      <c r="CY28" s="652"/>
      <c r="CZ28" s="652"/>
      <c r="DA28" s="652"/>
      <c r="DB28" s="652"/>
      <c r="DC28" s="652"/>
      <c r="DD28" s="652"/>
      <c r="DE28" s="652"/>
      <c r="DF28" s="652"/>
    </row>
    <row r="29" customFormat="false" ht="12" hidden="false" customHeight="false" outlineLevel="0" collapsed="false">
      <c r="A29" s="700" t="n">
        <v>22</v>
      </c>
      <c r="B29" s="701" t="s">
        <v>362</v>
      </c>
      <c r="C29" s="677" t="n">
        <v>2</v>
      </c>
      <c r="D29" s="704" t="s">
        <v>363</v>
      </c>
      <c r="E29" s="679" t="n">
        <v>1</v>
      </c>
      <c r="F29" s="680" t="n">
        <f aca="false">E29/C29</f>
        <v>0.5</v>
      </c>
      <c r="G29" s="681" t="n">
        <v>1</v>
      </c>
      <c r="H29" s="682" t="n">
        <f aca="false">G29/C29</f>
        <v>0.5</v>
      </c>
      <c r="I29" s="679" t="n">
        <v>1</v>
      </c>
      <c r="J29" s="680" t="n">
        <f aca="false">I29/C29</f>
        <v>0.5</v>
      </c>
      <c r="K29" s="681" t="n">
        <v>1</v>
      </c>
      <c r="L29" s="682" t="n">
        <f aca="false">K29/C29</f>
        <v>0.5</v>
      </c>
      <c r="M29" s="679" t="n">
        <v>2</v>
      </c>
      <c r="N29" s="680" t="n">
        <f aca="false">M29/C29</f>
        <v>1</v>
      </c>
      <c r="O29" s="683" t="n">
        <v>1</v>
      </c>
      <c r="P29" s="682" t="n">
        <f aca="false">O29/C29</f>
        <v>0.5</v>
      </c>
      <c r="Q29" s="679" t="n">
        <v>1</v>
      </c>
      <c r="R29" s="684" t="n">
        <f aca="false">Q29/C29</f>
        <v>0.5</v>
      </c>
      <c r="S29" s="681" t="n">
        <v>1</v>
      </c>
      <c r="T29" s="682" t="n">
        <f aca="false">S29/C29</f>
        <v>0.5</v>
      </c>
      <c r="U29" s="685" t="n">
        <v>1</v>
      </c>
      <c r="V29" s="680" t="n">
        <f aca="false">U29/C29</f>
        <v>0.5</v>
      </c>
      <c r="W29" s="683" t="n">
        <v>1</v>
      </c>
      <c r="X29" s="682" t="n">
        <f aca="false">W29/C29</f>
        <v>0.5</v>
      </c>
      <c r="Y29" s="679" t="n">
        <v>1</v>
      </c>
      <c r="Z29" s="680" t="n">
        <f aca="false">Y29/C29</f>
        <v>0.5</v>
      </c>
      <c r="AA29" s="686" t="n">
        <v>1</v>
      </c>
      <c r="AB29" s="682" t="n">
        <f aca="false">AA29/C29</f>
        <v>0.5</v>
      </c>
      <c r="AC29" s="679" t="n">
        <v>1</v>
      </c>
      <c r="AD29" s="680" t="n">
        <f aca="false">AC29/C29</f>
        <v>0.5</v>
      </c>
      <c r="AE29" s="686"/>
      <c r="AF29" s="682" t="n">
        <f aca="false">AE29/C29</f>
        <v>0</v>
      </c>
      <c r="AG29" s="679" t="n">
        <v>1</v>
      </c>
      <c r="AH29" s="680" t="n">
        <f aca="false">AG29/C29</f>
        <v>0.5</v>
      </c>
      <c r="AI29" s="686" t="n">
        <v>1</v>
      </c>
      <c r="AJ29" s="682" t="n">
        <f aca="false">AI29/C29</f>
        <v>0.5</v>
      </c>
      <c r="AK29" s="679" t="n">
        <v>1</v>
      </c>
      <c r="AL29" s="684" t="n">
        <f aca="false">AK29/C29</f>
        <v>0.5</v>
      </c>
      <c r="AM29" s="686" t="n">
        <v>1</v>
      </c>
      <c r="AN29" s="682" t="n">
        <f aca="false">AM29/C29</f>
        <v>0.5</v>
      </c>
      <c r="AO29" s="688" t="n">
        <v>1</v>
      </c>
      <c r="AP29" s="684" t="n">
        <f aca="false">AO29/C29</f>
        <v>0.5</v>
      </c>
      <c r="AQ29" s="686" t="n">
        <v>1</v>
      </c>
      <c r="AR29" s="682" t="n">
        <f aca="false">AQ29/C29</f>
        <v>0.5</v>
      </c>
      <c r="AS29" s="688" t="n">
        <v>1</v>
      </c>
      <c r="AT29" s="680" t="n">
        <f aca="false">AS29/C29</f>
        <v>0.5</v>
      </c>
      <c r="AU29" s="686"/>
      <c r="AV29" s="682" t="n">
        <f aca="false">AU29/C29</f>
        <v>0</v>
      </c>
      <c r="AW29" s="689"/>
      <c r="AX29" s="679" t="n">
        <v>2</v>
      </c>
      <c r="AY29" s="684" t="n">
        <f aca="false">AX29/C29</f>
        <v>1</v>
      </c>
      <c r="AZ29" s="686" t="n">
        <v>2</v>
      </c>
      <c r="BA29" s="682" t="n">
        <f aca="false">AZ29/C29</f>
        <v>1</v>
      </c>
      <c r="BB29" s="679"/>
      <c r="BC29" s="680" t="n">
        <f aca="false">BB29/C29</f>
        <v>0</v>
      </c>
      <c r="BD29" s="690"/>
      <c r="BE29" s="686"/>
      <c r="BF29" s="682" t="n">
        <f aca="false">BE29/C29</f>
        <v>0</v>
      </c>
      <c r="BG29" s="688"/>
      <c r="BH29" s="680" t="n">
        <f aca="false">BG29/C29</f>
        <v>0</v>
      </c>
      <c r="BI29" s="686"/>
      <c r="BJ29" s="682" t="n">
        <f aca="false">BI29/C29</f>
        <v>0</v>
      </c>
      <c r="BK29" s="688"/>
      <c r="BL29" s="684" t="n">
        <f aca="false">BK29/C29</f>
        <v>0</v>
      </c>
      <c r="BM29" s="673"/>
    </row>
    <row r="30" customFormat="false" ht="12" hidden="false" customHeight="false" outlineLevel="0" collapsed="false">
      <c r="A30" s="700" t="n">
        <v>23</v>
      </c>
      <c r="B30" s="701" t="s">
        <v>105</v>
      </c>
      <c r="C30" s="677" t="n">
        <v>1</v>
      </c>
      <c r="D30" s="704" t="n">
        <v>22</v>
      </c>
      <c r="E30" s="679"/>
      <c r="F30" s="680" t="n">
        <f aca="false">E30/C30</f>
        <v>0</v>
      </c>
      <c r="G30" s="681"/>
      <c r="H30" s="682" t="n">
        <f aca="false">G30/C30</f>
        <v>0</v>
      </c>
      <c r="I30" s="679"/>
      <c r="J30" s="680" t="n">
        <f aca="false">I30/C30</f>
        <v>0</v>
      </c>
      <c r="K30" s="681"/>
      <c r="L30" s="682" t="n">
        <f aca="false">K30/C30</f>
        <v>0</v>
      </c>
      <c r="M30" s="679" t="n">
        <v>1</v>
      </c>
      <c r="N30" s="680" t="n">
        <f aca="false">M30/C30</f>
        <v>1</v>
      </c>
      <c r="O30" s="683"/>
      <c r="P30" s="682" t="n">
        <f aca="false">O30/C30</f>
        <v>0</v>
      </c>
      <c r="Q30" s="679"/>
      <c r="R30" s="684" t="n">
        <f aca="false">Q30/C30</f>
        <v>0</v>
      </c>
      <c r="S30" s="681" t="n">
        <v>1</v>
      </c>
      <c r="T30" s="682" t="n">
        <f aca="false">S30/C30</f>
        <v>1</v>
      </c>
      <c r="U30" s="685"/>
      <c r="V30" s="680" t="n">
        <f aca="false">U30/C30</f>
        <v>0</v>
      </c>
      <c r="W30" s="683"/>
      <c r="X30" s="682" t="n">
        <f aca="false">W30/C30</f>
        <v>0</v>
      </c>
      <c r="Y30" s="679"/>
      <c r="Z30" s="680" t="n">
        <f aca="false">Y30/C30</f>
        <v>0</v>
      </c>
      <c r="AA30" s="686"/>
      <c r="AB30" s="682" t="n">
        <f aca="false">AA30/C30</f>
        <v>0</v>
      </c>
      <c r="AC30" s="679"/>
      <c r="AD30" s="680" t="n">
        <f aca="false">AC30/C30</f>
        <v>0</v>
      </c>
      <c r="AE30" s="686"/>
      <c r="AF30" s="682" t="n">
        <f aca="false">AE30/C30</f>
        <v>0</v>
      </c>
      <c r="AG30" s="679"/>
      <c r="AH30" s="680" t="n">
        <f aca="false">AG30/C30</f>
        <v>0</v>
      </c>
      <c r="AI30" s="686"/>
      <c r="AJ30" s="682" t="n">
        <f aca="false">AI30/C30</f>
        <v>0</v>
      </c>
      <c r="AK30" s="679"/>
      <c r="AL30" s="684" t="n">
        <f aca="false">AK30/C30</f>
        <v>0</v>
      </c>
      <c r="AM30" s="686" t="n">
        <v>1</v>
      </c>
      <c r="AN30" s="682" t="n">
        <f aca="false">AM30/C30</f>
        <v>1</v>
      </c>
      <c r="AO30" s="688" t="n">
        <v>1</v>
      </c>
      <c r="AP30" s="684" t="n">
        <f aca="false">AO30/C30</f>
        <v>1</v>
      </c>
      <c r="AQ30" s="686" t="n">
        <v>1</v>
      </c>
      <c r="AR30" s="682" t="n">
        <f aca="false">AQ30/C30</f>
        <v>1</v>
      </c>
      <c r="AS30" s="688" t="n">
        <v>1</v>
      </c>
      <c r="AT30" s="680" t="n">
        <f aca="false">AS30/C30</f>
        <v>1</v>
      </c>
      <c r="AU30" s="686"/>
      <c r="AV30" s="682" t="n">
        <f aca="false">AU30/C30</f>
        <v>0</v>
      </c>
      <c r="AW30" s="689"/>
      <c r="AX30" s="679" t="n">
        <v>1</v>
      </c>
      <c r="AY30" s="684" t="n">
        <f aca="false">AX30/C30</f>
        <v>1</v>
      </c>
      <c r="AZ30" s="686" t="n">
        <v>0</v>
      </c>
      <c r="BA30" s="682" t="n">
        <f aca="false">AZ30/C30</f>
        <v>0</v>
      </c>
      <c r="BB30" s="679"/>
      <c r="BC30" s="680" t="n">
        <f aca="false">BB30/C30</f>
        <v>0</v>
      </c>
      <c r="BD30" s="690"/>
      <c r="BE30" s="686"/>
      <c r="BF30" s="682" t="n">
        <f aca="false">BE30/C30</f>
        <v>0</v>
      </c>
      <c r="BG30" s="688"/>
      <c r="BH30" s="680" t="n">
        <f aca="false">BG30/C30</f>
        <v>0</v>
      </c>
      <c r="BI30" s="686"/>
      <c r="BJ30" s="682" t="n">
        <f aca="false">BI30/C30</f>
        <v>0</v>
      </c>
      <c r="BK30" s="688"/>
      <c r="BL30" s="684" t="n">
        <f aca="false">BK30/C30</f>
        <v>0</v>
      </c>
      <c r="BM30" s="673"/>
    </row>
    <row r="31" customFormat="false" ht="12" hidden="false" customHeight="false" outlineLevel="0" collapsed="false">
      <c r="A31" s="700" t="n">
        <v>24</v>
      </c>
      <c r="B31" s="701" t="s">
        <v>364</v>
      </c>
      <c r="C31" s="677" t="n">
        <v>1</v>
      </c>
      <c r="D31" s="704" t="n">
        <v>23</v>
      </c>
      <c r="E31" s="679" t="n">
        <v>1</v>
      </c>
      <c r="F31" s="680" t="n">
        <f aca="false">E31/C31</f>
        <v>1</v>
      </c>
      <c r="G31" s="681" t="n">
        <v>1</v>
      </c>
      <c r="H31" s="682" t="n">
        <f aca="false">G31/C31</f>
        <v>1</v>
      </c>
      <c r="I31" s="679" t="n">
        <v>1</v>
      </c>
      <c r="J31" s="680" t="n">
        <f aca="false">I31/C31</f>
        <v>1</v>
      </c>
      <c r="K31" s="681" t="n">
        <v>1</v>
      </c>
      <c r="L31" s="682" t="n">
        <f aca="false">K31/C31</f>
        <v>1</v>
      </c>
      <c r="M31" s="679" t="n">
        <v>1</v>
      </c>
      <c r="N31" s="680" t="n">
        <f aca="false">M31/C31</f>
        <v>1</v>
      </c>
      <c r="O31" s="683" t="n">
        <v>1</v>
      </c>
      <c r="P31" s="682" t="n">
        <f aca="false">O31/C31</f>
        <v>1</v>
      </c>
      <c r="Q31" s="679" t="n">
        <v>1</v>
      </c>
      <c r="R31" s="684" t="n">
        <f aca="false">Q31/C31</f>
        <v>1</v>
      </c>
      <c r="S31" s="681" t="n">
        <v>1</v>
      </c>
      <c r="T31" s="682" t="n">
        <f aca="false">S31/C31</f>
        <v>1</v>
      </c>
      <c r="U31" s="685" t="n">
        <v>1</v>
      </c>
      <c r="V31" s="680" t="n">
        <f aca="false">U31/C31</f>
        <v>1</v>
      </c>
      <c r="W31" s="683" t="n">
        <v>1</v>
      </c>
      <c r="X31" s="682" t="n">
        <f aca="false">W31/C31</f>
        <v>1</v>
      </c>
      <c r="Y31" s="679" t="n">
        <v>1</v>
      </c>
      <c r="Z31" s="680" t="n">
        <f aca="false">Y31/C31</f>
        <v>1</v>
      </c>
      <c r="AA31" s="686" t="n">
        <v>1</v>
      </c>
      <c r="AB31" s="682" t="n">
        <f aca="false">AA31/C31</f>
        <v>1</v>
      </c>
      <c r="AC31" s="679" t="n">
        <v>1</v>
      </c>
      <c r="AD31" s="680" t="n">
        <f aca="false">AC31/C31</f>
        <v>1</v>
      </c>
      <c r="AE31" s="686"/>
      <c r="AF31" s="682" t="n">
        <f aca="false">AE31/C31</f>
        <v>0</v>
      </c>
      <c r="AG31" s="679" t="n">
        <v>1</v>
      </c>
      <c r="AH31" s="680" t="n">
        <f aca="false">AG31/C31</f>
        <v>1</v>
      </c>
      <c r="AI31" s="686" t="n">
        <v>1</v>
      </c>
      <c r="AJ31" s="682" t="n">
        <f aca="false">AI31/C31</f>
        <v>1</v>
      </c>
      <c r="AK31" s="679" t="n">
        <v>1</v>
      </c>
      <c r="AL31" s="684" t="n">
        <f aca="false">AK31/C31</f>
        <v>1</v>
      </c>
      <c r="AM31" s="686" t="n">
        <v>1</v>
      </c>
      <c r="AN31" s="682" t="n">
        <f aca="false">AM31/C31</f>
        <v>1</v>
      </c>
      <c r="AO31" s="688" t="n">
        <v>1</v>
      </c>
      <c r="AP31" s="684" t="n">
        <f aca="false">AO31/C31</f>
        <v>1</v>
      </c>
      <c r="AQ31" s="686" t="n">
        <v>1</v>
      </c>
      <c r="AR31" s="682" t="n">
        <f aca="false">AQ31/C31</f>
        <v>1</v>
      </c>
      <c r="AS31" s="688" t="n">
        <v>1</v>
      </c>
      <c r="AT31" s="680" t="n">
        <f aca="false">AS31/C31</f>
        <v>1</v>
      </c>
      <c r="AU31" s="686"/>
      <c r="AV31" s="682" t="n">
        <f aca="false">AU31/C31</f>
        <v>0</v>
      </c>
      <c r="AW31" s="689"/>
      <c r="AX31" s="679" t="n">
        <v>1</v>
      </c>
      <c r="AY31" s="684" t="n">
        <f aca="false">AX31/C31</f>
        <v>1</v>
      </c>
      <c r="AZ31" s="686" t="n">
        <v>1</v>
      </c>
      <c r="BA31" s="682" t="n">
        <f aca="false">AZ31/C31</f>
        <v>1</v>
      </c>
      <c r="BB31" s="679"/>
      <c r="BC31" s="680" t="n">
        <f aca="false">BB31/C31</f>
        <v>0</v>
      </c>
      <c r="BD31" s="690"/>
      <c r="BE31" s="686"/>
      <c r="BF31" s="682" t="n">
        <f aca="false">BE31/C31</f>
        <v>0</v>
      </c>
      <c r="BG31" s="688"/>
      <c r="BH31" s="680" t="n">
        <f aca="false">BG31/C31</f>
        <v>0</v>
      </c>
      <c r="BI31" s="686"/>
      <c r="BJ31" s="682" t="n">
        <f aca="false">BI31/C31</f>
        <v>0</v>
      </c>
      <c r="BK31" s="688"/>
      <c r="BL31" s="684" t="n">
        <f aca="false">BK31/C31</f>
        <v>0</v>
      </c>
      <c r="BM31" s="673"/>
    </row>
    <row r="32" customFormat="false" ht="12" hidden="false" customHeight="false" outlineLevel="0" collapsed="false">
      <c r="A32" s="700" t="n">
        <v>25</v>
      </c>
      <c r="B32" s="701" t="s">
        <v>365</v>
      </c>
      <c r="C32" s="677" t="n">
        <v>2</v>
      </c>
      <c r="D32" s="704" t="s">
        <v>366</v>
      </c>
      <c r="E32" s="679"/>
      <c r="F32" s="680" t="n">
        <f aca="false">E32/C32</f>
        <v>0</v>
      </c>
      <c r="G32" s="681"/>
      <c r="H32" s="682" t="n">
        <f aca="false">G32/C32</f>
        <v>0</v>
      </c>
      <c r="I32" s="679" t="n">
        <v>1</v>
      </c>
      <c r="J32" s="680" t="n">
        <f aca="false">I32/C32</f>
        <v>0.5</v>
      </c>
      <c r="K32" s="681"/>
      <c r="L32" s="682" t="n">
        <f aca="false">K32/C32</f>
        <v>0</v>
      </c>
      <c r="M32" s="679" t="n">
        <v>1</v>
      </c>
      <c r="N32" s="680" t="n">
        <f aca="false">M32/C32</f>
        <v>0.5</v>
      </c>
      <c r="O32" s="683" t="n">
        <v>1</v>
      </c>
      <c r="P32" s="682" t="n">
        <f aca="false">O32/C32</f>
        <v>0.5</v>
      </c>
      <c r="Q32" s="679"/>
      <c r="R32" s="684" t="n">
        <f aca="false">Q32/C32</f>
        <v>0</v>
      </c>
      <c r="S32" s="681" t="n">
        <v>1</v>
      </c>
      <c r="T32" s="682" t="n">
        <f aca="false">S32/C32</f>
        <v>0.5</v>
      </c>
      <c r="U32" s="685" t="n">
        <v>1</v>
      </c>
      <c r="V32" s="680" t="n">
        <f aca="false">U32/C32</f>
        <v>0.5</v>
      </c>
      <c r="W32" s="683"/>
      <c r="X32" s="682" t="n">
        <f aca="false">W32/C32</f>
        <v>0</v>
      </c>
      <c r="Y32" s="679"/>
      <c r="Z32" s="680" t="n">
        <f aca="false">Y32/C32</f>
        <v>0</v>
      </c>
      <c r="AA32" s="686"/>
      <c r="AB32" s="682" t="n">
        <f aca="false">AA32/C32</f>
        <v>0</v>
      </c>
      <c r="AC32" s="679"/>
      <c r="AD32" s="680" t="n">
        <f aca="false">AC32/C32</f>
        <v>0</v>
      </c>
      <c r="AE32" s="686"/>
      <c r="AF32" s="682" t="n">
        <f aca="false">AE32/C32</f>
        <v>0</v>
      </c>
      <c r="AG32" s="679"/>
      <c r="AH32" s="680" t="n">
        <f aca="false">AG32/C32</f>
        <v>0</v>
      </c>
      <c r="AI32" s="686"/>
      <c r="AJ32" s="682" t="n">
        <f aca="false">AI32/C32</f>
        <v>0</v>
      </c>
      <c r="AK32" s="679" t="n">
        <v>1</v>
      </c>
      <c r="AL32" s="684" t="n">
        <f aca="false">AK32/C32</f>
        <v>0.5</v>
      </c>
      <c r="AM32" s="686" t="n">
        <v>1</v>
      </c>
      <c r="AN32" s="682" t="n">
        <f aca="false">AM32/C32</f>
        <v>0.5</v>
      </c>
      <c r="AO32" s="688" t="n">
        <v>2</v>
      </c>
      <c r="AP32" s="684" t="n">
        <f aca="false">AO32/C32</f>
        <v>1</v>
      </c>
      <c r="AQ32" s="686" t="n">
        <v>1</v>
      </c>
      <c r="AR32" s="682" t="n">
        <f aca="false">AQ32/C32</f>
        <v>0.5</v>
      </c>
      <c r="AS32" s="688" t="n">
        <v>1</v>
      </c>
      <c r="AT32" s="680" t="n">
        <f aca="false">AS32/C32</f>
        <v>0.5</v>
      </c>
      <c r="AU32" s="686"/>
      <c r="AV32" s="682" t="n">
        <f aca="false">AU32/C32</f>
        <v>0</v>
      </c>
      <c r="AW32" s="689"/>
      <c r="AX32" s="679" t="n">
        <v>1</v>
      </c>
      <c r="AY32" s="684" t="n">
        <f aca="false">AX32/C32</f>
        <v>0.5</v>
      </c>
      <c r="AZ32" s="686" t="n">
        <v>1</v>
      </c>
      <c r="BA32" s="682" t="n">
        <f aca="false">AZ32/C32</f>
        <v>0.5</v>
      </c>
      <c r="BB32" s="679"/>
      <c r="BC32" s="680" t="n">
        <f aca="false">BB32/C32</f>
        <v>0</v>
      </c>
      <c r="BD32" s="690"/>
      <c r="BE32" s="686"/>
      <c r="BF32" s="682" t="n">
        <f aca="false">BE32/C32</f>
        <v>0</v>
      </c>
      <c r="BG32" s="688"/>
      <c r="BH32" s="680" t="n">
        <f aca="false">BG32/C32</f>
        <v>0</v>
      </c>
      <c r="BI32" s="686"/>
      <c r="BJ32" s="682" t="n">
        <f aca="false">BI32/C32</f>
        <v>0</v>
      </c>
      <c r="BK32" s="688"/>
      <c r="BL32" s="684" t="n">
        <f aca="false">BK32/C32</f>
        <v>0</v>
      </c>
      <c r="BM32" s="673"/>
    </row>
    <row r="33" customFormat="false" ht="12" hidden="false" customHeight="false" outlineLevel="0" collapsed="false">
      <c r="A33" s="700" t="n">
        <v>26</v>
      </c>
      <c r="B33" s="701" t="s">
        <v>108</v>
      </c>
      <c r="C33" s="677" t="n">
        <v>1</v>
      </c>
      <c r="D33" s="704" t="n">
        <v>30</v>
      </c>
      <c r="E33" s="679"/>
      <c r="F33" s="680" t="n">
        <f aca="false">E33/C33</f>
        <v>0</v>
      </c>
      <c r="G33" s="681"/>
      <c r="H33" s="682" t="n">
        <f aca="false">G33/C33</f>
        <v>0</v>
      </c>
      <c r="I33" s="679"/>
      <c r="J33" s="680" t="n">
        <f aca="false">I33/C33</f>
        <v>0</v>
      </c>
      <c r="K33" s="681"/>
      <c r="L33" s="682" t="n">
        <f aca="false">K33/C33</f>
        <v>0</v>
      </c>
      <c r="M33" s="679" t="n">
        <v>1</v>
      </c>
      <c r="N33" s="680" t="n">
        <f aca="false">M33/C33</f>
        <v>1</v>
      </c>
      <c r="O33" s="683"/>
      <c r="P33" s="682" t="n">
        <f aca="false">O33/C33</f>
        <v>0</v>
      </c>
      <c r="Q33" s="679"/>
      <c r="R33" s="684" t="n">
        <f aca="false">Q33/C33</f>
        <v>0</v>
      </c>
      <c r="S33" s="681" t="n">
        <v>1</v>
      </c>
      <c r="T33" s="682" t="n">
        <f aca="false">S33/C33</f>
        <v>1</v>
      </c>
      <c r="U33" s="685" t="n">
        <v>1</v>
      </c>
      <c r="V33" s="680" t="n">
        <f aca="false">U33/C33</f>
        <v>1</v>
      </c>
      <c r="W33" s="683"/>
      <c r="X33" s="682" t="n">
        <f aca="false">W33/C33</f>
        <v>0</v>
      </c>
      <c r="Y33" s="679"/>
      <c r="Z33" s="680" t="n">
        <f aca="false">Y33/C33</f>
        <v>0</v>
      </c>
      <c r="AA33" s="686"/>
      <c r="AB33" s="682" t="n">
        <f aca="false">AA33/C33</f>
        <v>0</v>
      </c>
      <c r="AC33" s="679"/>
      <c r="AD33" s="680" t="n">
        <f aca="false">AC33/C33</f>
        <v>0</v>
      </c>
      <c r="AE33" s="686"/>
      <c r="AF33" s="682" t="n">
        <f aca="false">AE33/C33</f>
        <v>0</v>
      </c>
      <c r="AG33" s="679"/>
      <c r="AH33" s="680" t="n">
        <f aca="false">AG33/C33</f>
        <v>0</v>
      </c>
      <c r="AI33" s="686"/>
      <c r="AJ33" s="682" t="n">
        <f aca="false">AI33/C33</f>
        <v>0</v>
      </c>
      <c r="AK33" s="679"/>
      <c r="AL33" s="684" t="n">
        <f aca="false">AK33/C33</f>
        <v>0</v>
      </c>
      <c r="AM33" s="686" t="n">
        <v>1</v>
      </c>
      <c r="AN33" s="682" t="n">
        <f aca="false">AM33/C33</f>
        <v>1</v>
      </c>
      <c r="AO33" s="688" t="n">
        <v>1</v>
      </c>
      <c r="AP33" s="684" t="n">
        <f aca="false">AO33/C33</f>
        <v>1</v>
      </c>
      <c r="AQ33" s="686" t="n">
        <v>1</v>
      </c>
      <c r="AR33" s="682" t="n">
        <f aca="false">AQ33/C33</f>
        <v>1</v>
      </c>
      <c r="AS33" s="688" t="n">
        <v>1</v>
      </c>
      <c r="AT33" s="680" t="n">
        <f aca="false">AS33/C33</f>
        <v>1</v>
      </c>
      <c r="AU33" s="686"/>
      <c r="AV33" s="682" t="n">
        <f aca="false">AU33/C33</f>
        <v>0</v>
      </c>
      <c r="AW33" s="689"/>
      <c r="AX33" s="679" t="n">
        <v>1</v>
      </c>
      <c r="AY33" s="684" t="n">
        <f aca="false">AX33/C33</f>
        <v>1</v>
      </c>
      <c r="AZ33" s="686" t="n">
        <v>1</v>
      </c>
      <c r="BA33" s="682" t="n">
        <f aca="false">AZ33/C33</f>
        <v>1</v>
      </c>
      <c r="BB33" s="679"/>
      <c r="BC33" s="680" t="n">
        <f aca="false">BB33/C33</f>
        <v>0</v>
      </c>
      <c r="BD33" s="690"/>
      <c r="BE33" s="686"/>
      <c r="BF33" s="682" t="n">
        <f aca="false">BE33/C33</f>
        <v>0</v>
      </c>
      <c r="BG33" s="688"/>
      <c r="BH33" s="680" t="n">
        <f aca="false">BG33/C33</f>
        <v>0</v>
      </c>
      <c r="BI33" s="686"/>
      <c r="BJ33" s="682" t="n">
        <f aca="false">BI33/C33</f>
        <v>0</v>
      </c>
      <c r="BK33" s="688"/>
      <c r="BL33" s="684" t="n">
        <f aca="false">BK33/C33</f>
        <v>0</v>
      </c>
      <c r="BM33" s="673"/>
    </row>
    <row r="34" customFormat="false" ht="12" hidden="false" customHeight="false" outlineLevel="0" collapsed="false">
      <c r="A34" s="700" t="n">
        <v>27</v>
      </c>
      <c r="B34" s="701" t="s">
        <v>367</v>
      </c>
      <c r="C34" s="677" t="n">
        <v>2</v>
      </c>
      <c r="D34" s="704" t="s">
        <v>368</v>
      </c>
      <c r="E34" s="679" t="n">
        <v>1</v>
      </c>
      <c r="F34" s="680" t="n">
        <f aca="false">E34/C34</f>
        <v>0.5</v>
      </c>
      <c r="G34" s="681" t="n">
        <v>1</v>
      </c>
      <c r="H34" s="682" t="n">
        <f aca="false">G34/C34</f>
        <v>0.5</v>
      </c>
      <c r="I34" s="679" t="n">
        <v>1</v>
      </c>
      <c r="J34" s="680" t="n">
        <f aca="false">I34/C34</f>
        <v>0.5</v>
      </c>
      <c r="K34" s="681" t="n">
        <v>1</v>
      </c>
      <c r="L34" s="682" t="n">
        <f aca="false">K34/C34</f>
        <v>0.5</v>
      </c>
      <c r="M34" s="679" t="n">
        <v>1</v>
      </c>
      <c r="N34" s="680" t="n">
        <f aca="false">M34/C34</f>
        <v>0.5</v>
      </c>
      <c r="O34" s="683" t="n">
        <v>1</v>
      </c>
      <c r="P34" s="682" t="n">
        <f aca="false">O34/C34</f>
        <v>0.5</v>
      </c>
      <c r="Q34" s="679" t="n">
        <v>1</v>
      </c>
      <c r="R34" s="684" t="n">
        <f aca="false">Q34/C34</f>
        <v>0.5</v>
      </c>
      <c r="S34" s="681" t="n">
        <v>1</v>
      </c>
      <c r="T34" s="682" t="n">
        <f aca="false">S34/C34</f>
        <v>0.5</v>
      </c>
      <c r="U34" s="685" t="n">
        <v>1</v>
      </c>
      <c r="V34" s="680" t="n">
        <f aca="false">U34/C34</f>
        <v>0.5</v>
      </c>
      <c r="W34" s="683" t="n">
        <v>1</v>
      </c>
      <c r="X34" s="682" t="n">
        <f aca="false">W34/C34</f>
        <v>0.5</v>
      </c>
      <c r="Y34" s="679" t="n">
        <v>1</v>
      </c>
      <c r="Z34" s="680" t="n">
        <f aca="false">Y34/C34</f>
        <v>0.5</v>
      </c>
      <c r="AA34" s="686" t="n">
        <v>1</v>
      </c>
      <c r="AB34" s="682" t="n">
        <f aca="false">AA34/C34</f>
        <v>0.5</v>
      </c>
      <c r="AC34" s="679" t="n">
        <v>1</v>
      </c>
      <c r="AD34" s="680" t="n">
        <f aca="false">AC34/C34</f>
        <v>0.5</v>
      </c>
      <c r="AE34" s="686"/>
      <c r="AF34" s="682" t="n">
        <f aca="false">AE34/C34</f>
        <v>0</v>
      </c>
      <c r="AG34" s="679" t="n">
        <v>1</v>
      </c>
      <c r="AH34" s="680" t="n">
        <f aca="false">AG34/C34</f>
        <v>0.5</v>
      </c>
      <c r="AI34" s="686" t="n">
        <v>1</v>
      </c>
      <c r="AJ34" s="682" t="n">
        <f aca="false">AI34/C34</f>
        <v>0.5</v>
      </c>
      <c r="AK34" s="679" t="n">
        <v>1</v>
      </c>
      <c r="AL34" s="684" t="n">
        <f aca="false">AK34/C34</f>
        <v>0.5</v>
      </c>
      <c r="AM34" s="686" t="n">
        <v>1</v>
      </c>
      <c r="AN34" s="682" t="n">
        <f aca="false">AM34/C34</f>
        <v>0.5</v>
      </c>
      <c r="AO34" s="688" t="n">
        <v>1</v>
      </c>
      <c r="AP34" s="684" t="n">
        <f aca="false">AO34/C34</f>
        <v>0.5</v>
      </c>
      <c r="AQ34" s="686" t="n">
        <v>1</v>
      </c>
      <c r="AR34" s="682" t="n">
        <f aca="false">AQ34/C34</f>
        <v>0.5</v>
      </c>
      <c r="AS34" s="688" t="n">
        <v>1</v>
      </c>
      <c r="AT34" s="680" t="n">
        <f aca="false">AS34/C34</f>
        <v>0.5</v>
      </c>
      <c r="AU34" s="686"/>
      <c r="AV34" s="682" t="n">
        <f aca="false">AU34/C34</f>
        <v>0</v>
      </c>
      <c r="AW34" s="689"/>
      <c r="AX34" s="679" t="n">
        <v>1</v>
      </c>
      <c r="AY34" s="684" t="n">
        <f aca="false">AX34/C34</f>
        <v>0.5</v>
      </c>
      <c r="AZ34" s="686" t="n">
        <v>2</v>
      </c>
      <c r="BA34" s="682" t="n">
        <f aca="false">AZ34/C34</f>
        <v>1</v>
      </c>
      <c r="BB34" s="679"/>
      <c r="BC34" s="680" t="n">
        <f aca="false">BB34/C34</f>
        <v>0</v>
      </c>
      <c r="BD34" s="690"/>
      <c r="BE34" s="686"/>
      <c r="BF34" s="682" t="n">
        <f aca="false">BE34/C34</f>
        <v>0</v>
      </c>
      <c r="BG34" s="688"/>
      <c r="BH34" s="680" t="n">
        <f aca="false">BG34/C34</f>
        <v>0</v>
      </c>
      <c r="BI34" s="686"/>
      <c r="BJ34" s="682" t="n">
        <f aca="false">BI34/C34</f>
        <v>0</v>
      </c>
      <c r="BK34" s="688"/>
      <c r="BL34" s="684" t="n">
        <f aca="false">BK34/C34</f>
        <v>0</v>
      </c>
      <c r="BM34" s="673"/>
    </row>
    <row r="35" customFormat="false" ht="12" hidden="false" customHeight="false" outlineLevel="0" collapsed="false">
      <c r="A35" s="700" t="n">
        <v>28</v>
      </c>
      <c r="B35" s="701" t="s">
        <v>110</v>
      </c>
      <c r="C35" s="677" t="n">
        <v>1</v>
      </c>
      <c r="D35" s="704" t="n">
        <v>31</v>
      </c>
      <c r="E35" s="679"/>
      <c r="F35" s="680" t="n">
        <f aca="false">E35/C35</f>
        <v>0</v>
      </c>
      <c r="G35" s="681"/>
      <c r="H35" s="682" t="n">
        <f aca="false">G35/C35</f>
        <v>0</v>
      </c>
      <c r="I35" s="679"/>
      <c r="J35" s="680" t="n">
        <f aca="false">I35/C35</f>
        <v>0</v>
      </c>
      <c r="K35" s="681"/>
      <c r="L35" s="682" t="n">
        <f aca="false">K35/C35</f>
        <v>0</v>
      </c>
      <c r="M35" s="679" t="n">
        <v>1</v>
      </c>
      <c r="N35" s="680" t="n">
        <f aca="false">M35/C35</f>
        <v>1</v>
      </c>
      <c r="O35" s="683"/>
      <c r="P35" s="682" t="n">
        <f aca="false">O35/C35</f>
        <v>0</v>
      </c>
      <c r="Q35" s="679"/>
      <c r="R35" s="684" t="n">
        <f aca="false">Q35/C35</f>
        <v>0</v>
      </c>
      <c r="S35" s="681" t="n">
        <v>1</v>
      </c>
      <c r="T35" s="682" t="n">
        <f aca="false">S35/C35</f>
        <v>1</v>
      </c>
      <c r="U35" s="685"/>
      <c r="V35" s="680" t="n">
        <f aca="false">U35/C35</f>
        <v>0</v>
      </c>
      <c r="W35" s="683"/>
      <c r="X35" s="682" t="n">
        <f aca="false">W35/C35</f>
        <v>0</v>
      </c>
      <c r="Y35" s="679"/>
      <c r="Z35" s="680" t="n">
        <f aca="false">Y35/C35</f>
        <v>0</v>
      </c>
      <c r="AA35" s="686"/>
      <c r="AB35" s="682" t="n">
        <f aca="false">AA35/C35</f>
        <v>0</v>
      </c>
      <c r="AC35" s="679"/>
      <c r="AD35" s="680" t="n">
        <f aca="false">AC35/C35</f>
        <v>0</v>
      </c>
      <c r="AE35" s="686"/>
      <c r="AF35" s="682" t="n">
        <f aca="false">AE35/C35</f>
        <v>0</v>
      </c>
      <c r="AG35" s="679"/>
      <c r="AH35" s="680" t="n">
        <f aca="false">AG35/C35</f>
        <v>0</v>
      </c>
      <c r="AI35" s="686"/>
      <c r="AJ35" s="682" t="n">
        <f aca="false">AI35/C35</f>
        <v>0</v>
      </c>
      <c r="AK35" s="679" t="n">
        <v>1</v>
      </c>
      <c r="AL35" s="684" t="n">
        <f aca="false">AK35/C35</f>
        <v>1</v>
      </c>
      <c r="AM35" s="686"/>
      <c r="AN35" s="682" t="n">
        <f aca="false">AM35/C35</f>
        <v>0</v>
      </c>
      <c r="AO35" s="688"/>
      <c r="AP35" s="684" t="n">
        <f aca="false">AO35/C35</f>
        <v>0</v>
      </c>
      <c r="AQ35" s="686" t="n">
        <v>1</v>
      </c>
      <c r="AR35" s="682" t="n">
        <f aca="false">AQ35/C35</f>
        <v>1</v>
      </c>
      <c r="AS35" s="688" t="n">
        <v>1</v>
      </c>
      <c r="AT35" s="680" t="n">
        <f aca="false">AS35/C35</f>
        <v>1</v>
      </c>
      <c r="AU35" s="686"/>
      <c r="AV35" s="682" t="n">
        <f aca="false">AU35/C35</f>
        <v>0</v>
      </c>
      <c r="AW35" s="689"/>
      <c r="AX35" s="679" t="n">
        <v>1</v>
      </c>
      <c r="AY35" s="684" t="n">
        <f aca="false">AX35/C35</f>
        <v>1</v>
      </c>
      <c r="AZ35" s="686" t="n">
        <v>1</v>
      </c>
      <c r="BA35" s="682" t="n">
        <f aca="false">AZ35/C35</f>
        <v>1</v>
      </c>
      <c r="BB35" s="679"/>
      <c r="BC35" s="680" t="n">
        <f aca="false">BB35/C35</f>
        <v>0</v>
      </c>
      <c r="BD35" s="690"/>
      <c r="BE35" s="686"/>
      <c r="BF35" s="682" t="n">
        <f aca="false">BE35/C35</f>
        <v>0</v>
      </c>
      <c r="BG35" s="688"/>
      <c r="BH35" s="680" t="n">
        <f aca="false">BG35/C35</f>
        <v>0</v>
      </c>
      <c r="BI35" s="686"/>
      <c r="BJ35" s="682" t="n">
        <f aca="false">BI35/C35</f>
        <v>0</v>
      </c>
      <c r="BK35" s="688"/>
      <c r="BL35" s="684" t="n">
        <f aca="false">BK35/C35</f>
        <v>0</v>
      </c>
      <c r="BM35" s="673"/>
    </row>
    <row r="36" customFormat="false" ht="12" hidden="false" customHeight="false" outlineLevel="0" collapsed="false">
      <c r="A36" s="700" t="n">
        <v>29</v>
      </c>
      <c r="B36" s="701" t="s">
        <v>111</v>
      </c>
      <c r="C36" s="677" t="n">
        <v>1</v>
      </c>
      <c r="D36" s="704" t="n">
        <v>32</v>
      </c>
      <c r="E36" s="679"/>
      <c r="F36" s="680" t="n">
        <f aca="false">E36/C36</f>
        <v>0</v>
      </c>
      <c r="G36" s="681"/>
      <c r="H36" s="682" t="n">
        <f aca="false">G36/C36</f>
        <v>0</v>
      </c>
      <c r="I36" s="679"/>
      <c r="J36" s="680" t="n">
        <f aca="false">I36/C36</f>
        <v>0</v>
      </c>
      <c r="K36" s="681"/>
      <c r="L36" s="682" t="n">
        <f aca="false">K36/C36</f>
        <v>0</v>
      </c>
      <c r="M36" s="679"/>
      <c r="N36" s="680" t="n">
        <f aca="false">M36/C36</f>
        <v>0</v>
      </c>
      <c r="O36" s="683"/>
      <c r="P36" s="682" t="n">
        <f aca="false">O36/C36</f>
        <v>0</v>
      </c>
      <c r="Q36" s="679"/>
      <c r="R36" s="684" t="n">
        <f aca="false">Q36/C36</f>
        <v>0</v>
      </c>
      <c r="S36" s="681"/>
      <c r="T36" s="682" t="n">
        <f aca="false">S36/C36</f>
        <v>0</v>
      </c>
      <c r="U36" s="685"/>
      <c r="V36" s="680" t="n">
        <f aca="false">U36/C36</f>
        <v>0</v>
      </c>
      <c r="W36" s="683"/>
      <c r="X36" s="682" t="n">
        <f aca="false">W36/C36</f>
        <v>0</v>
      </c>
      <c r="Y36" s="679"/>
      <c r="Z36" s="680" t="n">
        <f aca="false">Y36/C36</f>
        <v>0</v>
      </c>
      <c r="AA36" s="686"/>
      <c r="AB36" s="682" t="n">
        <f aca="false">AA36/C36</f>
        <v>0</v>
      </c>
      <c r="AC36" s="679"/>
      <c r="AD36" s="680" t="n">
        <f aca="false">AC36/C36</f>
        <v>0</v>
      </c>
      <c r="AE36" s="686"/>
      <c r="AF36" s="682" t="n">
        <f aca="false">AE36/C36</f>
        <v>0</v>
      </c>
      <c r="AG36" s="679"/>
      <c r="AH36" s="680" t="n">
        <f aca="false">AG36/C36</f>
        <v>0</v>
      </c>
      <c r="AI36" s="686"/>
      <c r="AJ36" s="682" t="n">
        <f aca="false">AI36/C36</f>
        <v>0</v>
      </c>
      <c r="AK36" s="679" t="n">
        <v>1</v>
      </c>
      <c r="AL36" s="684" t="n">
        <f aca="false">AK36/C36</f>
        <v>1</v>
      </c>
      <c r="AM36" s="686" t="n">
        <v>1</v>
      </c>
      <c r="AN36" s="682" t="n">
        <f aca="false">AM36/C36</f>
        <v>1</v>
      </c>
      <c r="AO36" s="688" t="n">
        <v>1</v>
      </c>
      <c r="AP36" s="684" t="n">
        <f aca="false">AO36/C36</f>
        <v>1</v>
      </c>
      <c r="AQ36" s="686" t="n">
        <v>1</v>
      </c>
      <c r="AR36" s="682" t="n">
        <f aca="false">AQ36/C36</f>
        <v>1</v>
      </c>
      <c r="AS36" s="688"/>
      <c r="AT36" s="680" t="n">
        <f aca="false">AS36/C36</f>
        <v>0</v>
      </c>
      <c r="AU36" s="686"/>
      <c r="AV36" s="682" t="n">
        <f aca="false">AU36/C36</f>
        <v>0</v>
      </c>
      <c r="AW36" s="689"/>
      <c r="AX36" s="679" t="n">
        <v>1</v>
      </c>
      <c r="AY36" s="684" t="n">
        <f aca="false">AX36/C36</f>
        <v>1</v>
      </c>
      <c r="AZ36" s="686" t="n">
        <v>1</v>
      </c>
      <c r="BA36" s="682" t="n">
        <f aca="false">AZ36/C36</f>
        <v>1</v>
      </c>
      <c r="BB36" s="679"/>
      <c r="BC36" s="680" t="n">
        <f aca="false">BB36/C36</f>
        <v>0</v>
      </c>
      <c r="BD36" s="690"/>
      <c r="BE36" s="686"/>
      <c r="BF36" s="682" t="n">
        <f aca="false">BE36/C36</f>
        <v>0</v>
      </c>
      <c r="BG36" s="688"/>
      <c r="BH36" s="680" t="n">
        <f aca="false">BG36/C36</f>
        <v>0</v>
      </c>
      <c r="BI36" s="686"/>
      <c r="BJ36" s="682" t="n">
        <f aca="false">BI36/C36</f>
        <v>0</v>
      </c>
      <c r="BK36" s="688"/>
      <c r="BL36" s="684" t="n">
        <f aca="false">BK36/C36</f>
        <v>0</v>
      </c>
      <c r="BM36" s="673"/>
    </row>
    <row r="37" customFormat="false" ht="12" hidden="false" customHeight="false" outlineLevel="0" collapsed="false">
      <c r="A37" s="700" t="n">
        <v>30</v>
      </c>
      <c r="B37" s="701" t="s">
        <v>112</v>
      </c>
      <c r="C37" s="677" t="n">
        <v>1</v>
      </c>
      <c r="D37" s="704" t="n">
        <v>33</v>
      </c>
      <c r="E37" s="679"/>
      <c r="F37" s="680" t="n">
        <f aca="false">E37/C37</f>
        <v>0</v>
      </c>
      <c r="G37" s="681"/>
      <c r="H37" s="682" t="n">
        <f aca="false">G37/C37</f>
        <v>0</v>
      </c>
      <c r="I37" s="679"/>
      <c r="J37" s="680" t="n">
        <f aca="false">I37/C37</f>
        <v>0</v>
      </c>
      <c r="K37" s="681"/>
      <c r="L37" s="682" t="n">
        <f aca="false">K37/C37</f>
        <v>0</v>
      </c>
      <c r="M37" s="679"/>
      <c r="N37" s="680" t="n">
        <f aca="false">M37/C37</f>
        <v>0</v>
      </c>
      <c r="O37" s="683"/>
      <c r="P37" s="682" t="n">
        <f aca="false">O37/C37</f>
        <v>0</v>
      </c>
      <c r="Q37" s="679"/>
      <c r="R37" s="684" t="n">
        <f aca="false">Q37/C37</f>
        <v>0</v>
      </c>
      <c r="S37" s="681"/>
      <c r="T37" s="682" t="n">
        <f aca="false">S37/C37</f>
        <v>0</v>
      </c>
      <c r="U37" s="685"/>
      <c r="V37" s="680" t="n">
        <f aca="false">U37/C37</f>
        <v>0</v>
      </c>
      <c r="W37" s="683"/>
      <c r="X37" s="682" t="n">
        <f aca="false">W37/C37</f>
        <v>0</v>
      </c>
      <c r="Y37" s="679"/>
      <c r="Z37" s="680" t="n">
        <f aca="false">Y37/C37</f>
        <v>0</v>
      </c>
      <c r="AA37" s="686"/>
      <c r="AB37" s="682" t="n">
        <f aca="false">AA37/C37</f>
        <v>0</v>
      </c>
      <c r="AC37" s="679"/>
      <c r="AD37" s="680" t="n">
        <f aca="false">AC37/C37</f>
        <v>0</v>
      </c>
      <c r="AE37" s="686"/>
      <c r="AF37" s="682" t="n">
        <f aca="false">AE37/C37</f>
        <v>0</v>
      </c>
      <c r="AG37" s="679"/>
      <c r="AH37" s="680" t="n">
        <f aca="false">AG37/C37</f>
        <v>0</v>
      </c>
      <c r="AI37" s="686"/>
      <c r="AJ37" s="682" t="n">
        <f aca="false">AI37/C37</f>
        <v>0</v>
      </c>
      <c r="AK37" s="679"/>
      <c r="AL37" s="684" t="n">
        <f aca="false">AK37/C37</f>
        <v>0</v>
      </c>
      <c r="AM37" s="686" t="n">
        <v>1</v>
      </c>
      <c r="AN37" s="682" t="n">
        <f aca="false">AM37/C37</f>
        <v>1</v>
      </c>
      <c r="AO37" s="688" t="n">
        <v>1</v>
      </c>
      <c r="AP37" s="684" t="n">
        <f aca="false">AO37/C37</f>
        <v>1</v>
      </c>
      <c r="AQ37" s="686" t="n">
        <v>1</v>
      </c>
      <c r="AR37" s="682" t="n">
        <f aca="false">AQ37/C37</f>
        <v>1</v>
      </c>
      <c r="AS37" s="688" t="n">
        <v>1</v>
      </c>
      <c r="AT37" s="680" t="n">
        <f aca="false">AS37/C37</f>
        <v>1</v>
      </c>
      <c r="AU37" s="686"/>
      <c r="AV37" s="682" t="n">
        <f aca="false">AU37/C37</f>
        <v>0</v>
      </c>
      <c r="AW37" s="689"/>
      <c r="AX37" s="679" t="n">
        <v>1</v>
      </c>
      <c r="AY37" s="684" t="n">
        <f aca="false">AX37/C37</f>
        <v>1</v>
      </c>
      <c r="AZ37" s="686" t="n">
        <v>0</v>
      </c>
      <c r="BA37" s="682" t="n">
        <f aca="false">AZ37/C37</f>
        <v>0</v>
      </c>
      <c r="BB37" s="679"/>
      <c r="BC37" s="680" t="n">
        <f aca="false">BB37/C37</f>
        <v>0</v>
      </c>
      <c r="BD37" s="690"/>
      <c r="BE37" s="686"/>
      <c r="BF37" s="682" t="n">
        <f aca="false">BE37/C37</f>
        <v>0</v>
      </c>
      <c r="BG37" s="688"/>
      <c r="BH37" s="680" t="n">
        <f aca="false">BG37/C37</f>
        <v>0</v>
      </c>
      <c r="BI37" s="686"/>
      <c r="BJ37" s="682" t="n">
        <f aca="false">BI37/C37</f>
        <v>0</v>
      </c>
      <c r="BK37" s="688"/>
      <c r="BL37" s="684" t="n">
        <f aca="false">BK37/C37</f>
        <v>0</v>
      </c>
      <c r="BM37" s="673"/>
    </row>
    <row r="38" customFormat="false" ht="12" hidden="false" customHeight="false" outlineLevel="0" collapsed="false">
      <c r="A38" s="700" t="n">
        <v>31</v>
      </c>
      <c r="B38" s="701" t="s">
        <v>207</v>
      </c>
      <c r="C38" s="677" t="n">
        <v>1</v>
      </c>
      <c r="D38" s="704" t="n">
        <v>26</v>
      </c>
      <c r="E38" s="679"/>
      <c r="F38" s="680" t="n">
        <f aca="false">E38/C38</f>
        <v>0</v>
      </c>
      <c r="G38" s="681"/>
      <c r="H38" s="682" t="n">
        <f aca="false">G38/C38</f>
        <v>0</v>
      </c>
      <c r="I38" s="679"/>
      <c r="J38" s="680" t="n">
        <f aca="false">I38/C38</f>
        <v>0</v>
      </c>
      <c r="K38" s="681"/>
      <c r="L38" s="682" t="n">
        <f aca="false">K38/C38</f>
        <v>0</v>
      </c>
      <c r="M38" s="679"/>
      <c r="N38" s="680" t="n">
        <f aca="false">M38/C38</f>
        <v>0</v>
      </c>
      <c r="O38" s="683"/>
      <c r="P38" s="682" t="n">
        <f aca="false">O38/C38</f>
        <v>0</v>
      </c>
      <c r="Q38" s="679"/>
      <c r="R38" s="684" t="n">
        <f aca="false">Q38/C38</f>
        <v>0</v>
      </c>
      <c r="S38" s="681" t="n">
        <v>1</v>
      </c>
      <c r="T38" s="682" t="n">
        <f aca="false">S38/C38</f>
        <v>1</v>
      </c>
      <c r="U38" s="685"/>
      <c r="V38" s="680" t="n">
        <f aca="false">U38/C38</f>
        <v>0</v>
      </c>
      <c r="W38" s="683" t="n">
        <v>1</v>
      </c>
      <c r="X38" s="682" t="n">
        <f aca="false">W38/C38</f>
        <v>1</v>
      </c>
      <c r="Y38" s="679"/>
      <c r="Z38" s="680" t="n">
        <f aca="false">Y38/C38</f>
        <v>0</v>
      </c>
      <c r="AA38" s="686" t="n">
        <v>1</v>
      </c>
      <c r="AB38" s="682" t="n">
        <f aca="false">AA38/C38</f>
        <v>1</v>
      </c>
      <c r="AC38" s="679"/>
      <c r="AD38" s="680" t="n">
        <f aca="false">AC38/C38</f>
        <v>0</v>
      </c>
      <c r="AE38" s="686"/>
      <c r="AF38" s="682" t="n">
        <f aca="false">AE38/C38</f>
        <v>0</v>
      </c>
      <c r="AG38" s="679"/>
      <c r="AH38" s="680" t="n">
        <f aca="false">AG38/C38</f>
        <v>0</v>
      </c>
      <c r="AI38" s="686"/>
      <c r="AJ38" s="682" t="n">
        <f aca="false">AI38/C38</f>
        <v>0</v>
      </c>
      <c r="AK38" s="679" t="n">
        <v>1</v>
      </c>
      <c r="AL38" s="684" t="n">
        <f aca="false">AK38/C38</f>
        <v>1</v>
      </c>
      <c r="AM38" s="686" t="n">
        <v>1</v>
      </c>
      <c r="AN38" s="682" t="n">
        <f aca="false">AM38/C38</f>
        <v>1</v>
      </c>
      <c r="AO38" s="688" t="n">
        <v>1</v>
      </c>
      <c r="AP38" s="684" t="n">
        <f aca="false">AO38/C38</f>
        <v>1</v>
      </c>
      <c r="AQ38" s="686" t="n">
        <v>1</v>
      </c>
      <c r="AR38" s="682" t="n">
        <f aca="false">AQ38/C38</f>
        <v>1</v>
      </c>
      <c r="AS38" s="688" t="n">
        <v>1</v>
      </c>
      <c r="AT38" s="680" t="n">
        <f aca="false">AS38/C38</f>
        <v>1</v>
      </c>
      <c r="AU38" s="686"/>
      <c r="AV38" s="682" t="n">
        <f aca="false">AU38/C38</f>
        <v>0</v>
      </c>
      <c r="AW38" s="689"/>
      <c r="AX38" s="679" t="n">
        <v>1</v>
      </c>
      <c r="AY38" s="684" t="n">
        <f aca="false">AX38/C38</f>
        <v>1</v>
      </c>
      <c r="AZ38" s="686" t="n">
        <v>0</v>
      </c>
      <c r="BA38" s="682" t="n">
        <f aca="false">AZ38/C38</f>
        <v>0</v>
      </c>
      <c r="BB38" s="679"/>
      <c r="BC38" s="680" t="n">
        <f aca="false">BB38/C38</f>
        <v>0</v>
      </c>
      <c r="BD38" s="690"/>
      <c r="BE38" s="686"/>
      <c r="BF38" s="682" t="n">
        <f aca="false">BE38/C38</f>
        <v>0</v>
      </c>
      <c r="BG38" s="688"/>
      <c r="BH38" s="680" t="n">
        <f aca="false">BG38/C38</f>
        <v>0</v>
      </c>
      <c r="BI38" s="686"/>
      <c r="BJ38" s="682" t="n">
        <f aca="false">BI38/C38</f>
        <v>0</v>
      </c>
      <c r="BK38" s="688"/>
      <c r="BL38" s="684" t="n">
        <f aca="false">BK38/C38</f>
        <v>0</v>
      </c>
      <c r="BM38" s="673"/>
    </row>
    <row r="39" s="699" customFormat="true" ht="12" hidden="false" customHeight="false" outlineLevel="0" collapsed="false">
      <c r="A39" s="691"/>
      <c r="B39" s="676" t="s">
        <v>369</v>
      </c>
      <c r="C39" s="692"/>
      <c r="D39" s="705"/>
      <c r="E39" s="691"/>
      <c r="F39" s="694"/>
      <c r="G39" s="691"/>
      <c r="H39" s="695"/>
      <c r="I39" s="691"/>
      <c r="J39" s="694"/>
      <c r="K39" s="691"/>
      <c r="L39" s="695"/>
      <c r="M39" s="691"/>
      <c r="N39" s="694"/>
      <c r="O39" s="696"/>
      <c r="P39" s="695"/>
      <c r="Q39" s="691"/>
      <c r="R39" s="695"/>
      <c r="S39" s="691"/>
      <c r="T39" s="695"/>
      <c r="U39" s="697"/>
      <c r="V39" s="694"/>
      <c r="W39" s="696"/>
      <c r="X39" s="695"/>
      <c r="Y39" s="691"/>
      <c r="Z39" s="694"/>
      <c r="AA39" s="691"/>
      <c r="AB39" s="695"/>
      <c r="AC39" s="691"/>
      <c r="AD39" s="694"/>
      <c r="AE39" s="691"/>
      <c r="AF39" s="695"/>
      <c r="AG39" s="691"/>
      <c r="AH39" s="694"/>
      <c r="AI39" s="691"/>
      <c r="AJ39" s="695"/>
      <c r="AK39" s="691"/>
      <c r="AL39" s="695"/>
      <c r="AM39" s="691"/>
      <c r="AN39" s="695"/>
      <c r="AO39" s="698"/>
      <c r="AP39" s="695"/>
      <c r="AQ39" s="691"/>
      <c r="AR39" s="695"/>
      <c r="AS39" s="698"/>
      <c r="AT39" s="694"/>
      <c r="AU39" s="691"/>
      <c r="AV39" s="695"/>
      <c r="AW39" s="689"/>
      <c r="AX39" s="691"/>
      <c r="AY39" s="695"/>
      <c r="AZ39" s="691"/>
      <c r="BA39" s="695"/>
      <c r="BB39" s="691"/>
      <c r="BC39" s="694"/>
      <c r="BD39" s="690"/>
      <c r="BE39" s="691"/>
      <c r="BF39" s="695"/>
      <c r="BG39" s="698"/>
      <c r="BH39" s="694"/>
      <c r="BI39" s="691"/>
      <c r="BJ39" s="695"/>
      <c r="BK39" s="698"/>
      <c r="BL39" s="695"/>
      <c r="BM39" s="673"/>
      <c r="BN39" s="652"/>
      <c r="BO39" s="652"/>
      <c r="BP39" s="652"/>
      <c r="BQ39" s="652"/>
      <c r="BR39" s="652"/>
      <c r="BS39" s="652"/>
      <c r="BT39" s="652"/>
      <c r="BU39" s="652"/>
      <c r="BV39" s="652"/>
      <c r="BW39" s="652"/>
      <c r="BX39" s="652"/>
      <c r="BY39" s="652"/>
      <c r="BZ39" s="652"/>
      <c r="CA39" s="652"/>
      <c r="CB39" s="652"/>
      <c r="CC39" s="652"/>
      <c r="CD39" s="652"/>
      <c r="CE39" s="652"/>
      <c r="CF39" s="652"/>
      <c r="CG39" s="652"/>
      <c r="CH39" s="652"/>
      <c r="CI39" s="652"/>
      <c r="CJ39" s="652"/>
      <c r="CK39" s="652"/>
      <c r="CL39" s="652"/>
      <c r="CM39" s="652"/>
      <c r="CN39" s="652"/>
      <c r="CO39" s="652"/>
      <c r="CP39" s="652"/>
      <c r="CQ39" s="652"/>
      <c r="CR39" s="652"/>
      <c r="CS39" s="652"/>
      <c r="CT39" s="652"/>
      <c r="CU39" s="652"/>
      <c r="CV39" s="652"/>
      <c r="CW39" s="652"/>
      <c r="CX39" s="652"/>
      <c r="CY39" s="652"/>
      <c r="CZ39" s="652"/>
      <c r="DA39" s="652"/>
      <c r="DB39" s="652"/>
      <c r="DC39" s="652"/>
      <c r="DD39" s="652"/>
      <c r="DE39" s="652"/>
      <c r="DF39" s="652"/>
    </row>
    <row r="40" customFormat="false" ht="12" hidden="false" customHeight="false" outlineLevel="0" collapsed="false">
      <c r="A40" s="700" t="n">
        <v>32</v>
      </c>
      <c r="B40" s="701" t="s">
        <v>370</v>
      </c>
      <c r="C40" s="677" t="n">
        <v>2</v>
      </c>
      <c r="D40" s="704" t="s">
        <v>349</v>
      </c>
      <c r="E40" s="679" t="n">
        <v>1</v>
      </c>
      <c r="F40" s="680" t="n">
        <f aca="false">E40/C40</f>
        <v>0.5</v>
      </c>
      <c r="G40" s="681" t="n">
        <v>1</v>
      </c>
      <c r="H40" s="682" t="n">
        <f aca="false">G40/C40</f>
        <v>0.5</v>
      </c>
      <c r="I40" s="679" t="n">
        <v>2</v>
      </c>
      <c r="J40" s="680" t="n">
        <f aca="false">I40/C40</f>
        <v>1</v>
      </c>
      <c r="K40" s="681" t="n">
        <v>1</v>
      </c>
      <c r="L40" s="682" t="n">
        <f aca="false">K40/C40</f>
        <v>0.5</v>
      </c>
      <c r="M40" s="679" t="n">
        <v>1</v>
      </c>
      <c r="N40" s="680" t="n">
        <f aca="false">M40/C40</f>
        <v>0.5</v>
      </c>
      <c r="O40" s="683" t="n">
        <v>1</v>
      </c>
      <c r="P40" s="682" t="n">
        <f aca="false">O40/C40</f>
        <v>0.5</v>
      </c>
      <c r="Q40" s="679" t="n">
        <v>1</v>
      </c>
      <c r="R40" s="684" t="n">
        <f aca="false">Q40/C40</f>
        <v>0.5</v>
      </c>
      <c r="S40" s="681" t="n">
        <v>1</v>
      </c>
      <c r="T40" s="682" t="n">
        <f aca="false">S40/C40</f>
        <v>0.5</v>
      </c>
      <c r="U40" s="685" t="n">
        <v>2</v>
      </c>
      <c r="V40" s="680" t="n">
        <f aca="false">U40/C40</f>
        <v>1</v>
      </c>
      <c r="W40" s="683" t="n">
        <v>1</v>
      </c>
      <c r="X40" s="682" t="n">
        <f aca="false">W40/C40</f>
        <v>0.5</v>
      </c>
      <c r="Y40" s="679" t="n">
        <v>1</v>
      </c>
      <c r="Z40" s="680" t="n">
        <f aca="false">Y40/C40</f>
        <v>0.5</v>
      </c>
      <c r="AA40" s="686" t="n">
        <v>1</v>
      </c>
      <c r="AB40" s="682" t="n">
        <f aca="false">AA40/C40</f>
        <v>0.5</v>
      </c>
      <c r="AC40" s="679" t="n">
        <v>1</v>
      </c>
      <c r="AD40" s="680" t="n">
        <f aca="false">AC40/C40</f>
        <v>0.5</v>
      </c>
      <c r="AE40" s="686"/>
      <c r="AF40" s="682" t="n">
        <f aca="false">AE40/C40</f>
        <v>0</v>
      </c>
      <c r="AG40" s="679" t="n">
        <v>1</v>
      </c>
      <c r="AH40" s="680" t="n">
        <f aca="false">AG40/C40</f>
        <v>0.5</v>
      </c>
      <c r="AI40" s="686" t="n">
        <v>1</v>
      </c>
      <c r="AJ40" s="682" t="n">
        <f aca="false">AI40/C40</f>
        <v>0.5</v>
      </c>
      <c r="AK40" s="679" t="n">
        <v>2</v>
      </c>
      <c r="AL40" s="684" t="n">
        <f aca="false">AK40/C40</f>
        <v>1</v>
      </c>
      <c r="AM40" s="686" t="n">
        <v>1</v>
      </c>
      <c r="AN40" s="682" t="n">
        <f aca="false">AM40/C40</f>
        <v>0.5</v>
      </c>
      <c r="AO40" s="688" t="n">
        <v>2</v>
      </c>
      <c r="AP40" s="684" t="n">
        <f aca="false">AO40/C40</f>
        <v>1</v>
      </c>
      <c r="AQ40" s="686" t="n">
        <v>2</v>
      </c>
      <c r="AR40" s="682" t="n">
        <f aca="false">AQ40/C40</f>
        <v>1</v>
      </c>
      <c r="AS40" s="688" t="n">
        <v>2</v>
      </c>
      <c r="AT40" s="680" t="n">
        <f aca="false">AS40/C40</f>
        <v>1</v>
      </c>
      <c r="AU40" s="686"/>
      <c r="AV40" s="682" t="n">
        <f aca="false">AU40/C40</f>
        <v>0</v>
      </c>
      <c r="AW40" s="689"/>
      <c r="AX40" s="679" t="n">
        <v>2</v>
      </c>
      <c r="AY40" s="684" t="n">
        <f aca="false">AX40/C40</f>
        <v>1</v>
      </c>
      <c r="AZ40" s="686" t="n">
        <v>1</v>
      </c>
      <c r="BA40" s="682" t="n">
        <f aca="false">AZ40/C40</f>
        <v>0.5</v>
      </c>
      <c r="BB40" s="679"/>
      <c r="BC40" s="680" t="n">
        <f aca="false">BB40/C40</f>
        <v>0</v>
      </c>
      <c r="BD40" s="690"/>
      <c r="BE40" s="686"/>
      <c r="BF40" s="682" t="n">
        <f aca="false">BE40/C40</f>
        <v>0</v>
      </c>
      <c r="BG40" s="688"/>
      <c r="BH40" s="680" t="n">
        <f aca="false">BG40/C40</f>
        <v>0</v>
      </c>
      <c r="BI40" s="686"/>
      <c r="BJ40" s="682" t="n">
        <f aca="false">BI40/C40</f>
        <v>0</v>
      </c>
      <c r="BK40" s="688"/>
      <c r="BL40" s="684" t="n">
        <f aca="false">BK40/C40</f>
        <v>0</v>
      </c>
      <c r="BM40" s="673"/>
    </row>
    <row r="41" customFormat="false" ht="12" hidden="false" customHeight="false" outlineLevel="0" collapsed="false">
      <c r="A41" s="700" t="n">
        <v>33</v>
      </c>
      <c r="B41" s="715" t="s">
        <v>371</v>
      </c>
      <c r="C41" s="677" t="n">
        <v>6</v>
      </c>
      <c r="D41" s="704" t="s">
        <v>276</v>
      </c>
      <c r="E41" s="679" t="n">
        <v>1</v>
      </c>
      <c r="F41" s="680" t="n">
        <f aca="false">E41/C41</f>
        <v>0.166666666666667</v>
      </c>
      <c r="G41" s="681" t="n">
        <v>2</v>
      </c>
      <c r="H41" s="682" t="n">
        <f aca="false">G41/C41</f>
        <v>0.333333333333333</v>
      </c>
      <c r="I41" s="679" t="n">
        <v>1</v>
      </c>
      <c r="J41" s="680" t="n">
        <f aca="false">I41/C41</f>
        <v>0.166666666666667</v>
      </c>
      <c r="K41" s="681" t="n">
        <v>1</v>
      </c>
      <c r="L41" s="682" t="n">
        <f aca="false">K41/C41</f>
        <v>0.166666666666667</v>
      </c>
      <c r="M41" s="679" t="n">
        <v>2</v>
      </c>
      <c r="N41" s="680" t="n">
        <f aca="false">M41/C41</f>
        <v>0.333333333333333</v>
      </c>
      <c r="O41" s="683" t="n">
        <v>2</v>
      </c>
      <c r="P41" s="682" t="n">
        <f aca="false">O41/C41</f>
        <v>0.333333333333333</v>
      </c>
      <c r="Q41" s="679" t="n">
        <v>1</v>
      </c>
      <c r="R41" s="684" t="n">
        <f aca="false">Q41/C41</f>
        <v>0.166666666666667</v>
      </c>
      <c r="S41" s="681" t="n">
        <v>2</v>
      </c>
      <c r="T41" s="682" t="n">
        <f aca="false">S41/C41</f>
        <v>0.333333333333333</v>
      </c>
      <c r="U41" s="685" t="n">
        <v>2</v>
      </c>
      <c r="V41" s="680" t="n">
        <f aca="false">U41/C41</f>
        <v>0.333333333333333</v>
      </c>
      <c r="W41" s="683" t="n">
        <v>2</v>
      </c>
      <c r="X41" s="682" t="n">
        <f aca="false">W41/C41</f>
        <v>0.333333333333333</v>
      </c>
      <c r="Y41" s="679" t="n">
        <v>1</v>
      </c>
      <c r="Z41" s="680" t="n">
        <f aca="false">Y41/C41</f>
        <v>0.166666666666667</v>
      </c>
      <c r="AA41" s="686" t="n">
        <v>3</v>
      </c>
      <c r="AB41" s="682" t="n">
        <f aca="false">AA41/C41</f>
        <v>0.5</v>
      </c>
      <c r="AC41" s="679" t="n">
        <v>1</v>
      </c>
      <c r="AD41" s="680" t="n">
        <f aca="false">AC41/C41</f>
        <v>0.166666666666667</v>
      </c>
      <c r="AE41" s="686"/>
      <c r="AF41" s="682" t="n">
        <f aca="false">AE41/C41</f>
        <v>0</v>
      </c>
      <c r="AG41" s="679" t="n">
        <v>1</v>
      </c>
      <c r="AH41" s="680" t="n">
        <f aca="false">AG41/C41</f>
        <v>0.166666666666667</v>
      </c>
      <c r="AI41" s="686" t="n">
        <v>2</v>
      </c>
      <c r="AJ41" s="682" t="n">
        <f aca="false">AI41/C41</f>
        <v>0.333333333333333</v>
      </c>
      <c r="AK41" s="679" t="n">
        <v>3</v>
      </c>
      <c r="AL41" s="684" t="n">
        <f aca="false">AK41/C41</f>
        <v>0.5</v>
      </c>
      <c r="AM41" s="686" t="n">
        <v>2</v>
      </c>
      <c r="AN41" s="682" t="n">
        <f aca="false">AM41/C41</f>
        <v>0.333333333333333</v>
      </c>
      <c r="AO41" s="688" t="n">
        <v>2</v>
      </c>
      <c r="AP41" s="684" t="n">
        <f aca="false">AO41/C41</f>
        <v>0.333333333333333</v>
      </c>
      <c r="AQ41" s="686" t="n">
        <v>2</v>
      </c>
      <c r="AR41" s="682" t="n">
        <f aca="false">AQ41/C41</f>
        <v>0.333333333333333</v>
      </c>
      <c r="AS41" s="688" t="n">
        <v>2</v>
      </c>
      <c r="AT41" s="680" t="n">
        <f aca="false">AS41/C41</f>
        <v>0.333333333333333</v>
      </c>
      <c r="AU41" s="686"/>
      <c r="AV41" s="682" t="n">
        <f aca="false">AU41/C41</f>
        <v>0</v>
      </c>
      <c r="AW41" s="689"/>
      <c r="AX41" s="679" t="n">
        <v>5</v>
      </c>
      <c r="AY41" s="684" t="n">
        <f aca="false">AX41/C41</f>
        <v>0.833333333333333</v>
      </c>
      <c r="AZ41" s="686" t="n">
        <v>1</v>
      </c>
      <c r="BA41" s="682" t="n">
        <f aca="false">AZ41/C41</f>
        <v>0.166666666666667</v>
      </c>
      <c r="BB41" s="679"/>
      <c r="BC41" s="680" t="n">
        <f aca="false">BB41/C41</f>
        <v>0</v>
      </c>
      <c r="BD41" s="690"/>
      <c r="BE41" s="686"/>
      <c r="BF41" s="682" t="n">
        <f aca="false">BE41/C41</f>
        <v>0</v>
      </c>
      <c r="BG41" s="688"/>
      <c r="BH41" s="680" t="n">
        <f aca="false">BG41/C41</f>
        <v>0</v>
      </c>
      <c r="BI41" s="686"/>
      <c r="BJ41" s="682" t="n">
        <f aca="false">BI41/C41</f>
        <v>0</v>
      </c>
      <c r="BK41" s="688"/>
      <c r="BL41" s="684" t="n">
        <f aca="false">BK41/C41</f>
        <v>0</v>
      </c>
      <c r="BM41" s="673"/>
    </row>
    <row r="42" s="732" customFormat="true" ht="12.75" hidden="false" customHeight="false" outlineLevel="0" collapsed="false">
      <c r="A42" s="716" t="n">
        <v>34</v>
      </c>
      <c r="B42" s="717" t="s">
        <v>293</v>
      </c>
      <c r="C42" s="718" t="n">
        <v>8</v>
      </c>
      <c r="D42" s="719" t="s">
        <v>277</v>
      </c>
      <c r="E42" s="720" t="n">
        <v>6</v>
      </c>
      <c r="F42" s="721" t="n">
        <f aca="false">E42/C42</f>
        <v>0.75</v>
      </c>
      <c r="G42" s="722" t="n">
        <v>7</v>
      </c>
      <c r="H42" s="723" t="n">
        <f aca="false">G42/C42</f>
        <v>0.875</v>
      </c>
      <c r="I42" s="720" t="n">
        <v>6</v>
      </c>
      <c r="J42" s="721" t="n">
        <f aca="false">I42/C42</f>
        <v>0.75</v>
      </c>
      <c r="K42" s="722" t="n">
        <v>6</v>
      </c>
      <c r="L42" s="723" t="n">
        <f aca="false">K42/C42</f>
        <v>0.75</v>
      </c>
      <c r="M42" s="720" t="n">
        <v>6</v>
      </c>
      <c r="N42" s="721" t="n">
        <f aca="false">M42/C42</f>
        <v>0.75</v>
      </c>
      <c r="O42" s="724" t="n">
        <v>4</v>
      </c>
      <c r="P42" s="723" t="n">
        <f aca="false">O42/C42</f>
        <v>0.5</v>
      </c>
      <c r="Q42" s="720" t="n">
        <v>4</v>
      </c>
      <c r="R42" s="725" t="n">
        <f aca="false">Q42/C42</f>
        <v>0.5</v>
      </c>
      <c r="S42" s="722" t="n">
        <v>5</v>
      </c>
      <c r="T42" s="723" t="n">
        <f aca="false">S42/C42</f>
        <v>0.625</v>
      </c>
      <c r="U42" s="726" t="n">
        <v>5</v>
      </c>
      <c r="V42" s="721" t="n">
        <f aca="false">U42/C42</f>
        <v>0.625</v>
      </c>
      <c r="W42" s="724" t="n">
        <v>7</v>
      </c>
      <c r="X42" s="723" t="n">
        <f aca="false">W42/C42</f>
        <v>0.875</v>
      </c>
      <c r="Y42" s="720" t="n">
        <v>7</v>
      </c>
      <c r="Z42" s="721" t="n">
        <f aca="false">Y42/C42</f>
        <v>0.875</v>
      </c>
      <c r="AA42" s="727" t="n">
        <v>7</v>
      </c>
      <c r="AB42" s="723" t="n">
        <f aca="false">AA42/C42</f>
        <v>0.875</v>
      </c>
      <c r="AC42" s="720" t="n">
        <v>4</v>
      </c>
      <c r="AD42" s="721" t="n">
        <f aca="false">AC42/C42</f>
        <v>0.5</v>
      </c>
      <c r="AE42" s="727"/>
      <c r="AF42" s="723" t="n">
        <f aca="false">AE42/C42</f>
        <v>0</v>
      </c>
      <c r="AG42" s="720" t="n">
        <v>4</v>
      </c>
      <c r="AH42" s="721" t="n">
        <f aca="false">AG42/C42</f>
        <v>0.5</v>
      </c>
      <c r="AI42" s="727" t="n">
        <v>5</v>
      </c>
      <c r="AJ42" s="723" t="n">
        <f aca="false">AI42/C42</f>
        <v>0.625</v>
      </c>
      <c r="AK42" s="720" t="n">
        <v>6</v>
      </c>
      <c r="AL42" s="725" t="n">
        <f aca="false">AK42/C42</f>
        <v>0.75</v>
      </c>
      <c r="AM42" s="727" t="n">
        <v>5</v>
      </c>
      <c r="AN42" s="723" t="n">
        <f aca="false">AM42/C42</f>
        <v>0.625</v>
      </c>
      <c r="AO42" s="728" t="n">
        <v>6</v>
      </c>
      <c r="AP42" s="725" t="n">
        <f aca="false">AO42/C42</f>
        <v>0.75</v>
      </c>
      <c r="AQ42" s="727" t="n">
        <v>7</v>
      </c>
      <c r="AR42" s="723" t="n">
        <f aca="false">AQ42/C42</f>
        <v>0.875</v>
      </c>
      <c r="AS42" s="728" t="n">
        <v>6</v>
      </c>
      <c r="AT42" s="721" t="n">
        <f aca="false">AS42/C42</f>
        <v>0.75</v>
      </c>
      <c r="AU42" s="727"/>
      <c r="AV42" s="723" t="n">
        <f aca="false">AU42/C42</f>
        <v>0</v>
      </c>
      <c r="AW42" s="729"/>
      <c r="AX42" s="720" t="n">
        <v>7</v>
      </c>
      <c r="AY42" s="725" t="n">
        <f aca="false">AX42/C42</f>
        <v>0.875</v>
      </c>
      <c r="AZ42" s="727" t="n">
        <v>6</v>
      </c>
      <c r="BA42" s="723" t="n">
        <f aca="false">AZ42/C42</f>
        <v>0.75</v>
      </c>
      <c r="BB42" s="720"/>
      <c r="BC42" s="721" t="n">
        <f aca="false">BB42/C42</f>
        <v>0</v>
      </c>
      <c r="BD42" s="730"/>
      <c r="BE42" s="727"/>
      <c r="BF42" s="723" t="n">
        <f aca="false">BE42/C42</f>
        <v>0</v>
      </c>
      <c r="BG42" s="728"/>
      <c r="BH42" s="721" t="n">
        <f aca="false">BG42/C42</f>
        <v>0</v>
      </c>
      <c r="BI42" s="727"/>
      <c r="BJ42" s="723" t="n">
        <f aca="false">BI42/C42</f>
        <v>0</v>
      </c>
      <c r="BK42" s="728"/>
      <c r="BL42" s="725" t="n">
        <f aca="false">BK42/C42</f>
        <v>0</v>
      </c>
      <c r="BM42" s="731"/>
    </row>
    <row r="43" s="733" customFormat="true" ht="12.75" hidden="false" customHeight="true" outlineLevel="0" collapsed="false">
      <c r="C43" s="733" t="n">
        <f aca="false">SUM(C2:C42)</f>
        <v>97</v>
      </c>
      <c r="D43" s="734"/>
      <c r="E43" s="733" t="n">
        <f aca="false">SUM(E2:E42)</f>
        <v>54</v>
      </c>
      <c r="F43" s="735" t="n">
        <f aca="false">E43/C43</f>
        <v>0.556701030927835</v>
      </c>
      <c r="G43" s="733" t="n">
        <f aca="false">SUM(G2:G42)</f>
        <v>70</v>
      </c>
      <c r="H43" s="735" t="n">
        <f aca="false">G43/C43</f>
        <v>0.721649484536083</v>
      </c>
      <c r="I43" s="733" t="n">
        <f aca="false">SUM(I2:I42)</f>
        <v>64</v>
      </c>
      <c r="J43" s="736" t="n">
        <f aca="false">I43/C43</f>
        <v>0.65979381443299</v>
      </c>
      <c r="K43" s="733" t="n">
        <f aca="false">SUM(K2:K42)</f>
        <v>58</v>
      </c>
      <c r="L43" s="735" t="n">
        <f aca="false">K43/C43</f>
        <v>0.597938144329897</v>
      </c>
      <c r="M43" s="733" t="n">
        <f aca="false">SUM(M2:M42)</f>
        <v>64</v>
      </c>
      <c r="N43" s="736" t="n">
        <f aca="false">M43/C43</f>
        <v>0.65979381443299</v>
      </c>
      <c r="O43" s="733" t="n">
        <f aca="false">SUM(O2:O42)</f>
        <v>48</v>
      </c>
      <c r="P43" s="736" t="n">
        <f aca="false">O43/C43</f>
        <v>0.494845360824742</v>
      </c>
      <c r="Q43" s="733" t="n">
        <f aca="false">SUM(Q2:Q42)</f>
        <v>46</v>
      </c>
      <c r="R43" s="736" t="n">
        <f aca="false">Q43/C43</f>
        <v>0.474226804123711</v>
      </c>
      <c r="S43" s="737" t="n">
        <f aca="false">SUM(S2:S42)</f>
        <v>56</v>
      </c>
      <c r="T43" s="736" t="n">
        <f aca="false">S43/C43</f>
        <v>0.577319587628866</v>
      </c>
      <c r="U43" s="733" t="n">
        <f aca="false">SUM(U2:U42)</f>
        <v>63</v>
      </c>
      <c r="V43" s="736" t="n">
        <f aca="false">U43/C43</f>
        <v>0.649484536082474</v>
      </c>
      <c r="W43" s="737" t="n">
        <f aca="false">SUM(W2:W42)</f>
        <v>70</v>
      </c>
      <c r="X43" s="736" t="n">
        <f aca="false">W43/C43</f>
        <v>0.721649484536083</v>
      </c>
      <c r="Y43" s="737" t="n">
        <f aca="false">SUM(Y2:Y42)</f>
        <v>59</v>
      </c>
      <c r="Z43" s="736" t="n">
        <f aca="false">Y43/C43</f>
        <v>0.608247422680412</v>
      </c>
      <c r="AA43" s="733" t="n">
        <f aca="false">SUM(AA2:AA42)</f>
        <v>65</v>
      </c>
      <c r="AB43" s="736" t="n">
        <f aca="false">AA43/C43</f>
        <v>0.670103092783505</v>
      </c>
      <c r="AC43" s="733" t="n">
        <f aca="false">SUM(AC2:AC42)</f>
        <v>49</v>
      </c>
      <c r="AD43" s="735" t="n">
        <f aca="false">AC43/C43</f>
        <v>0.505154639175258</v>
      </c>
      <c r="AE43" s="738" t="n">
        <f aca="false">SUM(AE2:AE42)</f>
        <v>0</v>
      </c>
      <c r="AF43" s="735" t="n">
        <f aca="false">AE43/C43</f>
        <v>0</v>
      </c>
      <c r="AG43" s="733" t="n">
        <f aca="false">SUM(AG2:AG42)</f>
        <v>47</v>
      </c>
      <c r="AH43" s="736" t="n">
        <f aca="false">AG43/C43</f>
        <v>0.484536082474227</v>
      </c>
      <c r="AI43" s="733" t="n">
        <f aca="false">SUM(AI2:AI42)</f>
        <v>55</v>
      </c>
      <c r="AJ43" s="735" t="n">
        <f aca="false">AI43/C43</f>
        <v>0.567010309278351</v>
      </c>
      <c r="AK43" s="733" t="n">
        <f aca="false">SUM(AK2:AK42)</f>
        <v>71</v>
      </c>
      <c r="AL43" s="735" t="n">
        <f aca="false">AK43/C43</f>
        <v>0.731958762886598</v>
      </c>
      <c r="AM43" s="733" t="n">
        <f aca="false">SUM(AM2:AM42)</f>
        <v>57</v>
      </c>
      <c r="AN43" s="735" t="n">
        <f aca="false">AM43/C43</f>
        <v>0.587628865979382</v>
      </c>
      <c r="AO43" s="733" t="n">
        <f aca="false">SUM(AO2:AO42)</f>
        <v>68</v>
      </c>
      <c r="AP43" s="735" t="n">
        <f aca="false">AO43/C43</f>
        <v>0.701030927835052</v>
      </c>
      <c r="AQ43" s="733" t="n">
        <f aca="false">SUM(AQ2:AQ42)</f>
        <v>78</v>
      </c>
      <c r="AR43" s="735" t="n">
        <f aca="false">AQ43/C43</f>
        <v>0.804123711340206</v>
      </c>
      <c r="AS43" s="733" t="n">
        <f aca="false">SUM(AS2:AS42)</f>
        <v>64</v>
      </c>
      <c r="AT43" s="735" t="n">
        <f aca="false">AS43/C43</f>
        <v>0.65979381443299</v>
      </c>
      <c r="AU43" s="733" t="n">
        <f aca="false">SUM(AU2:AU42)</f>
        <v>0</v>
      </c>
      <c r="AV43" s="735" t="n">
        <f aca="false">AU43/C43</f>
        <v>0</v>
      </c>
      <c r="AW43" s="735"/>
      <c r="AX43" s="733" t="n">
        <f aca="false">SUM(AX2:AX42)</f>
        <v>80</v>
      </c>
      <c r="AY43" s="735" t="n">
        <f aca="false">AX43/C43</f>
        <v>0.824742268041237</v>
      </c>
      <c r="AZ43" s="733" t="n">
        <f aca="false">SUM(AZ2:AZ42)</f>
        <v>63</v>
      </c>
      <c r="BA43" s="735" t="n">
        <f aca="false">AZ43/C43</f>
        <v>0.649484536082474</v>
      </c>
      <c r="BB43" s="733" t="n">
        <f aca="false">SUM(BB2:BB42)</f>
        <v>0</v>
      </c>
      <c r="BC43" s="735" t="n">
        <f aca="false">BB43/C43</f>
        <v>0</v>
      </c>
      <c r="BD43" s="735"/>
      <c r="BE43" s="733" t="n">
        <f aca="false">SUM(BE2:BE42)</f>
        <v>0</v>
      </c>
      <c r="BF43" s="735" t="n">
        <f aca="false">BE43/C43</f>
        <v>0</v>
      </c>
      <c r="BG43" s="733" t="n">
        <f aca="false">SUM(BG2:BG42)</f>
        <v>0</v>
      </c>
      <c r="BH43" s="735" t="n">
        <f aca="false">BG43/C43</f>
        <v>0</v>
      </c>
      <c r="BI43" s="733" t="n">
        <f aca="false">SUM(BI2:BI42)</f>
        <v>0</v>
      </c>
      <c r="BJ43" s="735" t="n">
        <f aca="false">BI43/C43</f>
        <v>0</v>
      </c>
      <c r="BK43" s="733" t="n">
        <f aca="false">SUM(BK2:BK42)</f>
        <v>0</v>
      </c>
      <c r="BL43" s="735" t="n">
        <f aca="false">BK43/C43</f>
        <v>0</v>
      </c>
    </row>
    <row r="44" s="744" customFormat="true" ht="12.75" hidden="false" customHeight="false" outlineLevel="0" collapsed="false">
      <c r="A44" s="739"/>
      <c r="B44" s="740" t="s">
        <v>372</v>
      </c>
      <c r="C44" s="739"/>
      <c r="D44" s="741"/>
      <c r="E44" s="739"/>
      <c r="F44" s="739"/>
      <c r="G44" s="739"/>
      <c r="H44" s="739"/>
      <c r="I44" s="739"/>
      <c r="J44" s="739"/>
      <c r="K44" s="739"/>
      <c r="L44" s="739"/>
      <c r="M44" s="739"/>
      <c r="N44" s="739"/>
      <c r="O44" s="739"/>
      <c r="P44" s="739"/>
      <c r="Q44" s="739"/>
      <c r="R44" s="739"/>
      <c r="S44" s="739"/>
      <c r="T44" s="739"/>
      <c r="U44" s="739"/>
      <c r="V44" s="739"/>
      <c r="W44" s="742"/>
      <c r="X44" s="739"/>
      <c r="Y44" s="739"/>
      <c r="Z44" s="739"/>
      <c r="AA44" s="739"/>
      <c r="AB44" s="739"/>
      <c r="AC44" s="739"/>
      <c r="AD44" s="739"/>
      <c r="AE44" s="739"/>
      <c r="AF44" s="739"/>
      <c r="AG44" s="739"/>
      <c r="AH44" s="739"/>
      <c r="AI44" s="739"/>
      <c r="AJ44" s="739"/>
      <c r="AK44" s="739"/>
      <c r="AL44" s="739"/>
      <c r="AM44" s="739"/>
      <c r="AN44" s="739"/>
      <c r="AO44" s="739"/>
      <c r="AP44" s="739"/>
      <c r="AQ44" s="739"/>
      <c r="AR44" s="739"/>
      <c r="AS44" s="742"/>
      <c r="AT44" s="739"/>
      <c r="AU44" s="742"/>
      <c r="AV44" s="739"/>
      <c r="AW44" s="739"/>
      <c r="AX44" s="742"/>
      <c r="AY44" s="739"/>
      <c r="AZ44" s="739"/>
      <c r="BA44" s="739"/>
      <c r="BB44" s="739"/>
      <c r="BC44" s="739"/>
      <c r="BD44" s="739"/>
      <c r="BE44" s="739"/>
      <c r="BF44" s="739"/>
      <c r="BG44" s="739"/>
      <c r="BH44" s="739"/>
      <c r="BI44" s="739"/>
      <c r="BJ44" s="739"/>
      <c r="BK44" s="739"/>
      <c r="BL44" s="739"/>
      <c r="BM44" s="743"/>
    </row>
    <row r="45" customFormat="false" ht="12" hidden="false" customHeight="false" outlineLevel="0" collapsed="false">
      <c r="A45" s="745" t="n">
        <v>1</v>
      </c>
      <c r="B45" s="746" t="s">
        <v>142</v>
      </c>
      <c r="C45" s="747" t="n">
        <f aca="false">C2</f>
        <v>12</v>
      </c>
      <c r="D45" s="748" t="s">
        <v>373</v>
      </c>
      <c r="E45" s="749" t="n">
        <f aca="false">E2</f>
        <v>9</v>
      </c>
      <c r="F45" s="750" t="n">
        <f aca="false">E45/$C$45</f>
        <v>0.75</v>
      </c>
      <c r="G45" s="743" t="n">
        <f aca="false">G2</f>
        <v>11</v>
      </c>
      <c r="H45" s="751" t="n">
        <f aca="false">G45/$C$45</f>
        <v>0.916666666666667</v>
      </c>
      <c r="I45" s="749" t="n">
        <f aca="false">I2</f>
        <v>9</v>
      </c>
      <c r="J45" s="750" t="n">
        <f aca="false">I45/$C$45</f>
        <v>0.75</v>
      </c>
      <c r="K45" s="752" t="n">
        <f aca="false">K2</f>
        <v>9</v>
      </c>
      <c r="L45" s="687" t="n">
        <f aca="false">K45/$C$45</f>
        <v>0.75</v>
      </c>
      <c r="M45" s="749" t="n">
        <f aca="false">M2</f>
        <v>9</v>
      </c>
      <c r="N45" s="750" t="n">
        <f aca="false">M45/$C$45</f>
        <v>0.75</v>
      </c>
      <c r="O45" s="743" t="n">
        <f aca="false">O2</f>
        <v>8</v>
      </c>
      <c r="P45" s="751" t="n">
        <f aca="false">O45/$C$45</f>
        <v>0.666666666666667</v>
      </c>
      <c r="Q45" s="749" t="n">
        <f aca="false">Q2</f>
        <v>8</v>
      </c>
      <c r="R45" s="750" t="n">
        <f aca="false">Q45/$C$45</f>
        <v>0.666666666666667</v>
      </c>
      <c r="S45" s="752" t="n">
        <f aca="false">S2</f>
        <v>8</v>
      </c>
      <c r="T45" s="687" t="n">
        <f aca="false">S45/$C$45</f>
        <v>0.666666666666667</v>
      </c>
      <c r="U45" s="749" t="n">
        <f aca="false">U2</f>
        <v>9</v>
      </c>
      <c r="V45" s="750" t="n">
        <f aca="false">U45/$C$45</f>
        <v>0.75</v>
      </c>
      <c r="W45" s="743" t="n">
        <f aca="false">W2</f>
        <v>9</v>
      </c>
      <c r="X45" s="751" t="n">
        <f aca="false">W45/$C$45</f>
        <v>0.75</v>
      </c>
      <c r="Y45" s="749" t="n">
        <f aca="false">Y2</f>
        <v>9</v>
      </c>
      <c r="Z45" s="750" t="n">
        <f aca="false">Y45/$C$45</f>
        <v>0.75</v>
      </c>
      <c r="AA45" s="753" t="n">
        <f aca="false">AA2</f>
        <v>9</v>
      </c>
      <c r="AB45" s="754" t="n">
        <f aca="false">AA45/$C$45</f>
        <v>0.75</v>
      </c>
      <c r="AC45" s="749" t="n">
        <f aca="false">AC2</f>
        <v>9</v>
      </c>
      <c r="AD45" s="750" t="n">
        <f aca="false">AC45/$C$45</f>
        <v>0.75</v>
      </c>
      <c r="AE45" s="743" t="n">
        <f aca="false">AE2</f>
        <v>0</v>
      </c>
      <c r="AF45" s="751" t="n">
        <f aca="false">AE45/$C$45</f>
        <v>0</v>
      </c>
      <c r="AG45" s="749" t="n">
        <f aca="false">AG2</f>
        <v>8</v>
      </c>
      <c r="AH45" s="750" t="n">
        <f aca="false">AG45/$C$45</f>
        <v>0.666666666666667</v>
      </c>
      <c r="AI45" s="752" t="n">
        <f aca="false">AI2</f>
        <v>9</v>
      </c>
      <c r="AJ45" s="687" t="n">
        <f aca="false">AI45/$C$45</f>
        <v>0.75</v>
      </c>
      <c r="AK45" s="749" t="n">
        <f aca="false">AK2</f>
        <v>9</v>
      </c>
      <c r="AL45" s="750" t="n">
        <f aca="false">AK45/$C$45</f>
        <v>0.75</v>
      </c>
      <c r="AM45" s="744" t="n">
        <f aca="false">AM2</f>
        <v>7</v>
      </c>
      <c r="AN45" s="751" t="n">
        <f aca="false">AM45/$C$45</f>
        <v>0.583333333333333</v>
      </c>
      <c r="AO45" s="749" t="n">
        <f aca="false">AO2</f>
        <v>8</v>
      </c>
      <c r="AP45" s="750" t="n">
        <f aca="false">AO45/$C$45</f>
        <v>0.666666666666667</v>
      </c>
      <c r="AQ45" s="743" t="n">
        <f aca="false">AQ2</f>
        <v>9</v>
      </c>
      <c r="AR45" s="755" t="n">
        <f aca="false">AQ45/$C$45</f>
        <v>0.75</v>
      </c>
      <c r="AS45" s="749" t="n">
        <f aca="false">AS2</f>
        <v>8</v>
      </c>
      <c r="AT45" s="750" t="n">
        <f aca="false">AS45/$C$45</f>
        <v>0.666666666666667</v>
      </c>
      <c r="AU45" s="743" t="n">
        <f aca="false">AU2</f>
        <v>0</v>
      </c>
      <c r="AV45" s="751" t="n">
        <f aca="false">AU45/$C$45</f>
        <v>0</v>
      </c>
      <c r="AW45" s="714"/>
      <c r="AX45" s="756" t="n">
        <f aca="false">AX2</f>
        <v>9</v>
      </c>
      <c r="AY45" s="750" t="n">
        <f aca="false">AX45/$C$45</f>
        <v>0.75</v>
      </c>
      <c r="AZ45" s="752" t="n">
        <f aca="false">AZ2</f>
        <v>9</v>
      </c>
      <c r="BA45" s="687" t="n">
        <f aca="false">AZ45/$C$45</f>
        <v>0.75</v>
      </c>
      <c r="BB45" s="749" t="n">
        <f aca="false">BB2</f>
        <v>0</v>
      </c>
      <c r="BC45" s="713" t="n">
        <f aca="false">BB45/$C$45</f>
        <v>0</v>
      </c>
      <c r="BD45" s="714"/>
      <c r="BE45" s="743" t="n">
        <f aca="false">BE2</f>
        <v>0</v>
      </c>
      <c r="BF45" s="751" t="n">
        <f aca="false">BE45/$C$45</f>
        <v>0</v>
      </c>
      <c r="BG45" s="749" t="n">
        <f aca="false">BG2</f>
        <v>0</v>
      </c>
      <c r="BH45" s="750" t="n">
        <f aca="false">BG45/$C$45</f>
        <v>0</v>
      </c>
      <c r="BI45" s="743" t="n">
        <f aca="false">BI2</f>
        <v>0</v>
      </c>
      <c r="BJ45" s="751" t="n">
        <f aca="false">BI45/$C$45</f>
        <v>0</v>
      </c>
      <c r="BK45" s="749" t="n">
        <f aca="false">BK2</f>
        <v>0</v>
      </c>
      <c r="BL45" s="750" t="n">
        <f aca="false">BK45/$C$45</f>
        <v>0</v>
      </c>
      <c r="BM45" s="673"/>
    </row>
    <row r="46" customFormat="false" ht="12" hidden="false" customHeight="false" outlineLevel="0" collapsed="false">
      <c r="A46" s="757" t="n">
        <v>2</v>
      </c>
      <c r="B46" s="758" t="s">
        <v>286</v>
      </c>
      <c r="C46" s="759" t="n">
        <f aca="false">C4+C5+C6+C7+IF(C9=1,1,0)+IF(C9=2,1,0)+IF(C10=1,1,0)+IF(C10=2,1,0)+IF(C10=3,1,0)+IF(C10=4,1,0)+IF(C11=1,1,0)+IF(C11=2,2,0)+IF(C12=1,1,0)+IF(C12=2,1,0)+IF(C7=1,1,0)+IF(C7=2,1,0)</f>
        <v>12</v>
      </c>
      <c r="D46" s="760" t="s">
        <v>374</v>
      </c>
      <c r="E46" s="761" t="n">
        <f aca="false">E4+E5+E6+IF(E9=1,1,0)+IF(E9=2,1,0)+IF(E10=1,1,0)+IF(E10=2,1,0)+IF(E10=3,1,0)+IF(E10=4,1,0)+IF(E11=1,1,0)+IF(E11=2,2,0)+IF(E11=3,2,0)+IF(E12=1,1,0)+IF(E12=2,1,0)+IF(E7=1,1,0)+IF(E7=2,1,0)</f>
        <v>10</v>
      </c>
      <c r="F46" s="684" t="n">
        <f aca="false">E46/$C$46</f>
        <v>0.833333333333333</v>
      </c>
      <c r="G46" s="762" t="n">
        <f aca="false">G4+G5+G6+IF(G9=1,1,0)+IF(G9=2,1,0)+IF(G10=1,1,0)+IF(G10=2,1,0)+IF(G10=3,1,0)+IF(G10=4,1,0)+IF(G11=1,1,0)+IF(G11=2,2,0)+IF(G11=3,2,0)+IF(G12=1,1,0)+IF(G12=2,1,0)+IF(G7=1,1,0)+IF(G7=2,1,0)</f>
        <v>12</v>
      </c>
      <c r="H46" s="763" t="n">
        <f aca="false">G46/$C$46</f>
        <v>1</v>
      </c>
      <c r="I46" s="761" t="n">
        <f aca="false">I4+I5+I6+IF(I9=1,1,0)+IF(I9=2,1,0)+IF(I10=1,1,0)+IF(I10=2,1,0)+IF(I10=3,1,0)+IF(I10=4,1,0)+IF(I11=1,1,0)+IF(I11=2,2,0)+IF(I11=3,2,0)+IF(I12=1,1,0)+IF(I12=2,1,0)+IF(I7=1,1,0)+IF(I7=2,1,0)</f>
        <v>11</v>
      </c>
      <c r="J46" s="684" t="n">
        <f aca="false">I46/$C$46</f>
        <v>0.916666666666667</v>
      </c>
      <c r="K46" s="764" t="n">
        <f aca="false">K4+K5+K6+IF(K9=1,1,0)+IF(K9=2,1,0)+IF(K10=1,1,0)+IF(K10=2,1,0)+IF(K10=3,1,0)+IF(K10=4,1,0)+IF(K11=1,1,0)+IF(K11=2,2,0)+IF(K11=3,2,0)+IF(K12=1,1,0)+IF(K12=2,1,0)+IF(K7=1,1,0)+IF(K7=2,1,0)</f>
        <v>9</v>
      </c>
      <c r="L46" s="682" t="n">
        <f aca="false">K46/$C$46</f>
        <v>0.75</v>
      </c>
      <c r="M46" s="761" t="n">
        <f aca="false">M4+M5+M6+IF(M9=1,1,0)+IF(M9=2,1,0)+IF(M10=1,1,0)+IF(M10=2,1,0)+IF(M10=3,1,0)+IF(M10=4,1,0)+IF(M11=1,1,0)+IF(M11=2,2,0)+IF(M11=3,2,0)+IF(M12=1,1,0)+IF(M12=2,1,0)+IF(M7=1,1,0)+IF(M7=2,1,0)</f>
        <v>9</v>
      </c>
      <c r="N46" s="684" t="n">
        <f aca="false">M46/$C$46</f>
        <v>0.75</v>
      </c>
      <c r="O46" s="762" t="n">
        <f aca="false">O4+O5+O6+IF(O9=1,1,0)+IF(O9=2,1,0)+IF(O10=1,1,0)+IF(O10=2,1,0)+IF(O10=3,1,0)+IF(O10=4,1,0)+IF(O11=1,1,0)+IF(O11=2,2,0)+IF(O11=3,2,0)+IF(O12=1,1,0)+IF(O12=2,1,0)+IF(O7=1,1,0)+IF(O7=2,1,0)</f>
        <v>8</v>
      </c>
      <c r="P46" s="763" t="n">
        <f aca="false">O46/$C$46</f>
        <v>0.666666666666667</v>
      </c>
      <c r="Q46" s="761" t="n">
        <f aca="false">Q4+Q5+Q6+IF(Q9=1,1,0)+IF(Q9=2,1,0)+IF(Q10=1,1,0)+IF(Q10=2,1,0)+IF(Q10=3,1,0)+IF(Q10=4,1,0)+IF(Q11=1,1,0)+IF(Q11=2,2,0)+IF(Q11=3,2,0)+IF(Q12=1,1,0)+IF(Q12=2,1,0)+IF(Q7=1,1,0)+IF(Q7=2,1,0)</f>
        <v>9</v>
      </c>
      <c r="R46" s="684" t="n">
        <f aca="false">Q46/$C$46</f>
        <v>0.75</v>
      </c>
      <c r="S46" s="764" t="n">
        <f aca="false">S4+S5+S6+IF(S9=1,1,0)+IF(S9=2,1,0)+IF(S10=1,1,0)+IF(S10=2,1,0)+IF(S10=3,1,0)+IF(S10=4,1,0)+IF(S11=1,1,0)+IF(S11=2,2,0)+IF(S11=3,2,0)+IF(S12=1,1,0)+IF(S12=2,1,0)+IF(S7=1,1,0)+IF(S7=2,1,0)</f>
        <v>10</v>
      </c>
      <c r="T46" s="682" t="n">
        <f aca="false">S46/$C$46</f>
        <v>0.833333333333333</v>
      </c>
      <c r="U46" s="761" t="n">
        <f aca="false">U4+U5+U6+IF(U9=1,1,0)+IF(U9=2,1,0)+IF(U10=1,1,0)+IF(U10=2,1,0)+IF(U10=3,1,0)+IF(U10=4,1,0)+IF(U11=1,1,0)+IF(U11=2,2,0)+IF(U11=3,2,0)+IF(U12=1,1,0)+IF(U12=2,1,0)+IF(U7=1,1,0)+IF(U7=2,1,0)</f>
        <v>10</v>
      </c>
      <c r="V46" s="684" t="n">
        <f aca="false">U46/$C$46</f>
        <v>0.833333333333333</v>
      </c>
      <c r="W46" s="762" t="n">
        <f aca="false">W4+W5+W6+IF(W9=1,1,0)+IF(W9=2,1,0)+IF(W10=1,1,0)+IF(W10=2,1,0)+IF(W10=3,1,0)+IF(W10=4,1,0)+IF(W11=1,1,0)+IF(W11=2,2,0)+IF(W11=3,2,0)+IF(W12=1,1,0)+IF(W12=2,1,0)+IF(W7=1,1,0)+IF(W7=2,1,0)</f>
        <v>12</v>
      </c>
      <c r="X46" s="763" t="n">
        <f aca="false">W46/$C$46</f>
        <v>1</v>
      </c>
      <c r="Y46" s="761" t="n">
        <f aca="false">Y4+Y5+Y6+IF(Y9=1,1,0)+IF(Y9=2,1,0)+IF(Y10=1,1,0)+IF(Y10=2,1,0)+IF(Y10=3,1,0)+IF(Y10=4,1,0)+IF(Y11=1,1,0)+IF(Y11=2,2,0)+IF(Y11=3,2,0)+IF(Y12=1,1,0)+IF(Y12=2,1,0)+IF(Y7=1,1,0)+IF(Y7=2,1,0)</f>
        <v>12</v>
      </c>
      <c r="Z46" s="684" t="n">
        <f aca="false">Y46/$C$46</f>
        <v>1</v>
      </c>
      <c r="AA46" s="764" t="n">
        <f aca="false">AA4+AA5+AA6+IF(AA9=1,1,0)+IF(AA9=2,1,0)+IF(AA10=1,1,0)+IF(AA10=2,1,0)+IF(AA10=3,1,0)+IF(AA10=4,1,0)+IF(AA11=1,1,0)+IF(AA11=2,2,0)+IF(AA11=3,2,0)+IF(AA12=1,1,0)+IF(AA12=2,1,0)+IF(AA7=1,1,0)+IF(AA7=2,1,0)</f>
        <v>11</v>
      </c>
      <c r="AB46" s="682" t="n">
        <f aca="false">AA46/$C$46</f>
        <v>0.916666666666667</v>
      </c>
      <c r="AC46" s="761" t="n">
        <f aca="false">AC4+AC5+AC6+IF(AC9=1,1,0)+IF(AC9=2,1,0)+IF(AC10=1,1,0)+IF(AC10=2,1,0)+IF(AC10=3,1,0)+IF(AC10=4,1,0)+IF(AC11=1,1,0)+IF(AC11=2,2,0)+IF(AC11=3,2,0)+IF(AC12=1,1,0)+IF(AC12=2,1,0)+IF(AC7=1,1,0)+IF(AC7=2,1,0)</f>
        <v>9</v>
      </c>
      <c r="AD46" s="684" t="n">
        <f aca="false">AC46/$C$46</f>
        <v>0.75</v>
      </c>
      <c r="AE46" s="762" t="n">
        <f aca="false">AE4+AE5+AE6+IF(AE9=1,1,0)+IF(AE9=2,1,0)+IF(AE10=1,1,0)+IF(AE10=2,1,0)+IF(AE10=3,1,0)+IF(AE10=4,1,0)+IF(AE11=1,1,0)+IF(AE11=2,2,0)+IF(AE11=3,2,0)+IF(AE12=1,1,0)+IF(AE12=2,1,0)+IF(AE7=1,1,0)+IF(AE7=2,1,0)</f>
        <v>0</v>
      </c>
      <c r="AF46" s="763" t="n">
        <f aca="false">AE46/$C$46</f>
        <v>0</v>
      </c>
      <c r="AG46" s="761" t="n">
        <f aca="false">AG4+AG5+AG6+IF(AG9=1,1,0)+IF(AG9=2,1,0)+IF(AG10=1,1,0)+IF(AG10=2,1,0)+IF(AG10=3,1,0)+IF(AG10=4,1,0)+IF(AG11=1,1,0)+IF(AG11=2,2,0)+IF(AG11=3,2,0)+IF(AG12=1,1,0)+IF(AG12=2,1,0)+IF(AG7=1,1,0)+IF(AG7=2,1,0)</f>
        <v>9</v>
      </c>
      <c r="AH46" s="684" t="n">
        <f aca="false">AG46/$C$46</f>
        <v>0.75</v>
      </c>
      <c r="AI46" s="764" t="n">
        <f aca="false">AI4+AI5+AI6+IF(AI9=1,1,0)+IF(AI9=2,1,0)+IF(AI10=1,1,0)+IF(AI10=2,1,0)+IF(AI10=3,1,0)+IF(AI10=4,1,0)+IF(AI11=1,1,0)+IF(AI11=2,2,0)+IF(AI11=3,2,0)+IF(AI12=1,1,0)+IF(AI12=2,1,0)+IF(AI7=1,1,0)+IF(AI7=2,1,0)</f>
        <v>10</v>
      </c>
      <c r="AJ46" s="682" t="n">
        <f aca="false">AI46/$C$46</f>
        <v>0.833333333333333</v>
      </c>
      <c r="AK46" s="761" t="n">
        <f aca="false">AK4+AK5+AK6+IF(AK9=1,1,0)+IF(AK9=2,1,0)+IF(AK10=1,1,0)+IF(AK10=2,1,0)+IF(AK10=3,1,0)+IF(AK10=4,1,0)+IF(AK11=1,1,0)+IF(AK11=2,2,0)+IF(AK11=3,2,0)+IF(AK12=1,1,0)+IF(AK12=2,1,0)+IF(AK7=1,1,0)+IF(AK7=2,1,0)</f>
        <v>12</v>
      </c>
      <c r="AL46" s="684" t="n">
        <f aca="false">AK46/$C$46</f>
        <v>1</v>
      </c>
      <c r="AM46" s="654" t="n">
        <f aca="false">AM4+AM5+AM6+IF(AM9=1,1,0)+IF(AM9=2,1,0)+IF(AM10=1,1,0)+IF(AM10=2,1,0)+IF(AM10=3,1,0)+IF(AM10=4,1,0)+IF(AM11=1,1,0)+IF(AM11=2,2,0)+IF(AM11=3,2,0)+IF(AM12=1,1,0)+IF(AM12=2,1,0)+IF(AM7=1,1,0)+IF(AM7=2,1,0)</f>
        <v>11</v>
      </c>
      <c r="AN46" s="763" t="n">
        <f aca="false">AM46/$C$46</f>
        <v>0.916666666666667</v>
      </c>
      <c r="AO46" s="761" t="n">
        <f aca="false">AO4+AO5+AO6+IF(AO9=1,1,0)+IF(AO9=2,1,0)+IF(AO10=1,1,0)+IF(AO10=2,1,0)+IF(AO10=3,1,0)+IF(AO10=4,1,0)+IF(AO11=1,1,0)+IF(AO11=2,2,0)+IF(AO11=3,2,0)+IF(AO12=1,1,0)+IF(AO12=2,1,0)+IF(AO7=1,1,0)+IF(AO7=2,1,0)</f>
        <v>11</v>
      </c>
      <c r="AP46" s="684" t="n">
        <f aca="false">AO46/$C$46</f>
        <v>0.916666666666667</v>
      </c>
      <c r="AQ46" s="762" t="n">
        <f aca="false">AQ4+AQ5+AQ6+IF(AQ9=1,1,0)+IF(AQ9=2,1,0)+IF(AQ10=1,1,0)+IF(AQ10=2,1,0)+IF(AQ10=3,1,0)+IF(AQ10=4,1,0)+IF(AQ11=1,1,0)+IF(AQ11=2,2,0)+IF(AQ11=3,2,0)+IF(AQ12=1,1,0)+IF(AQ12=2,1,0)+IF(AQ7=1,1,0)+IF(AQ7=2,1,0)</f>
        <v>12</v>
      </c>
      <c r="AR46" s="765" t="n">
        <f aca="false">AQ46/$C$46</f>
        <v>1</v>
      </c>
      <c r="AS46" s="761" t="n">
        <f aca="false">AS4+AS5+AS6+IF(AS9=1,1,0)+IF(AS9=2,1,0)+IF(AS10=1,1,0)+IF(AS10=2,1,0)+IF(AS10=3,1,0)+IF(AS10=4,1,0)+IF(AS11=1,1,0)+IF(AS11=2,2,0)+IF(AS11=3,2,0)+IF(AS12=1,1,0)+IF(AS12=2,1,0)+IF(AS7=1,1,0)+IF(AS7=2,1,0)</f>
        <v>11</v>
      </c>
      <c r="AT46" s="684" t="n">
        <f aca="false">AS46/$C$46</f>
        <v>0.916666666666667</v>
      </c>
      <c r="AU46" s="762" t="n">
        <f aca="false">AU4+AU5+AU6+IF(AU9=1,1,0)+IF(AU9=2,1,0)+IF(AU10=1,1,0)+IF(AU10=2,1,0)+IF(AU10=3,1,0)+IF(AU10=4,1,0)+IF(AU11=1,1,0)+IF(AU11=2,2,0)+IF(AU11=3,2,0)+IF(AU12=1,1,0)+IF(AU12=2,1,0)+IF(AU7=1,1,0)+IF(AU7=2,1,0)</f>
        <v>0</v>
      </c>
      <c r="AV46" s="763" t="n">
        <f aca="false">AU46/$C$46</f>
        <v>0</v>
      </c>
      <c r="AW46" s="690"/>
      <c r="AX46" s="766" t="n">
        <f aca="false">AX4+AX5+AX6+IF(AX9=1,1,0)+IF(AX9=2,1,0)+IF(AX10=1,1,0)+IF(AX10=2,1,0)+IF(AX10=3,1,0)+IF(AX10=4,1,0)+IF(AX11=1,1,0)+IF(AX11=2,2,0)+IF(AX11=3,2,0)+IF(AX12=1,1,0)+IF(AX12=2,1,0)+IF(AX7=1,1,0)+IF(AX7=2,1,0)</f>
        <v>11</v>
      </c>
      <c r="AY46" s="684" t="n">
        <f aca="false">AX46/$C$46</f>
        <v>0.916666666666667</v>
      </c>
      <c r="AZ46" s="764" t="n">
        <f aca="false">AZ4+AZ5+AZ6+IF(AZ9=1,1,0)+IF(AZ9=2,1,0)+IF(AZ10=1,1,0)+IF(AZ10=2,1,0)+IF(AZ10=3,1,0)+IF(AZ10=4,1,0)+IF(AZ11=1,1,0)+IF(AZ11=2,2,0)+IF(AZ11=3,2,0)+IF(AZ12=1,1,0)+IF(AZ12=2,1,0)+IF(AZ7=1,1,0)+IF(AZ7=2,1,0)</f>
        <v>11</v>
      </c>
      <c r="BA46" s="682" t="n">
        <f aca="false">AZ46/$C$46</f>
        <v>0.916666666666667</v>
      </c>
      <c r="BB46" s="761" t="n">
        <f aca="false">BB4+BB5+BB6+IF(BB9=1,1,0)+IF(BB9=2,1,0)+IF(BB10=1,1,0)+IF(BB10=2,1,0)+IF(BB10=3,1,0)+IF(BB10=4,1,0)+IF(BB11=1,1,0)+IF(BB11=2,2,0)+IF(BB11=3,2,0)+IF(BB12=1,1,0)+IF(BB12=2,1,0)+IF(BB7=1,1,0)+IF(BB7=2,1,0)</f>
        <v>0</v>
      </c>
      <c r="BC46" s="680" t="n">
        <f aca="false">BB46/$C$46</f>
        <v>0</v>
      </c>
      <c r="BD46" s="690"/>
      <c r="BE46" s="762" t="n">
        <f aca="false">BE4+BE5+BE6+IF(BE9=1,1,0)+IF(BE9=2,1,0)+IF(BE10=1,1,0)+IF(BE10=2,1,0)+IF(BE10=3,1,0)+IF(BE10=4,1,0)+IF(BE11=1,1,0)+IF(BE11=2,2,0)+IF(BE11=3,2,0)+IF(BE12=1,1,0)+IF(BE12=2,1,0)+IF(BE7=1,1,0)+IF(BE7=2,1,0)</f>
        <v>0</v>
      </c>
      <c r="BF46" s="763" t="n">
        <f aca="false">BE46/$C$46</f>
        <v>0</v>
      </c>
      <c r="BG46" s="761" t="n">
        <f aca="false">BG4+BG5+BG6+IF(BG9=1,1,0)+IF(BG9=2,1,0)+IF(BG10=1,1,0)+IF(BG10=2,1,0)+IF(BG10=3,1,0)+IF(BG10=4,1,0)+IF(BG11=1,1,0)+IF(BG11=2,2,0)+IF(BG11=3,2,0)+IF(BG12=1,1,0)+IF(BG12=2,1,0)+IF(BG7=1,1,0)+IF(BG7=2,1,0)</f>
        <v>0</v>
      </c>
      <c r="BH46" s="684" t="n">
        <f aca="false">BG46/$C$46</f>
        <v>0</v>
      </c>
      <c r="BI46" s="762" t="n">
        <f aca="false">BI4+BI5+BI6+IF(BI9=1,1,0)+IF(BI9=2,1,0)+IF(BI10=1,1,0)+IF(BI10=2,1,0)+IF(BI10=3,1,0)+IF(BI10=4,1,0)+IF(BI11=1,1,0)+IF(BI11=2,2,0)+IF(BI11=3,2,0)+IF(BI12=1,1,0)+IF(BI12=2,1,0)+IF(BI7=1,1,0)+IF(BI7=2,1,0)</f>
        <v>0</v>
      </c>
      <c r="BJ46" s="763" t="n">
        <f aca="false">BI46/$C$46</f>
        <v>0</v>
      </c>
      <c r="BK46" s="761" t="n">
        <f aca="false">BK4+BK5+BK6+IF(BK9=1,1,0)+IF(BK9=2,1,0)+IF(BK10=1,1,0)+IF(BK10=2,1,0)+IF(BK10=3,1,0)+IF(BK10=4,1,0)+IF(BK11=1,1,0)+IF(BK11=2,2,0)+IF(BK11=3,2,0)+IF(BK12=1,1,0)+IF(BK12=2,1,0)+IF(BK7=1,1,0)+IF(BK7=2,1,0)</f>
        <v>0</v>
      </c>
      <c r="BL46" s="684" t="n">
        <f aca="false">BK46/$C$46</f>
        <v>0</v>
      </c>
      <c r="BM46" s="673"/>
    </row>
    <row r="47" customFormat="false" ht="12" hidden="false" customHeight="false" outlineLevel="0" collapsed="false">
      <c r="A47" s="757" t="n">
        <v>3</v>
      </c>
      <c r="B47" s="758" t="s">
        <v>287</v>
      </c>
      <c r="C47" s="767" t="n">
        <f aca="false">IF(C7=2,1,0)+C8+IF(C9=2,1,0)+IF(C10=2,1,0)+IF(C10=3,2,0)+IF(C10=4,3,0)+IF(C11=3,1,0)+IF(C12=2,1,0)</f>
        <v>9</v>
      </c>
      <c r="D47" s="760" t="s">
        <v>375</v>
      </c>
      <c r="E47" s="679" t="n">
        <f aca="false">IF(E7=2,1,0)+E8+IF(E9=2,1,0)+IF(E10=2,1,0)+IF(E10=3,2,0)+IF(E10=4,3,0)+IF(E11=3,1,0)+IF(E12=2,1,0)</f>
        <v>0</v>
      </c>
      <c r="F47" s="684" t="n">
        <f aca="false">E47/$C$47</f>
        <v>0</v>
      </c>
      <c r="G47" s="673" t="n">
        <f aca="false">IF(G7=2,1,0)+G8+IF(G9=2,1,0)+IF(G10=2,1,0)+IF(G10=3,2,0)+IF(G10=4,3,0)+IF(G11=3,1,0)+IF(G12=2,1,0)</f>
        <v>5</v>
      </c>
      <c r="H47" s="763" t="n">
        <f aca="false">G47/$C$47</f>
        <v>0.555555555555556</v>
      </c>
      <c r="I47" s="679" t="n">
        <f aca="false">IF(I7=2,1,0)+I8+IF(I9=2,1,0)+IF(I10=2,1,0)+IF(I10=3,2,0)+IF(I10=4,3,0)+IF(I11=3,1,0)+IF(I12=2,1,0)</f>
        <v>2</v>
      </c>
      <c r="J47" s="684" t="n">
        <f aca="false">I47/$C$47</f>
        <v>0.222222222222222</v>
      </c>
      <c r="K47" s="686" t="n">
        <f aca="false">IF(K7=2,1,0)+K8+IF(K9=2,1,0)+IF(K10=2,1,0)+IF(K10=3,2,0)+IF(K10=4,3,0)+IF(K11=3,1,0)+IF(K12=2,1,0)</f>
        <v>2</v>
      </c>
      <c r="L47" s="682" t="n">
        <f aca="false">K47/$C$47</f>
        <v>0.222222222222222</v>
      </c>
      <c r="M47" s="679" t="n">
        <f aca="false">IF(M7=2,1,0)+M8+IF(M9=2,1,0)+IF(M10=2,1,0)+IF(M10=3,2,0)+IF(M10=4,3,0)+IF(M11=3,1,0)+IF(M12=2,1,0)</f>
        <v>2</v>
      </c>
      <c r="N47" s="684" t="n">
        <f aca="false">M47/$C$47</f>
        <v>0.222222222222222</v>
      </c>
      <c r="O47" s="673" t="n">
        <f aca="false">IF(O7=2,1,0)+O8+IF(O9=2,1,0)+IF(O10=2,1,0)+IF(O10=3,2,0)+IF(O10=4,3,0)+IF(O11=3,1,0)+IF(O12=2,1,0)</f>
        <v>0</v>
      </c>
      <c r="P47" s="763" t="n">
        <f aca="false">O47/$C$47</f>
        <v>0</v>
      </c>
      <c r="Q47" s="679" t="n">
        <f aca="false">IF(Q7=2,1,0)+Q8+IF(Q9=2,1,0)+IF(Q10=2,1,0)+IF(Q10=3,2,0)+IF(Q10=4,3,0)+IF(Q11=3,1,0)+IF(Q12=2,1,0)</f>
        <v>0</v>
      </c>
      <c r="R47" s="684" t="n">
        <f aca="false">Q47/$C$47</f>
        <v>0</v>
      </c>
      <c r="S47" s="686" t="n">
        <f aca="false">IF(S7=2,1,0)+S8+IF(S9=2,1,0)+IF(S10=2,1,0)+IF(S10=3,2,0)+IF(S10=4,3,0)+IF(S11=3,1,0)+IF(S12=2,1,0)</f>
        <v>0</v>
      </c>
      <c r="T47" s="682" t="n">
        <f aca="false">S47/$C$47</f>
        <v>0</v>
      </c>
      <c r="U47" s="679" t="n">
        <f aca="false">IF(U7=2,1,0)+U8+IF(U9=2,1,0)+IF(U10=2,1,0)+IF(U10=3,2,0)+IF(U10=4,3,0)+IF(U11=3,1,0)+IF(U12=2,1,0)</f>
        <v>4</v>
      </c>
      <c r="V47" s="684" t="n">
        <f aca="false">U47/$C$47</f>
        <v>0.444444444444444</v>
      </c>
      <c r="W47" s="673" t="n">
        <f aca="false">IF(W7=2,1,0)+W8+IF(W9=2,1,0)+IF(W10=2,1,0)+IF(W10=3,2,0)+IF(W10=4,3,0)+IF(W11=3,1,0)+IF(W12=2,1,0)</f>
        <v>5</v>
      </c>
      <c r="X47" s="763" t="n">
        <f aca="false">W47/$C$47</f>
        <v>0.555555555555556</v>
      </c>
      <c r="Y47" s="679" t="n">
        <f aca="false">IF(Y7=2,1,0)+Y8+IF(Y9=2,1,0)+IF(Y10=2,1,0)+IF(Y10=3,2,0)+IF(Y10=4,3,0)+IF(Y11=3,1,0)+IF(Y12=2,1,0)</f>
        <v>1</v>
      </c>
      <c r="Z47" s="684" t="n">
        <f aca="false">Y47/$C$47</f>
        <v>0.111111111111111</v>
      </c>
      <c r="AA47" s="686" t="n">
        <f aca="false">IF(AA7=2,1,0)+AA8+IF(AA9=2,1,0)+IF(AA10=2,1,0)+IF(AA10=3,2,0)+IF(AA10=4,3,0)+IF(AA11=3,1,0)+IF(AA12=2,1,0)</f>
        <v>2</v>
      </c>
      <c r="AB47" s="682" t="n">
        <f aca="false">AA47/$C$47</f>
        <v>0.222222222222222</v>
      </c>
      <c r="AC47" s="679" t="n">
        <f aca="false">IF(AC7=2,1,0)+AC8+IF(AC9=2,1,0)+IF(AC10=2,1,0)+IF(AC10=3,2,0)+IF(AC10=4,3,0)+IF(AC11=3,1,0)+IF(AC12=2,1,0)</f>
        <v>0</v>
      </c>
      <c r="AD47" s="684" t="n">
        <f aca="false">AC47/$C$47</f>
        <v>0</v>
      </c>
      <c r="AE47" s="673" t="n">
        <f aca="false">IF(AE7=2,1,0)+AE8+IF(AE9=2,1,0)+IF(AE10=2,1,0)+IF(AE10=3,2,0)+IF(AE10=4,3,0)+IF(AE11=3,1,0)+IF(AE12=2,1,0)</f>
        <v>0</v>
      </c>
      <c r="AF47" s="763" t="n">
        <f aca="false">AE47/$C$47</f>
        <v>0</v>
      </c>
      <c r="AG47" s="679" t="n">
        <f aca="false">IF(AG7=2,1,0)+AG8+IF(AG9=2,1,0)+IF(AG10=2,1,0)+IF(AG10=3,2,0)+IF(AG10=4,3,0)+IF(AG11=3,1,0)+IF(AG12=2,1,0)</f>
        <v>0</v>
      </c>
      <c r="AH47" s="684" t="n">
        <f aca="false">AG47/$C$47</f>
        <v>0</v>
      </c>
      <c r="AI47" s="686" t="n">
        <f aca="false">IF(AI7=2,1,0)+AI8+IF(AI9=2,1,0)+IF(AI10=2,1,0)+IF(AI10=3,2,0)+IF(AI10=4,3,0)+IF(AI11=3,1,0)+IF(AI12=2,1,0)</f>
        <v>1</v>
      </c>
      <c r="AJ47" s="682" t="n">
        <f aca="false">AI47/$C$47</f>
        <v>0.111111111111111</v>
      </c>
      <c r="AK47" s="679" t="n">
        <f aca="false">IF(AK7=2,1,0)+AK8+IF(AK9=2,1,0)+IF(AK10=2,1,0)+IF(AK10=3,2,0)+IF(AK10=4,3,0)+IF(AK11=3,1,0)+IF(AK12=2,1,0)</f>
        <v>3</v>
      </c>
      <c r="AL47" s="684" t="n">
        <f aca="false">AK47/$C$47</f>
        <v>0.333333333333333</v>
      </c>
      <c r="AM47" s="652" t="n">
        <f aca="false">IF(AM7=2,1,0)+AM8+IF(AM9=2,1,0)+IF(AM10=2,1,0)+IF(AM10=3,2,0)+IF(AM10=4,3,0)+IF(AM11=3,1,0)+IF(AM12=2,1,0)</f>
        <v>2</v>
      </c>
      <c r="AN47" s="763" t="n">
        <f aca="false">AM47/$C$47</f>
        <v>0.222222222222222</v>
      </c>
      <c r="AO47" s="679" t="n">
        <f aca="false">IF(AO7=2,1,0)+AO8+IF(AO9=2,1,0)+IF(AO10=2,1,0)+IF(AO10=3,2,0)+IF(AO10=4,3,0)+IF(AO11=3,1,0)+IF(AO12=2,1,0)</f>
        <v>5</v>
      </c>
      <c r="AP47" s="684" t="n">
        <f aca="false">AO47/$C$47</f>
        <v>0.555555555555556</v>
      </c>
      <c r="AQ47" s="673" t="n">
        <f aca="false">IF(AQ7=2,1,0)+AQ8+IF(AQ9=2,1,0)+IF(AQ10=2,1,0)+IF(AQ10=3,2,0)+IF(AQ10=4,3,0)+IF(AQ11=3,1,0)+IF(AQ12=2,1,0)</f>
        <v>7</v>
      </c>
      <c r="AR47" s="765" t="n">
        <f aca="false">AQ47/$C$47</f>
        <v>0.777777777777778</v>
      </c>
      <c r="AS47" s="679" t="n">
        <f aca="false">IF(AS7=2,1,0)+AS8+IF(AS9=2,1,0)+IF(AS10=2,1,0)+IF(AS10=3,2,0)+IF(AS10=4,3,0)+IF(AS11=3,1,0)+IF(AS12=2,1,0)</f>
        <v>3</v>
      </c>
      <c r="AT47" s="684" t="n">
        <f aca="false">AS47/$C$47</f>
        <v>0.333333333333333</v>
      </c>
      <c r="AU47" s="673" t="n">
        <f aca="false">IF(AU7=2,1,0)+AU8+IF(AU9=2,1,0)+IF(AU10=2,1,0)+IF(AU10=3,2,0)+IF(AU10=4,3,0)+IF(AU11=3,1,0)+IF(AU12=2,1,0)</f>
        <v>0</v>
      </c>
      <c r="AV47" s="763" t="n">
        <f aca="false">AU47/$C$47</f>
        <v>0</v>
      </c>
      <c r="AW47" s="690"/>
      <c r="AX47" s="688" t="n">
        <f aca="false">IF(AX7=2,1,0)+AX8+IF(AX9=2,1,0)+IF(AX10=2,1,0)+IF(AX10=3,2,0)+IF(AX10=4,3,0)+IF(AX11=3,1,0)+IF(AX12=2,1,0)</f>
        <v>5</v>
      </c>
      <c r="AY47" s="684" t="n">
        <f aca="false">AX47/$C$47</f>
        <v>0.555555555555556</v>
      </c>
      <c r="AZ47" s="686" t="n">
        <f aca="false">IF(AZ7=2,1,0)+AZ8+IF(AZ9=2,1,0)+IF(AZ10=2,1,0)+IF(AZ10=3,2,0)+IF(AZ10=4,3,0)+IF(AZ11=3,1,0)+IF(AZ12=2,1,0)</f>
        <v>0</v>
      </c>
      <c r="BA47" s="682" t="n">
        <f aca="false">AZ47/$C$47</f>
        <v>0</v>
      </c>
      <c r="BB47" s="679" t="n">
        <f aca="false">IF(BB7=2,1,0)+BB8+IF(BB9=2,1,0)+IF(BB10=2,1,0)+IF(BB10=3,2,0)+IF(BB10=4,3,0)+IF(BB11=3,1,0)+IF(BB12=2,1,0)</f>
        <v>0</v>
      </c>
      <c r="BC47" s="680" t="n">
        <f aca="false">BB47/$C$47</f>
        <v>0</v>
      </c>
      <c r="BD47" s="690"/>
      <c r="BE47" s="673" t="n">
        <f aca="false">IF(BE7=2,1,0)+BE8+IF(BE9=2,1,0)+IF(BE10=2,1,0)+IF(BE10=3,2,0)+IF(BE10=4,3,0)+IF(BE11=3,1,0)+IF(BE12=2,1,0)</f>
        <v>0</v>
      </c>
      <c r="BF47" s="763" t="n">
        <f aca="false">BE47/$C$47</f>
        <v>0</v>
      </c>
      <c r="BG47" s="679" t="n">
        <f aca="false">IF(BG7=2,1,0)+BG8+IF(BG9=2,1,0)+IF(BG10=2,1,0)+IF(BG10=3,2,0)+IF(BG10=4,3,0)+IF(BG11=3,1,0)+IF(BG12=2,1,0)</f>
        <v>0</v>
      </c>
      <c r="BH47" s="684" t="n">
        <f aca="false">BG47/$C$47</f>
        <v>0</v>
      </c>
      <c r="BI47" s="673" t="n">
        <f aca="false">IF(BI7=2,1,0)+BI8+IF(BI9=2,1,0)+IF(BI10=2,1,0)+IF(BI10=3,2,0)+IF(BI10=4,3,0)+IF(BI11=3,1,0)+IF(BI12=2,1,0)</f>
        <v>0</v>
      </c>
      <c r="BJ47" s="763" t="n">
        <f aca="false">BI47/$C$47</f>
        <v>0</v>
      </c>
      <c r="BK47" s="679" t="n">
        <f aca="false">IF(BK7=2,1,0)+BK8+IF(BK9=2,1,0)+IF(BK10=2,1,0)+IF(BK10=3,2,0)+IF(BK10=4,3,0)+IF(BK11=3,1,0)+IF(BK12=2,1,0)</f>
        <v>0</v>
      </c>
      <c r="BL47" s="684" t="n">
        <f aca="false">BK47/$C$47</f>
        <v>0</v>
      </c>
      <c r="BM47" s="673"/>
    </row>
    <row r="48" customFormat="false" ht="12" hidden="false" customHeight="false" outlineLevel="0" collapsed="false">
      <c r="A48" s="757" t="n">
        <v>4</v>
      </c>
      <c r="B48" s="758" t="s">
        <v>145</v>
      </c>
      <c r="C48" s="767" t="n">
        <f aca="false">C14+C15</f>
        <v>7</v>
      </c>
      <c r="D48" s="760" t="s">
        <v>376</v>
      </c>
      <c r="E48" s="679" t="n">
        <f aca="false">E14+E15</f>
        <v>5</v>
      </c>
      <c r="F48" s="684" t="n">
        <f aca="false">E48/$C$48</f>
        <v>0.714285714285714</v>
      </c>
      <c r="G48" s="673" t="n">
        <f aca="false">G14+G15</f>
        <v>6</v>
      </c>
      <c r="H48" s="763" t="n">
        <f aca="false">G48/$C$48</f>
        <v>0.857142857142857</v>
      </c>
      <c r="I48" s="679" t="n">
        <f aca="false">I14+I15</f>
        <v>6</v>
      </c>
      <c r="J48" s="684" t="n">
        <f aca="false">I48/$C$48</f>
        <v>0.857142857142857</v>
      </c>
      <c r="K48" s="686" t="n">
        <f aca="false">K14+K15</f>
        <v>5</v>
      </c>
      <c r="L48" s="682" t="n">
        <f aca="false">K48/$C$48</f>
        <v>0.714285714285714</v>
      </c>
      <c r="M48" s="679" t="n">
        <f aca="false">M14+M15</f>
        <v>5</v>
      </c>
      <c r="N48" s="684" t="n">
        <f aca="false">M48/$C$48</f>
        <v>0.714285714285714</v>
      </c>
      <c r="O48" s="673" t="n">
        <f aca="false">O14+O15</f>
        <v>4</v>
      </c>
      <c r="P48" s="763" t="n">
        <f aca="false">O48/$C$48</f>
        <v>0.571428571428571</v>
      </c>
      <c r="Q48" s="679" t="n">
        <f aca="false">Q14+Q15</f>
        <v>4</v>
      </c>
      <c r="R48" s="684" t="n">
        <f aca="false">Q48/$C$48</f>
        <v>0.571428571428571</v>
      </c>
      <c r="S48" s="686" t="n">
        <f aca="false">S14+S15</f>
        <v>4</v>
      </c>
      <c r="T48" s="682" t="n">
        <f aca="false">S48/$C$48</f>
        <v>0.571428571428571</v>
      </c>
      <c r="U48" s="679" t="n">
        <f aca="false">U14+U15</f>
        <v>5</v>
      </c>
      <c r="V48" s="684" t="n">
        <f aca="false">U48/$C$48</f>
        <v>0.714285714285714</v>
      </c>
      <c r="W48" s="673" t="n">
        <f aca="false">W14+W15</f>
        <v>6</v>
      </c>
      <c r="X48" s="763" t="n">
        <f aca="false">W48/$C$48</f>
        <v>0.857142857142857</v>
      </c>
      <c r="Y48" s="679" t="n">
        <f aca="false">Y14+Y15</f>
        <v>4</v>
      </c>
      <c r="Z48" s="684" t="n">
        <f aca="false">Y48/$C$48</f>
        <v>0.571428571428571</v>
      </c>
      <c r="AA48" s="686" t="n">
        <f aca="false">AA14+AA15</f>
        <v>6</v>
      </c>
      <c r="AB48" s="682" t="n">
        <f aca="false">AA48/$C$48</f>
        <v>0.857142857142857</v>
      </c>
      <c r="AC48" s="679" t="n">
        <f aca="false">AC14+AC15</f>
        <v>4</v>
      </c>
      <c r="AD48" s="684" t="n">
        <f aca="false">AC48/$C$48</f>
        <v>0.571428571428571</v>
      </c>
      <c r="AE48" s="673" t="n">
        <f aca="false">AE14+AE15</f>
        <v>0</v>
      </c>
      <c r="AF48" s="763" t="n">
        <f aca="false">AE48/$C$48</f>
        <v>0</v>
      </c>
      <c r="AG48" s="679" t="n">
        <f aca="false">AG14+AG15</f>
        <v>4</v>
      </c>
      <c r="AH48" s="684" t="n">
        <f aca="false">AG48/$C$48</f>
        <v>0.571428571428571</v>
      </c>
      <c r="AI48" s="686" t="n">
        <f aca="false">AI14+AI15</f>
        <v>5</v>
      </c>
      <c r="AJ48" s="682" t="n">
        <f aca="false">AI48/$C$48</f>
        <v>0.714285714285714</v>
      </c>
      <c r="AK48" s="679" t="n">
        <f aca="false">AK14+AK15</f>
        <v>6</v>
      </c>
      <c r="AL48" s="684" t="n">
        <f aca="false">AK48/$C$48</f>
        <v>0.857142857142857</v>
      </c>
      <c r="AM48" s="652" t="n">
        <f aca="false">AM14+AM15</f>
        <v>4</v>
      </c>
      <c r="AN48" s="763" t="n">
        <f aca="false">AM48/$C$48</f>
        <v>0.571428571428571</v>
      </c>
      <c r="AO48" s="679" t="n">
        <f aca="false">AO14+AO15</f>
        <v>5</v>
      </c>
      <c r="AP48" s="684" t="n">
        <f aca="false">AO48/$C$48</f>
        <v>0.714285714285714</v>
      </c>
      <c r="AQ48" s="673" t="n">
        <f aca="false">AQ14+AQ15</f>
        <v>6</v>
      </c>
      <c r="AR48" s="765" t="n">
        <f aca="false">AQ48/$C$48</f>
        <v>0.857142857142857</v>
      </c>
      <c r="AS48" s="679" t="n">
        <f aca="false">AS14+AS15</f>
        <v>5</v>
      </c>
      <c r="AT48" s="684" t="n">
        <f aca="false">AS48/$C$48</f>
        <v>0.714285714285714</v>
      </c>
      <c r="AU48" s="673" t="n">
        <f aca="false">AU14+AU15</f>
        <v>0</v>
      </c>
      <c r="AV48" s="763" t="n">
        <f aca="false">AU48/$C$48</f>
        <v>0</v>
      </c>
      <c r="AW48" s="690"/>
      <c r="AX48" s="688" t="n">
        <f aca="false">AX14+AX15</f>
        <v>6</v>
      </c>
      <c r="AY48" s="684" t="n">
        <f aca="false">AX48/$C$48</f>
        <v>0.857142857142857</v>
      </c>
      <c r="AZ48" s="686" t="n">
        <f aca="false">AZ14+AZ15</f>
        <v>4</v>
      </c>
      <c r="BA48" s="682" t="n">
        <f aca="false">AZ48/$C$48</f>
        <v>0.571428571428571</v>
      </c>
      <c r="BB48" s="679" t="n">
        <f aca="false">BB14+BB15</f>
        <v>0</v>
      </c>
      <c r="BC48" s="680" t="n">
        <f aca="false">BB48/$C$48</f>
        <v>0</v>
      </c>
      <c r="BD48" s="690"/>
      <c r="BE48" s="673" t="n">
        <f aca="false">BE14+BE15</f>
        <v>0</v>
      </c>
      <c r="BF48" s="763" t="n">
        <f aca="false">BE48/$C$48</f>
        <v>0</v>
      </c>
      <c r="BG48" s="679" t="n">
        <f aca="false">BG14+BG15</f>
        <v>0</v>
      </c>
      <c r="BH48" s="684" t="n">
        <f aca="false">BG48/$C$48</f>
        <v>0</v>
      </c>
      <c r="BI48" s="673" t="n">
        <f aca="false">BI14+BI15</f>
        <v>0</v>
      </c>
      <c r="BJ48" s="763" t="n">
        <f aca="false">BI48/$C$48</f>
        <v>0</v>
      </c>
      <c r="BK48" s="679" t="n">
        <f aca="false">BK14+BK15</f>
        <v>0</v>
      </c>
      <c r="BL48" s="684" t="n">
        <f aca="false">BK48/$C$48</f>
        <v>0</v>
      </c>
      <c r="BM48" s="673"/>
    </row>
    <row r="49" customFormat="false" ht="12" hidden="false" customHeight="false" outlineLevel="0" collapsed="false">
      <c r="A49" s="757" t="n">
        <v>5</v>
      </c>
      <c r="B49" s="758" t="s">
        <v>201</v>
      </c>
      <c r="C49" s="767" t="n">
        <f aca="false">C16</f>
        <v>8</v>
      </c>
      <c r="D49" s="760" t="s">
        <v>377</v>
      </c>
      <c r="E49" s="679" t="n">
        <f aca="false">E16</f>
        <v>5</v>
      </c>
      <c r="F49" s="684" t="n">
        <f aca="false">E49/$C$49</f>
        <v>0.625</v>
      </c>
      <c r="G49" s="673" t="n">
        <f aca="false">G16</f>
        <v>7</v>
      </c>
      <c r="H49" s="763" t="n">
        <f aca="false">G49/$C$49</f>
        <v>0.875</v>
      </c>
      <c r="I49" s="679" t="n">
        <f aca="false">I16</f>
        <v>6</v>
      </c>
      <c r="J49" s="684" t="n">
        <f aca="false">I49/$C$49</f>
        <v>0.75</v>
      </c>
      <c r="K49" s="686" t="n">
        <f aca="false">K16</f>
        <v>5</v>
      </c>
      <c r="L49" s="682" t="n">
        <f aca="false">K49/$C$49</f>
        <v>0.625</v>
      </c>
      <c r="M49" s="679" t="n">
        <f aca="false">M16</f>
        <v>5</v>
      </c>
      <c r="N49" s="684" t="n">
        <f aca="false">M49/$C$49</f>
        <v>0.625</v>
      </c>
      <c r="O49" s="673" t="n">
        <f aca="false">O16</f>
        <v>4</v>
      </c>
      <c r="P49" s="763" t="n">
        <f aca="false">O49/$C$49</f>
        <v>0.5</v>
      </c>
      <c r="Q49" s="679" t="n">
        <f aca="false">Q16</f>
        <v>5</v>
      </c>
      <c r="R49" s="684" t="n">
        <f aca="false">Q49/$C$49</f>
        <v>0.625</v>
      </c>
      <c r="S49" s="686" t="n">
        <f aca="false">S16</f>
        <v>5</v>
      </c>
      <c r="T49" s="682" t="n">
        <f aca="false">S49/$C$49</f>
        <v>0.625</v>
      </c>
      <c r="U49" s="679" t="n">
        <f aca="false">U16</f>
        <v>6</v>
      </c>
      <c r="V49" s="684" t="n">
        <f aca="false">U49/$C$49</f>
        <v>0.75</v>
      </c>
      <c r="W49" s="673" t="n">
        <f aca="false">W16</f>
        <v>7</v>
      </c>
      <c r="X49" s="763" t="n">
        <f aca="false">W49/$C$49</f>
        <v>0.875</v>
      </c>
      <c r="Y49" s="679" t="n">
        <f aca="false">Y16</f>
        <v>6</v>
      </c>
      <c r="Z49" s="684" t="n">
        <f aca="false">Y49/$C$49</f>
        <v>0.75</v>
      </c>
      <c r="AA49" s="686" t="n">
        <f aca="false">AA16</f>
        <v>6</v>
      </c>
      <c r="AB49" s="682" t="n">
        <f aca="false">AA49/$C$49</f>
        <v>0.75</v>
      </c>
      <c r="AC49" s="679" t="n">
        <f aca="false">AC16</f>
        <v>4</v>
      </c>
      <c r="AD49" s="684" t="n">
        <f aca="false">AC49/$C$49</f>
        <v>0.5</v>
      </c>
      <c r="AE49" s="673" t="n">
        <f aca="false">AE16</f>
        <v>0</v>
      </c>
      <c r="AF49" s="763" t="n">
        <f aca="false">AE49/$C$49</f>
        <v>0</v>
      </c>
      <c r="AG49" s="679" t="n">
        <f aca="false">AG16</f>
        <v>4</v>
      </c>
      <c r="AH49" s="684" t="n">
        <f aca="false">AG49/$C$49</f>
        <v>0.5</v>
      </c>
      <c r="AI49" s="686" t="n">
        <f aca="false">AI16</f>
        <v>5</v>
      </c>
      <c r="AJ49" s="682" t="n">
        <f aca="false">AI49/$C$49</f>
        <v>0.625</v>
      </c>
      <c r="AK49" s="679" t="n">
        <f aca="false">AK16</f>
        <v>6</v>
      </c>
      <c r="AL49" s="684" t="n">
        <f aca="false">AK49/$C$49</f>
        <v>0.75</v>
      </c>
      <c r="AM49" s="652" t="n">
        <f aca="false">AM16</f>
        <v>4</v>
      </c>
      <c r="AN49" s="763" t="n">
        <f aca="false">AM49/$C$49</f>
        <v>0.5</v>
      </c>
      <c r="AO49" s="679" t="n">
        <f aca="false">AO16</f>
        <v>5</v>
      </c>
      <c r="AP49" s="684" t="n">
        <f aca="false">AO49/$C$49</f>
        <v>0.625</v>
      </c>
      <c r="AQ49" s="673" t="n">
        <f aca="false">AQ16</f>
        <v>6</v>
      </c>
      <c r="AR49" s="765" t="n">
        <f aca="false">AQ49/$C$49</f>
        <v>0.75</v>
      </c>
      <c r="AS49" s="679" t="n">
        <f aca="false">AS16</f>
        <v>3</v>
      </c>
      <c r="AT49" s="684" t="n">
        <f aca="false">AS49/$C$49</f>
        <v>0.375</v>
      </c>
      <c r="AU49" s="673" t="n">
        <f aca="false">AU16</f>
        <v>0</v>
      </c>
      <c r="AV49" s="763" t="n">
        <f aca="false">AU49/$C$49</f>
        <v>0</v>
      </c>
      <c r="AW49" s="690"/>
      <c r="AX49" s="688" t="n">
        <f aca="false">AX16</f>
        <v>7</v>
      </c>
      <c r="AY49" s="684" t="n">
        <f aca="false">AX49/$C$49</f>
        <v>0.875</v>
      </c>
      <c r="AZ49" s="686" t="n">
        <f aca="false">AZ16</f>
        <v>6</v>
      </c>
      <c r="BA49" s="682" t="n">
        <f aca="false">AZ49/$C$49</f>
        <v>0.75</v>
      </c>
      <c r="BB49" s="679" t="n">
        <f aca="false">BB16</f>
        <v>0</v>
      </c>
      <c r="BC49" s="680" t="n">
        <f aca="false">BB49/$C$49</f>
        <v>0</v>
      </c>
      <c r="BD49" s="690"/>
      <c r="BE49" s="673" t="n">
        <f aca="false">BE16</f>
        <v>0</v>
      </c>
      <c r="BF49" s="763" t="n">
        <f aca="false">BE49/$C$49</f>
        <v>0</v>
      </c>
      <c r="BG49" s="679" t="n">
        <f aca="false">BG16</f>
        <v>0</v>
      </c>
      <c r="BH49" s="684" t="n">
        <f aca="false">BG49/$C$49</f>
        <v>0</v>
      </c>
      <c r="BI49" s="673" t="n">
        <f aca="false">BI16</f>
        <v>0</v>
      </c>
      <c r="BJ49" s="763" t="n">
        <f aca="false">BI49/$C$49</f>
        <v>0</v>
      </c>
      <c r="BK49" s="679" t="n">
        <f aca="false">BK16</f>
        <v>0</v>
      </c>
      <c r="BL49" s="684" t="n">
        <f aca="false">BK49/$C$49</f>
        <v>0</v>
      </c>
      <c r="BM49" s="673"/>
    </row>
    <row r="50" customFormat="false" ht="12" hidden="false" customHeight="false" outlineLevel="0" collapsed="false">
      <c r="A50" s="757" t="n">
        <v>6</v>
      </c>
      <c r="B50" s="758" t="s">
        <v>147</v>
      </c>
      <c r="C50" s="767" t="n">
        <f aca="false">C18+C19+C20</f>
        <v>8</v>
      </c>
      <c r="D50" s="760" t="s">
        <v>378</v>
      </c>
      <c r="E50" s="679" t="n">
        <f aca="false">E18+E19+E20</f>
        <v>4</v>
      </c>
      <c r="F50" s="684" t="n">
        <f aca="false">E50/$C$50</f>
        <v>0.5</v>
      </c>
      <c r="G50" s="673" t="n">
        <f aca="false">G18+G19+G20</f>
        <v>5</v>
      </c>
      <c r="H50" s="763" t="n">
        <f aca="false">G50/$C$50</f>
        <v>0.625</v>
      </c>
      <c r="I50" s="679" t="n">
        <f aca="false">I18+I19+I20</f>
        <v>6</v>
      </c>
      <c r="J50" s="684" t="n">
        <f aca="false">I50/$C$50</f>
        <v>0.75</v>
      </c>
      <c r="K50" s="686" t="n">
        <f aca="false">K18+K19+K20</f>
        <v>6</v>
      </c>
      <c r="L50" s="682" t="n">
        <f aca="false">K50/$C$50</f>
        <v>0.75</v>
      </c>
      <c r="M50" s="679" t="n">
        <f aca="false">M18+M19+M20</f>
        <v>7</v>
      </c>
      <c r="N50" s="684" t="n">
        <f aca="false">M50/$C$50</f>
        <v>0.875</v>
      </c>
      <c r="O50" s="673" t="n">
        <f aca="false">O18+O19+O20</f>
        <v>6</v>
      </c>
      <c r="P50" s="763" t="n">
        <f aca="false">O50/$C$50</f>
        <v>0.75</v>
      </c>
      <c r="Q50" s="679" t="n">
        <f aca="false">Q18+Q19+Q20</f>
        <v>5</v>
      </c>
      <c r="R50" s="684" t="n">
        <f aca="false">Q50/$C$50</f>
        <v>0.625</v>
      </c>
      <c r="S50" s="686" t="n">
        <f aca="false">S18+S19+S20</f>
        <v>5</v>
      </c>
      <c r="T50" s="682" t="n">
        <f aca="false">S50/$C$50</f>
        <v>0.625</v>
      </c>
      <c r="U50" s="679" t="n">
        <f aca="false">U18+U19+U20</f>
        <v>5</v>
      </c>
      <c r="V50" s="684" t="n">
        <f aca="false">U50/$C$50</f>
        <v>0.625</v>
      </c>
      <c r="W50" s="673" t="n">
        <f aca="false">W18+W19+W20</f>
        <v>6</v>
      </c>
      <c r="X50" s="763" t="n">
        <f aca="false">W50/$C$50</f>
        <v>0.75</v>
      </c>
      <c r="Y50" s="679" t="n">
        <f aca="false">Y18+Y19+Y20</f>
        <v>5</v>
      </c>
      <c r="Z50" s="684" t="n">
        <f aca="false">Y50/$C$50</f>
        <v>0.625</v>
      </c>
      <c r="AA50" s="686" t="n">
        <f aca="false">AA18+AA19+AA20</f>
        <v>5</v>
      </c>
      <c r="AB50" s="682" t="n">
        <f aca="false">AA50/$C$50</f>
        <v>0.625</v>
      </c>
      <c r="AC50" s="679" t="n">
        <f aca="false">AC18+AC19+AC20</f>
        <v>4</v>
      </c>
      <c r="AD50" s="684" t="n">
        <f aca="false">AC50/$C$50</f>
        <v>0.5</v>
      </c>
      <c r="AE50" s="673" t="n">
        <f aca="false">AE18+AE19+AE20</f>
        <v>0</v>
      </c>
      <c r="AF50" s="763" t="n">
        <f aca="false">AE50/$C$50</f>
        <v>0</v>
      </c>
      <c r="AG50" s="679" t="n">
        <f aca="false">AG18+AG19+AG20</f>
        <v>4</v>
      </c>
      <c r="AH50" s="684" t="n">
        <f aca="false">AG50/$C$50</f>
        <v>0.5</v>
      </c>
      <c r="AI50" s="686" t="n">
        <f aca="false">AI18+AI19+AI20</f>
        <v>5</v>
      </c>
      <c r="AJ50" s="682" t="n">
        <f aca="false">AI50/$C$50</f>
        <v>0.625</v>
      </c>
      <c r="AK50" s="679" t="n">
        <f aca="false">AK18+AK19+AK20</f>
        <v>7</v>
      </c>
      <c r="AL50" s="684" t="n">
        <f aca="false">AK50/$C$50</f>
        <v>0.875</v>
      </c>
      <c r="AM50" s="652" t="n">
        <f aca="false">AM18+AM19+AM20</f>
        <v>5</v>
      </c>
      <c r="AN50" s="763" t="n">
        <f aca="false">AM50/$C$50</f>
        <v>0.625</v>
      </c>
      <c r="AO50" s="679" t="n">
        <f aca="false">AO18+AO19+AO20</f>
        <v>6</v>
      </c>
      <c r="AP50" s="684" t="n">
        <f aca="false">AO50/$C$50</f>
        <v>0.75</v>
      </c>
      <c r="AQ50" s="673" t="n">
        <f aca="false">AQ18+AQ19+AQ20</f>
        <v>7</v>
      </c>
      <c r="AR50" s="765" t="n">
        <f aca="false">AQ50/$C$50</f>
        <v>0.875</v>
      </c>
      <c r="AS50" s="679" t="n">
        <f aca="false">AS18+AS19+AS20</f>
        <v>6</v>
      </c>
      <c r="AT50" s="684" t="n">
        <f aca="false">AS50/$C$50</f>
        <v>0.75</v>
      </c>
      <c r="AU50" s="673" t="n">
        <f aca="false">AU18+AU19+AU20</f>
        <v>0</v>
      </c>
      <c r="AV50" s="763" t="n">
        <f aca="false">AU50/$C$50</f>
        <v>0</v>
      </c>
      <c r="AW50" s="690"/>
      <c r="AX50" s="688" t="n">
        <f aca="false">AX18+AX19+AX20</f>
        <v>7</v>
      </c>
      <c r="AY50" s="684" t="n">
        <f aca="false">AX50/$C$50</f>
        <v>0.875</v>
      </c>
      <c r="AZ50" s="686" t="n">
        <f aca="false">AZ18+AZ19+AZ20</f>
        <v>7</v>
      </c>
      <c r="BA50" s="682" t="n">
        <f aca="false">AZ50/$C$50</f>
        <v>0.875</v>
      </c>
      <c r="BB50" s="679" t="n">
        <f aca="false">BB18+BB19+BB20</f>
        <v>0</v>
      </c>
      <c r="BC50" s="680" t="n">
        <f aca="false">BB50/$C$50</f>
        <v>0</v>
      </c>
      <c r="BD50" s="690"/>
      <c r="BE50" s="673" t="n">
        <f aca="false">BE18+BE19+BE20</f>
        <v>0</v>
      </c>
      <c r="BF50" s="763" t="n">
        <f aca="false">BE50/$C$50</f>
        <v>0</v>
      </c>
      <c r="BG50" s="679" t="n">
        <f aca="false">BG18+BG19+BG20</f>
        <v>0</v>
      </c>
      <c r="BH50" s="684" t="n">
        <f aca="false">BG50/$C$50</f>
        <v>0</v>
      </c>
      <c r="BI50" s="673" t="n">
        <f aca="false">BI18+BI19+BI20</f>
        <v>0</v>
      </c>
      <c r="BJ50" s="763" t="n">
        <f aca="false">BI50/$C$50</f>
        <v>0</v>
      </c>
      <c r="BK50" s="679" t="n">
        <f aca="false">BK18+BK19+BK20</f>
        <v>0</v>
      </c>
      <c r="BL50" s="684" t="n">
        <f aca="false">BK50/$C$50</f>
        <v>0</v>
      </c>
      <c r="BM50" s="673"/>
    </row>
    <row r="51" customFormat="false" ht="12" hidden="false" customHeight="false" outlineLevel="0" collapsed="false">
      <c r="A51" s="757" t="n">
        <v>7</v>
      </c>
      <c r="B51" s="758" t="s">
        <v>288</v>
      </c>
      <c r="C51" s="767" t="n">
        <f aca="false">C22+C23</f>
        <v>6</v>
      </c>
      <c r="D51" s="760" t="s">
        <v>379</v>
      </c>
      <c r="E51" s="679" t="n">
        <f aca="false">E22+E23</f>
        <v>5</v>
      </c>
      <c r="F51" s="684" t="n">
        <f aca="false">E51/$C$51</f>
        <v>0.833333333333333</v>
      </c>
      <c r="G51" s="673" t="n">
        <f aca="false">G22+G23</f>
        <v>5</v>
      </c>
      <c r="H51" s="763" t="n">
        <f aca="false">G51/$C$51</f>
        <v>0.833333333333333</v>
      </c>
      <c r="I51" s="679" t="n">
        <f aca="false">I22+I23</f>
        <v>5</v>
      </c>
      <c r="J51" s="684" t="n">
        <f aca="false">I51/$C$51</f>
        <v>0.833333333333333</v>
      </c>
      <c r="K51" s="686" t="n">
        <f aca="false">K22+K23</f>
        <v>5</v>
      </c>
      <c r="L51" s="682" t="n">
        <f aca="false">K51/$C$51</f>
        <v>0.833333333333333</v>
      </c>
      <c r="M51" s="679" t="n">
        <f aca="false">M22+M23</f>
        <v>5</v>
      </c>
      <c r="N51" s="684" t="n">
        <f aca="false">M51/$C$51</f>
        <v>0.833333333333333</v>
      </c>
      <c r="O51" s="673" t="n">
        <f aca="false">O22+O23</f>
        <v>3</v>
      </c>
      <c r="P51" s="763" t="n">
        <f aca="false">O51/$C$51</f>
        <v>0.5</v>
      </c>
      <c r="Q51" s="679" t="n">
        <f aca="false">Q22+Q23</f>
        <v>3</v>
      </c>
      <c r="R51" s="684" t="n">
        <f aca="false">Q51/$C$51</f>
        <v>0.5</v>
      </c>
      <c r="S51" s="686" t="n">
        <f aca="false">S22+S23</f>
        <v>4</v>
      </c>
      <c r="T51" s="682" t="n">
        <f aca="false">S51/$C$51</f>
        <v>0.666666666666667</v>
      </c>
      <c r="U51" s="679" t="n">
        <f aca="false">U22+U23</f>
        <v>5</v>
      </c>
      <c r="V51" s="684" t="n">
        <f aca="false">U51/$C$51</f>
        <v>0.833333333333333</v>
      </c>
      <c r="W51" s="673" t="n">
        <f aca="false">W22+W23</f>
        <v>5</v>
      </c>
      <c r="X51" s="763" t="n">
        <f aca="false">W51/$C$51</f>
        <v>0.833333333333333</v>
      </c>
      <c r="Y51" s="679" t="n">
        <f aca="false">Y22+Y23</f>
        <v>5</v>
      </c>
      <c r="Z51" s="684" t="n">
        <f aca="false">Y51/$C$51</f>
        <v>0.833333333333333</v>
      </c>
      <c r="AA51" s="686" t="n">
        <f aca="false">AA22+AA23</f>
        <v>6</v>
      </c>
      <c r="AB51" s="682" t="n">
        <f aca="false">AA51/$C$51</f>
        <v>1</v>
      </c>
      <c r="AC51" s="679" t="n">
        <f aca="false">AC22+AC23</f>
        <v>5</v>
      </c>
      <c r="AD51" s="684" t="n">
        <f aca="false">AC51/$C$51</f>
        <v>0.833333333333333</v>
      </c>
      <c r="AE51" s="673" t="n">
        <f aca="false">AE22+AE23</f>
        <v>0</v>
      </c>
      <c r="AF51" s="763" t="n">
        <f aca="false">AE51/$C$51</f>
        <v>0</v>
      </c>
      <c r="AG51" s="679" t="n">
        <f aca="false">AG22+AG23</f>
        <v>4</v>
      </c>
      <c r="AH51" s="684" t="n">
        <f aca="false">AG51/$C$51</f>
        <v>0.666666666666667</v>
      </c>
      <c r="AI51" s="686" t="n">
        <f aca="false">AI22+AI23</f>
        <v>4</v>
      </c>
      <c r="AJ51" s="682" t="n">
        <f aca="false">AI51/$C$51</f>
        <v>0.666666666666667</v>
      </c>
      <c r="AK51" s="679" t="n">
        <f aca="false">AK22+AK23</f>
        <v>5</v>
      </c>
      <c r="AL51" s="684" t="n">
        <f aca="false">AK51/$C$51</f>
        <v>0.833333333333333</v>
      </c>
      <c r="AM51" s="652" t="n">
        <f aca="false">AM22+AM23</f>
        <v>3</v>
      </c>
      <c r="AN51" s="763" t="n">
        <f aca="false">AM51/$C$51</f>
        <v>0.5</v>
      </c>
      <c r="AO51" s="679" t="n">
        <f aca="false">AO22+AO23</f>
        <v>4</v>
      </c>
      <c r="AP51" s="684" t="n">
        <f aca="false">AO51/$C$51</f>
        <v>0.666666666666667</v>
      </c>
      <c r="AQ51" s="673" t="n">
        <f aca="false">AQ22+AQ23</f>
        <v>5</v>
      </c>
      <c r="AR51" s="765" t="n">
        <f aca="false">AQ51/$C$51</f>
        <v>0.833333333333333</v>
      </c>
      <c r="AS51" s="679" t="n">
        <f aca="false">AS22+AS23</f>
        <v>4</v>
      </c>
      <c r="AT51" s="684" t="n">
        <f aca="false">AS51/$C$51</f>
        <v>0.666666666666667</v>
      </c>
      <c r="AU51" s="673" t="n">
        <f aca="false">AU22+AU23</f>
        <v>0</v>
      </c>
      <c r="AV51" s="763" t="n">
        <f aca="false">AU51/$C$51</f>
        <v>0</v>
      </c>
      <c r="AW51" s="690"/>
      <c r="AX51" s="688" t="n">
        <f aca="false">AX22+AX23</f>
        <v>5</v>
      </c>
      <c r="AY51" s="684" t="n">
        <f aca="false">AX51/$C$51</f>
        <v>0.833333333333333</v>
      </c>
      <c r="AZ51" s="686" t="n">
        <f aca="false">AZ22+AZ23</f>
        <v>5</v>
      </c>
      <c r="BA51" s="682" t="n">
        <f aca="false">AZ51/$C$51</f>
        <v>0.833333333333333</v>
      </c>
      <c r="BB51" s="679" t="n">
        <f aca="false">BB22+BB23</f>
        <v>0</v>
      </c>
      <c r="BC51" s="680" t="n">
        <f aca="false">BB51/$C$51</f>
        <v>0</v>
      </c>
      <c r="BD51" s="690"/>
      <c r="BE51" s="673" t="n">
        <f aca="false">BE22+BE23</f>
        <v>0</v>
      </c>
      <c r="BF51" s="763" t="n">
        <f aca="false">BE51/$C$51</f>
        <v>0</v>
      </c>
      <c r="BG51" s="679" t="n">
        <f aca="false">BG22+BG23</f>
        <v>0</v>
      </c>
      <c r="BH51" s="684" t="n">
        <f aca="false">BG51/$C$51</f>
        <v>0</v>
      </c>
      <c r="BI51" s="673" t="n">
        <f aca="false">BI22+BI23</f>
        <v>0</v>
      </c>
      <c r="BJ51" s="763" t="n">
        <f aca="false">BI51/$C$51</f>
        <v>0</v>
      </c>
      <c r="BK51" s="679" t="n">
        <f aca="false">BK22+BK23</f>
        <v>0</v>
      </c>
      <c r="BL51" s="684" t="n">
        <f aca="false">BK51/$C$51</f>
        <v>0</v>
      </c>
      <c r="BM51" s="673"/>
    </row>
    <row r="52" customFormat="false" ht="12" hidden="false" customHeight="false" outlineLevel="0" collapsed="false">
      <c r="A52" s="757" t="n">
        <v>8</v>
      </c>
      <c r="B52" s="758" t="s">
        <v>289</v>
      </c>
      <c r="C52" s="767" t="n">
        <f aca="false">C25+C26+C27</f>
        <v>6</v>
      </c>
      <c r="D52" s="760" t="s">
        <v>380</v>
      </c>
      <c r="E52" s="679" t="n">
        <f aca="false">E25+E26+E27</f>
        <v>5</v>
      </c>
      <c r="F52" s="684" t="n">
        <f aca="false">E52/$C$52</f>
        <v>0.833333333333333</v>
      </c>
      <c r="G52" s="673" t="n">
        <f aca="false">G25+G26+G27</f>
        <v>6</v>
      </c>
      <c r="H52" s="763" t="n">
        <f aca="false">G52/$C$52</f>
        <v>1</v>
      </c>
      <c r="I52" s="679" t="n">
        <f aca="false">I25+I26+I27</f>
        <v>6</v>
      </c>
      <c r="J52" s="684" t="n">
        <f aca="false">I52/$C$52</f>
        <v>1</v>
      </c>
      <c r="K52" s="686" t="n">
        <f aca="false">K25+K26+K27</f>
        <v>6</v>
      </c>
      <c r="L52" s="682" t="n">
        <f aca="false">K52/$C$52</f>
        <v>1</v>
      </c>
      <c r="M52" s="679" t="n">
        <f aca="false">M25+M26+M27</f>
        <v>5</v>
      </c>
      <c r="N52" s="684" t="n">
        <f aca="false">M52/$C$52</f>
        <v>0.833333333333333</v>
      </c>
      <c r="O52" s="673" t="n">
        <f aca="false">O25+O26+O27</f>
        <v>4</v>
      </c>
      <c r="P52" s="763" t="n">
        <f aca="false">O52/$C$52</f>
        <v>0.666666666666667</v>
      </c>
      <c r="Q52" s="679" t="n">
        <f aca="false">Q25+Q26+Q27</f>
        <v>3</v>
      </c>
      <c r="R52" s="684" t="n">
        <f aca="false">Q52/$C$52</f>
        <v>0.5</v>
      </c>
      <c r="S52" s="686" t="n">
        <f aca="false">S25+S26+S27</f>
        <v>4</v>
      </c>
      <c r="T52" s="682" t="n">
        <f aca="false">S52/$C$52</f>
        <v>0.666666666666667</v>
      </c>
      <c r="U52" s="679" t="n">
        <f aca="false">U25+U26+U27</f>
        <v>5</v>
      </c>
      <c r="V52" s="684" t="n">
        <f aca="false">U52/$C$52</f>
        <v>0.833333333333333</v>
      </c>
      <c r="W52" s="673" t="n">
        <f aca="false">W25+W26+W27</f>
        <v>6</v>
      </c>
      <c r="X52" s="763" t="n">
        <f aca="false">W52/$C$52</f>
        <v>1</v>
      </c>
      <c r="Y52" s="679" t="n">
        <f aca="false">Y25+Y26+Y27</f>
        <v>5</v>
      </c>
      <c r="Z52" s="684" t="n">
        <f aca="false">Y52/$C$52</f>
        <v>0.833333333333333</v>
      </c>
      <c r="AA52" s="686" t="n">
        <f aca="false">AA25+AA26+AA27</f>
        <v>5</v>
      </c>
      <c r="AB52" s="682" t="n">
        <f aca="false">AA52/$C$52</f>
        <v>0.833333333333333</v>
      </c>
      <c r="AC52" s="679" t="n">
        <f aca="false">AC25+AC26+AC27</f>
        <v>5</v>
      </c>
      <c r="AD52" s="684" t="n">
        <f aca="false">AC52/$C$52</f>
        <v>0.833333333333333</v>
      </c>
      <c r="AE52" s="673" t="n">
        <f aca="false">AE25+AE26+AE27</f>
        <v>0</v>
      </c>
      <c r="AF52" s="763" t="n">
        <f aca="false">AE52/$C$52</f>
        <v>0</v>
      </c>
      <c r="AG52" s="679" t="n">
        <f aca="false">AG25+AG26+AG27</f>
        <v>5</v>
      </c>
      <c r="AH52" s="684" t="n">
        <f aca="false">AG52/$C$52</f>
        <v>0.833333333333333</v>
      </c>
      <c r="AI52" s="686" t="n">
        <f aca="false">AI25+AI26+AI27</f>
        <v>5</v>
      </c>
      <c r="AJ52" s="682" t="n">
        <f aca="false">AI52/$C$52</f>
        <v>0.833333333333333</v>
      </c>
      <c r="AK52" s="679" t="n">
        <f aca="false">AK25+AK26+AK27</f>
        <v>5</v>
      </c>
      <c r="AL52" s="684" t="n">
        <f aca="false">AK52/$C$52</f>
        <v>0.833333333333333</v>
      </c>
      <c r="AM52" s="652" t="n">
        <f aca="false">AM25+AM26+AM27</f>
        <v>4</v>
      </c>
      <c r="AN52" s="763" t="n">
        <f aca="false">AM52/$C$52</f>
        <v>0.666666666666667</v>
      </c>
      <c r="AO52" s="679" t="n">
        <f aca="false">AO25+AO26+AO27</f>
        <v>4</v>
      </c>
      <c r="AP52" s="684" t="n">
        <f aca="false">AO52/$C$52</f>
        <v>0.666666666666667</v>
      </c>
      <c r="AQ52" s="673" t="n">
        <f aca="false">AQ25+AQ26+AQ27</f>
        <v>5</v>
      </c>
      <c r="AR52" s="765" t="n">
        <f aca="false">AQ52/$C$52</f>
        <v>0.833333333333333</v>
      </c>
      <c r="AS52" s="679" t="n">
        <f aca="false">AS25+AS26+AS27</f>
        <v>5</v>
      </c>
      <c r="AT52" s="684" t="n">
        <f aca="false">AS52/$C$52</f>
        <v>0.833333333333333</v>
      </c>
      <c r="AU52" s="673" t="n">
        <f aca="false">AU25+AU26+AU27</f>
        <v>0</v>
      </c>
      <c r="AV52" s="763" t="n">
        <f aca="false">AU52/$C$52</f>
        <v>0</v>
      </c>
      <c r="AW52" s="690"/>
      <c r="AX52" s="688" t="n">
        <f aca="false">AX25+AX26+AX27</f>
        <v>5</v>
      </c>
      <c r="AY52" s="684" t="n">
        <f aca="false">AX52/$C$52</f>
        <v>0.833333333333333</v>
      </c>
      <c r="AZ52" s="686" t="n">
        <f aca="false">AZ25+AZ26+AZ27</f>
        <v>4</v>
      </c>
      <c r="BA52" s="682" t="n">
        <f aca="false">AZ52/$C$52</f>
        <v>0.666666666666667</v>
      </c>
      <c r="BB52" s="679" t="n">
        <f aca="false">BB25+BB26+BB27</f>
        <v>0</v>
      </c>
      <c r="BC52" s="680" t="n">
        <f aca="false">BB52/$C$52</f>
        <v>0</v>
      </c>
      <c r="BD52" s="690"/>
      <c r="BE52" s="673" t="n">
        <f aca="false">BE25+BE26+BE27</f>
        <v>0</v>
      </c>
      <c r="BF52" s="763" t="n">
        <f aca="false">BE52/$C$52</f>
        <v>0</v>
      </c>
      <c r="BG52" s="679" t="n">
        <f aca="false">BG25+BG26+BG27</f>
        <v>0</v>
      </c>
      <c r="BH52" s="684" t="n">
        <f aca="false">BG52/$C$52</f>
        <v>0</v>
      </c>
      <c r="BI52" s="673" t="n">
        <f aca="false">BI25+BI26+BI27</f>
        <v>0</v>
      </c>
      <c r="BJ52" s="763" t="n">
        <f aca="false">BI52/$C$52</f>
        <v>0</v>
      </c>
      <c r="BK52" s="679" t="n">
        <f aca="false">BK25+BK26+BK27</f>
        <v>0</v>
      </c>
      <c r="BL52" s="684" t="n">
        <f aca="false">BK52/$C$52</f>
        <v>0</v>
      </c>
      <c r="BM52" s="673"/>
    </row>
    <row r="53" customFormat="false" ht="12" hidden="false" customHeight="false" outlineLevel="0" collapsed="false">
      <c r="A53" s="757" t="n">
        <v>9</v>
      </c>
      <c r="B53" s="758" t="s">
        <v>290</v>
      </c>
      <c r="C53" s="767" t="n">
        <v>8</v>
      </c>
      <c r="D53" s="760" t="s">
        <v>381</v>
      </c>
      <c r="E53" s="679" t="n">
        <f aca="false">E29+E30+E31+IF(E32=1,1,0)+IF(E32=2,1,0)+E34+E38</f>
        <v>3</v>
      </c>
      <c r="F53" s="684" t="n">
        <f aca="false">E53/$C$53</f>
        <v>0.375</v>
      </c>
      <c r="G53" s="673" t="n">
        <f aca="false">G29+G30+G31+IF(G32=1,1,0)+IF(G32=2,1,0)+G34+G38</f>
        <v>3</v>
      </c>
      <c r="H53" s="763" t="n">
        <f aca="false">G53/$C$53</f>
        <v>0.375</v>
      </c>
      <c r="I53" s="679" t="n">
        <f aca="false">I29+I30+I31+IF(I32=1,1,0)+IF(I32=2,1,0)+I34+I38</f>
        <v>4</v>
      </c>
      <c r="J53" s="684" t="n">
        <f aca="false">I53/$C$53</f>
        <v>0.5</v>
      </c>
      <c r="K53" s="686" t="n">
        <f aca="false">K29+K30+K31+IF(K32=1,1,0)+IF(K32=2,1,0)+K34+K38</f>
        <v>3</v>
      </c>
      <c r="L53" s="682" t="n">
        <f aca="false">K53/$C$53</f>
        <v>0.375</v>
      </c>
      <c r="M53" s="679" t="n">
        <f aca="false">M29+M30+M31+IF(M32=1,1,0)+IF(M32=2,1,0)+M34+M38</f>
        <v>6</v>
      </c>
      <c r="N53" s="684" t="n">
        <f aca="false">M53/$C$53</f>
        <v>0.75</v>
      </c>
      <c r="O53" s="673" t="n">
        <f aca="false">O29+O30+O31+IF(O32=1,1,0)+IF(O32=2,1,0)+O34+O38</f>
        <v>4</v>
      </c>
      <c r="P53" s="763" t="n">
        <f aca="false">O53/$C$53</f>
        <v>0.5</v>
      </c>
      <c r="Q53" s="679" t="n">
        <f aca="false">Q29+Q30+Q31+IF(Q32=1,1,0)+IF(Q32=2,1,0)+Q34+Q38</f>
        <v>3</v>
      </c>
      <c r="R53" s="684" t="n">
        <f aca="false">Q53/$C$53</f>
        <v>0.375</v>
      </c>
      <c r="S53" s="686" t="n">
        <f aca="false">S29+S30+S31+IF(S32=1,1,0)+IF(S32=2,1,0)+S34+S38</f>
        <v>6</v>
      </c>
      <c r="T53" s="682" t="n">
        <f aca="false">S53/$C$53</f>
        <v>0.75</v>
      </c>
      <c r="U53" s="679" t="n">
        <f aca="false">U29+U30+U31+IF(U32=1,1,0)+IF(U32=2,1,0)+U34+U38</f>
        <v>4</v>
      </c>
      <c r="V53" s="684" t="n">
        <f aca="false">U53/$C$53</f>
        <v>0.5</v>
      </c>
      <c r="W53" s="673" t="n">
        <f aca="false">W29+W30+W31+IF(W32=1,1,0)+IF(W32=2,1,0)+W34+W38</f>
        <v>4</v>
      </c>
      <c r="X53" s="763" t="n">
        <f aca="false">W53/$C$53</f>
        <v>0.5</v>
      </c>
      <c r="Y53" s="679" t="n">
        <f aca="false">Y29+Y30+Y31+IF(Y32=1,1,0)+IF(Y32=2,1,0)+Y34+Y38</f>
        <v>3</v>
      </c>
      <c r="Z53" s="684" t="n">
        <f aca="false">Y53/$C$53</f>
        <v>0.375</v>
      </c>
      <c r="AA53" s="686" t="n">
        <f aca="false">AA29+AA30+AA31+IF(AA32=1,1,0)+IF(AA32=2,1,0)+AA34+AA38</f>
        <v>4</v>
      </c>
      <c r="AB53" s="682" t="n">
        <f aca="false">AA53/$C$53</f>
        <v>0.5</v>
      </c>
      <c r="AC53" s="679" t="n">
        <f aca="false">AC29+AC30+AC31+IF(AC32=1,1,0)+IF(AC32=2,1,0)+AC34+AC38</f>
        <v>3</v>
      </c>
      <c r="AD53" s="684" t="n">
        <f aca="false">AC53/$C$53</f>
        <v>0.375</v>
      </c>
      <c r="AE53" s="673" t="n">
        <f aca="false">AE29+AE30+AE31+IF(AE32=1,1,0)+IF(AE32=2,1,0)+AE34+AE38</f>
        <v>0</v>
      </c>
      <c r="AF53" s="763" t="n">
        <f aca="false">AE53/$C$53</f>
        <v>0</v>
      </c>
      <c r="AG53" s="679" t="n">
        <f aca="false">AG29+AG30+AG31+IF(AG32=1,1,0)+IF(AG32=2,1,0)+AG34+AG38</f>
        <v>3</v>
      </c>
      <c r="AH53" s="684" t="n">
        <f aca="false">AG53/$C$53</f>
        <v>0.375</v>
      </c>
      <c r="AI53" s="686" t="n">
        <f aca="false">AI29+AI30+AI31+IF(AI32=1,1,0)+IF(AI32=2,1,0)+AI34+AI38</f>
        <v>3</v>
      </c>
      <c r="AJ53" s="682" t="n">
        <f aca="false">AI53/$C$53</f>
        <v>0.375</v>
      </c>
      <c r="AK53" s="679" t="n">
        <f aca="false">AK29+AK30+AK31+IF(AK32=1,1,0)+IF(AK32=2,1,0)+AK34+AK38</f>
        <v>5</v>
      </c>
      <c r="AL53" s="684" t="n">
        <f aca="false">AK53/$C$53</f>
        <v>0.625</v>
      </c>
      <c r="AM53" s="652" t="n">
        <f aca="false">AM29+AM30+AM31+IF(AM32=1,1,0)+IF(AM32=2,1,0)+AM34+AM38</f>
        <v>6</v>
      </c>
      <c r="AN53" s="763" t="n">
        <f aca="false">AM53/$C$53</f>
        <v>0.75</v>
      </c>
      <c r="AO53" s="679" t="n">
        <f aca="false">AO29+AO30+AO31+IF(AO32=1,1,0)+IF(AO32=2,1,0)+AO34+AO38</f>
        <v>6</v>
      </c>
      <c r="AP53" s="684" t="n">
        <f aca="false">AO53/$C$53</f>
        <v>0.75</v>
      </c>
      <c r="AQ53" s="673" t="n">
        <f aca="false">AQ29+AQ30+AQ31+IF(AQ32=1,1,0)+IF(AQ32=2,1,0)+AQ34+AQ38</f>
        <v>6</v>
      </c>
      <c r="AR53" s="765" t="n">
        <f aca="false">AQ53/$C$53</f>
        <v>0.75</v>
      </c>
      <c r="AS53" s="679" t="n">
        <f aca="false">AS29+AS30+AS31+IF(AS32=1,1,0)+IF(AS32=2,1,0)+AS34+AS38</f>
        <v>6</v>
      </c>
      <c r="AT53" s="684" t="n">
        <f aca="false">AS53/$C$53</f>
        <v>0.75</v>
      </c>
      <c r="AU53" s="673" t="n">
        <f aca="false">AU29+AU30+AU31+IF(AU32=1,1,0)+IF(AU32=2,1,0)+AU34+AU38</f>
        <v>0</v>
      </c>
      <c r="AV53" s="763" t="n">
        <f aca="false">AU53/$C$53</f>
        <v>0</v>
      </c>
      <c r="AW53" s="690"/>
      <c r="AX53" s="688" t="n">
        <f aca="false">AX29+AX30+AX31+IF(AX32=1,1,0)+IF(AX32=2,1,0)+AX34+AX38</f>
        <v>7</v>
      </c>
      <c r="AY53" s="684" t="n">
        <f aca="false">AX53/$C$53</f>
        <v>0.875</v>
      </c>
      <c r="AZ53" s="686" t="n">
        <f aca="false">AZ29+AZ30+AZ31+IF(AZ32=1,1,0)+IF(AZ32=2,1,0)+AZ34+AZ38</f>
        <v>6</v>
      </c>
      <c r="BA53" s="682" t="n">
        <f aca="false">AZ53/$C$53</f>
        <v>0.75</v>
      </c>
      <c r="BB53" s="679" t="n">
        <f aca="false">BB29+BB30+BB31+IF(BB32=1,1,0)+IF(BB32=2,1,0)+BB34+BB38</f>
        <v>0</v>
      </c>
      <c r="BC53" s="680" t="n">
        <f aca="false">BB53/$C$53</f>
        <v>0</v>
      </c>
      <c r="BD53" s="690"/>
      <c r="BE53" s="673" t="n">
        <f aca="false">BE29+BE30+BE31+IF(BE32=1,1,0)+IF(BE32=2,1,0)+BE34+BE38</f>
        <v>0</v>
      </c>
      <c r="BF53" s="763" t="n">
        <f aca="false">BE53/$C$53</f>
        <v>0</v>
      </c>
      <c r="BG53" s="679" t="n">
        <f aca="false">BG29+BG30+BG31+IF(BG32=1,1,0)+IF(BG32=2,1,0)+BG34+BG38</f>
        <v>0</v>
      </c>
      <c r="BH53" s="684" t="n">
        <f aca="false">BG53/$C$53</f>
        <v>0</v>
      </c>
      <c r="BI53" s="673" t="n">
        <f aca="false">BI29+BI30+BI31+IF(BI32=1,1,0)+IF(BI32=2,1,0)+BI34+BI38</f>
        <v>0</v>
      </c>
      <c r="BJ53" s="763" t="n">
        <f aca="false">BI53/$C$53</f>
        <v>0</v>
      </c>
      <c r="BK53" s="679" t="n">
        <f aca="false">BK29+BK30+BK31+IF(BK32=1,1,0)+IF(BK32=2,1,0)+BK34+BK38</f>
        <v>0</v>
      </c>
      <c r="BL53" s="684" t="n">
        <f aca="false">BK53/$C$53</f>
        <v>0</v>
      </c>
      <c r="BM53" s="673"/>
    </row>
    <row r="54" customFormat="false" ht="12" hidden="false" customHeight="false" outlineLevel="0" collapsed="false">
      <c r="A54" s="757" t="n">
        <v>10</v>
      </c>
      <c r="B54" s="758" t="s">
        <v>291</v>
      </c>
      <c r="C54" s="767" t="n">
        <v>5</v>
      </c>
      <c r="D54" s="760" t="s">
        <v>382</v>
      </c>
      <c r="E54" s="679" t="n">
        <f aca="false">IF(E32=2,1,0)+E33+E35+E36+E37</f>
        <v>0</v>
      </c>
      <c r="F54" s="684" t="n">
        <f aca="false">E54/$C$54</f>
        <v>0</v>
      </c>
      <c r="G54" s="673" t="n">
        <f aca="false">IF(G32=2,1,0)+G33+G35+G36+G37</f>
        <v>0</v>
      </c>
      <c r="H54" s="763" t="n">
        <f aca="false">G54/$C$54</f>
        <v>0</v>
      </c>
      <c r="I54" s="679" t="n">
        <f aca="false">IF(I32=2,1,0)+I33+I35+I36+I37</f>
        <v>0</v>
      </c>
      <c r="J54" s="684" t="n">
        <f aca="false">I54/$C$54</f>
        <v>0</v>
      </c>
      <c r="K54" s="686" t="n">
        <f aca="false">IF(K32=2,1,0)+K33+K35+K36+K37</f>
        <v>0</v>
      </c>
      <c r="L54" s="682" t="n">
        <f aca="false">K54/$C$54</f>
        <v>0</v>
      </c>
      <c r="M54" s="679" t="n">
        <f aca="false">IF(M32=2,1,0)+M33+M35+M36+M37</f>
        <v>2</v>
      </c>
      <c r="N54" s="684" t="n">
        <f aca="false">M54/$C$54</f>
        <v>0.4</v>
      </c>
      <c r="O54" s="673" t="n">
        <f aca="false">IF(O32=2,1,0)+O33+O35+O36+O37</f>
        <v>0</v>
      </c>
      <c r="P54" s="763" t="n">
        <f aca="false">O54/$C$54</f>
        <v>0</v>
      </c>
      <c r="Q54" s="679" t="n">
        <f aca="false">IF(Q32=2,1,0)+Q33+Q35+Q36+Q37</f>
        <v>0</v>
      </c>
      <c r="R54" s="684" t="n">
        <f aca="false">Q54/$C$54</f>
        <v>0</v>
      </c>
      <c r="S54" s="686" t="n">
        <f aca="false">IF(S32=2,1,0)+S33+S35+S36+S37</f>
        <v>2</v>
      </c>
      <c r="T54" s="682" t="n">
        <f aca="false">S54/$C$54</f>
        <v>0.4</v>
      </c>
      <c r="U54" s="679" t="n">
        <f aca="false">IF(U32=2,1,0)+U33+U35+U36+U37</f>
        <v>1</v>
      </c>
      <c r="V54" s="684" t="n">
        <f aca="false">U54/$C$54</f>
        <v>0.2</v>
      </c>
      <c r="W54" s="673" t="n">
        <f aca="false">IF(W32=2,1,0)+W33+W35+W36+W37</f>
        <v>0</v>
      </c>
      <c r="X54" s="763" t="n">
        <f aca="false">W54/$C$54</f>
        <v>0</v>
      </c>
      <c r="Y54" s="679" t="n">
        <f aca="false">IF(Y32=2,1,0)+Y33+Y35+Y36+Y37</f>
        <v>0</v>
      </c>
      <c r="Z54" s="684" t="n">
        <f aca="false">Y54/$C$54</f>
        <v>0</v>
      </c>
      <c r="AA54" s="686" t="n">
        <f aca="false">IF(AA32=2,1,0)+AA33+AA35+AA36+AA37</f>
        <v>0</v>
      </c>
      <c r="AB54" s="682" t="n">
        <f aca="false">AA54/$C$54</f>
        <v>0</v>
      </c>
      <c r="AC54" s="679" t="n">
        <f aca="false">IF(AC32=2,1,0)+AC33+AC35+AC36+AC37</f>
        <v>0</v>
      </c>
      <c r="AD54" s="684" t="n">
        <f aca="false">AC54/$C$54</f>
        <v>0</v>
      </c>
      <c r="AE54" s="673" t="n">
        <f aca="false">IF(AE32=2,1,0)+AE33+AE35+AE36+AE37</f>
        <v>0</v>
      </c>
      <c r="AF54" s="763" t="n">
        <f aca="false">AE54/$C$54</f>
        <v>0</v>
      </c>
      <c r="AG54" s="679" t="n">
        <f aca="false">IF(AG32=2,1,0)+AG33+AG35+AG36+AG37</f>
        <v>0</v>
      </c>
      <c r="AH54" s="684" t="n">
        <f aca="false">AG54/$C$54</f>
        <v>0</v>
      </c>
      <c r="AI54" s="686" t="n">
        <f aca="false">IF(AI32=2,1,0)+AI33+AI35+AI36+AI37</f>
        <v>0</v>
      </c>
      <c r="AJ54" s="682" t="n">
        <f aca="false">AI54/$C$54</f>
        <v>0</v>
      </c>
      <c r="AK54" s="679" t="n">
        <f aca="false">IF(AK32=2,1,0)+AK33+AK35+AK36+AK37</f>
        <v>2</v>
      </c>
      <c r="AL54" s="684" t="n">
        <f aca="false">AK54/$C$54</f>
        <v>0.4</v>
      </c>
      <c r="AM54" s="652" t="n">
        <f aca="false">IF(AM32=2,1,0)+AM33+AM35+AM36+AM37</f>
        <v>3</v>
      </c>
      <c r="AN54" s="763" t="n">
        <f aca="false">AM54/$C$54</f>
        <v>0.6</v>
      </c>
      <c r="AO54" s="679" t="n">
        <f aca="false">IF(AO32=2,1,0)+AO33+AO35+AO36+AO37</f>
        <v>4</v>
      </c>
      <c r="AP54" s="684" t="n">
        <f aca="false">AO54/$C$54</f>
        <v>0.8</v>
      </c>
      <c r="AQ54" s="673" t="n">
        <f aca="false">IF(AQ32=2,1,0)+AQ33+AQ35+AQ36+AQ37</f>
        <v>4</v>
      </c>
      <c r="AR54" s="765" t="n">
        <f aca="false">AQ54/$C$54</f>
        <v>0.8</v>
      </c>
      <c r="AS54" s="679" t="n">
        <f aca="false">IF(AS32=2,1,0)+AS33+AS35+AS36+AS37</f>
        <v>3</v>
      </c>
      <c r="AT54" s="684" t="n">
        <f aca="false">AS54/$C$54</f>
        <v>0.6</v>
      </c>
      <c r="AU54" s="673" t="n">
        <f aca="false">IF(AU32=2,1,0)+AU33+AU35+AU36+AU37</f>
        <v>0</v>
      </c>
      <c r="AV54" s="763" t="n">
        <f aca="false">AU54/$C$54</f>
        <v>0</v>
      </c>
      <c r="AW54" s="690"/>
      <c r="AX54" s="688" t="n">
        <f aca="false">IF(AX32=2,1,0)+AX33+AX35+AX36+AX37</f>
        <v>4</v>
      </c>
      <c r="AY54" s="684" t="n">
        <f aca="false">AX54/$C$54</f>
        <v>0.8</v>
      </c>
      <c r="AZ54" s="686" t="n">
        <f aca="false">IF(AZ32=2,1,0)+AZ33+AZ35+AZ36+AZ37</f>
        <v>3</v>
      </c>
      <c r="BA54" s="682" t="n">
        <f aca="false">AZ54/$C$54</f>
        <v>0.6</v>
      </c>
      <c r="BB54" s="679" t="n">
        <f aca="false">IF(BB32=2,1,0)+BB33+BB35+BB36+BB37</f>
        <v>0</v>
      </c>
      <c r="BC54" s="680" t="n">
        <f aca="false">BB54/$C$54</f>
        <v>0</v>
      </c>
      <c r="BD54" s="690"/>
      <c r="BE54" s="673" t="n">
        <f aca="false">IF(BE32=2,1,0)+BE33+BE35+BE36+BE37</f>
        <v>0</v>
      </c>
      <c r="BF54" s="763" t="n">
        <f aca="false">BE54/$C$54</f>
        <v>0</v>
      </c>
      <c r="BG54" s="679" t="n">
        <f aca="false">IF(BG32=2,1,0)+BG33+BG35+BG36+BG37</f>
        <v>0</v>
      </c>
      <c r="BH54" s="684" t="n">
        <f aca="false">BG54/$C$54</f>
        <v>0</v>
      </c>
      <c r="BI54" s="673" t="n">
        <f aca="false">IF(BI32=2,1,0)+BI33+BI35+BI36+BI37</f>
        <v>0</v>
      </c>
      <c r="BJ54" s="763" t="n">
        <f aca="false">BI54/$C$54</f>
        <v>0</v>
      </c>
      <c r="BK54" s="679" t="n">
        <f aca="false">IF(BK32=2,1,0)+BK33+BK35+BK36+BK37</f>
        <v>0</v>
      </c>
      <c r="BL54" s="684" t="n">
        <f aca="false">BK54/$C$54</f>
        <v>0</v>
      </c>
      <c r="BM54" s="673"/>
    </row>
    <row r="55" customFormat="false" ht="12" hidden="false" customHeight="false" outlineLevel="0" collapsed="false">
      <c r="A55" s="757" t="n">
        <v>11</v>
      </c>
      <c r="B55" s="758" t="s">
        <v>383</v>
      </c>
      <c r="C55" s="767" t="n">
        <f aca="false">C40+C41</f>
        <v>8</v>
      </c>
      <c r="D55" s="760" t="s">
        <v>384</v>
      </c>
      <c r="E55" s="679" t="n">
        <f aca="false">E40+E41</f>
        <v>2</v>
      </c>
      <c r="F55" s="684" t="n">
        <f aca="false">E55/$C$55</f>
        <v>0.25</v>
      </c>
      <c r="G55" s="673" t="n">
        <f aca="false">G40+G41</f>
        <v>3</v>
      </c>
      <c r="H55" s="763" t="n">
        <f aca="false">G55/$C$55</f>
        <v>0.375</v>
      </c>
      <c r="I55" s="679" t="n">
        <f aca="false">I40+I41</f>
        <v>3</v>
      </c>
      <c r="J55" s="684" t="n">
        <f aca="false">I55/$C$55</f>
        <v>0.375</v>
      </c>
      <c r="K55" s="686" t="n">
        <f aca="false">K40+K41</f>
        <v>2</v>
      </c>
      <c r="L55" s="682" t="n">
        <f aca="false">K55/$C$55</f>
        <v>0.25</v>
      </c>
      <c r="M55" s="679" t="n">
        <f aca="false">M40+M41</f>
        <v>3</v>
      </c>
      <c r="N55" s="684" t="n">
        <f aca="false">M55/$C$55</f>
        <v>0.375</v>
      </c>
      <c r="O55" s="673" t="n">
        <f aca="false">O40+O41</f>
        <v>3</v>
      </c>
      <c r="P55" s="763" t="n">
        <f aca="false">O55/$C$55</f>
        <v>0.375</v>
      </c>
      <c r="Q55" s="679" t="n">
        <f aca="false">Q40+Q41</f>
        <v>2</v>
      </c>
      <c r="R55" s="684" t="n">
        <f aca="false">Q55/$C$55</f>
        <v>0.25</v>
      </c>
      <c r="S55" s="686" t="n">
        <f aca="false">S40+S41</f>
        <v>3</v>
      </c>
      <c r="T55" s="682" t="n">
        <f aca="false">S55/$C$55</f>
        <v>0.375</v>
      </c>
      <c r="U55" s="679" t="n">
        <f aca="false">U40+U41</f>
        <v>4</v>
      </c>
      <c r="V55" s="684" t="n">
        <f aca="false">U55/$C$55</f>
        <v>0.5</v>
      </c>
      <c r="W55" s="673" t="n">
        <f aca="false">W40+W41</f>
        <v>3</v>
      </c>
      <c r="X55" s="763" t="n">
        <f aca="false">W55/$C$55</f>
        <v>0.375</v>
      </c>
      <c r="Y55" s="679" t="n">
        <f aca="false">Y40+Y41</f>
        <v>2</v>
      </c>
      <c r="Z55" s="684" t="n">
        <f aca="false">Y55/$C$55</f>
        <v>0.25</v>
      </c>
      <c r="AA55" s="686" t="n">
        <f aca="false">AA40+AA41</f>
        <v>4</v>
      </c>
      <c r="AB55" s="682" t="n">
        <f aca="false">AA55/$C$55</f>
        <v>0.5</v>
      </c>
      <c r="AC55" s="679" t="n">
        <f aca="false">AC40+AC41</f>
        <v>2</v>
      </c>
      <c r="AD55" s="684" t="n">
        <f aca="false">AC55/$C$55</f>
        <v>0.25</v>
      </c>
      <c r="AE55" s="673" t="n">
        <f aca="false">AE40+AE41</f>
        <v>0</v>
      </c>
      <c r="AF55" s="763" t="n">
        <f aca="false">AE55/$C$55</f>
        <v>0</v>
      </c>
      <c r="AG55" s="679" t="n">
        <f aca="false">AG40+AG41</f>
        <v>2</v>
      </c>
      <c r="AH55" s="684" t="n">
        <f aca="false">AG55/$C$55</f>
        <v>0.25</v>
      </c>
      <c r="AI55" s="686" t="n">
        <f aca="false">AI40+AI41</f>
        <v>3</v>
      </c>
      <c r="AJ55" s="682" t="n">
        <f aca="false">AI55/$C$55</f>
        <v>0.375</v>
      </c>
      <c r="AK55" s="679" t="n">
        <f aca="false">AK40+AK41</f>
        <v>5</v>
      </c>
      <c r="AL55" s="684" t="n">
        <f aca="false">AK55/$C$55</f>
        <v>0.625</v>
      </c>
      <c r="AM55" s="652" t="n">
        <f aca="false">AM40+AM41</f>
        <v>3</v>
      </c>
      <c r="AN55" s="763" t="n">
        <f aca="false">AM55/$C$55</f>
        <v>0.375</v>
      </c>
      <c r="AO55" s="679" t="n">
        <f aca="false">AO40+AO41</f>
        <v>4</v>
      </c>
      <c r="AP55" s="684" t="n">
        <f aca="false">AO55/$C$55</f>
        <v>0.5</v>
      </c>
      <c r="AQ55" s="673" t="n">
        <f aca="false">AQ40+AQ41</f>
        <v>4</v>
      </c>
      <c r="AR55" s="765" t="n">
        <f aca="false">AQ55/$C$55</f>
        <v>0.5</v>
      </c>
      <c r="AS55" s="679" t="n">
        <f aca="false">AS40+AS41</f>
        <v>4</v>
      </c>
      <c r="AT55" s="684" t="n">
        <f aca="false">AS55/$C$55</f>
        <v>0.5</v>
      </c>
      <c r="AU55" s="673" t="n">
        <f aca="false">AU40+AU41</f>
        <v>0</v>
      </c>
      <c r="AV55" s="763" t="n">
        <f aca="false">AU55/$C$55</f>
        <v>0</v>
      </c>
      <c r="AW55" s="690"/>
      <c r="AX55" s="688" t="n">
        <f aca="false">AX40+AX41</f>
        <v>7</v>
      </c>
      <c r="AY55" s="684" t="n">
        <f aca="false">AX55/$C$55</f>
        <v>0.875</v>
      </c>
      <c r="AZ55" s="686" t="n">
        <f aca="false">AZ40+AZ41</f>
        <v>2</v>
      </c>
      <c r="BA55" s="682" t="n">
        <f aca="false">AZ55/$C$55</f>
        <v>0.25</v>
      </c>
      <c r="BB55" s="679" t="n">
        <f aca="false">BB40+BB41</f>
        <v>0</v>
      </c>
      <c r="BC55" s="680" t="n">
        <f aca="false">BB55/$C$55</f>
        <v>0</v>
      </c>
      <c r="BD55" s="690"/>
      <c r="BE55" s="673" t="n">
        <f aca="false">BE40+BE41</f>
        <v>0</v>
      </c>
      <c r="BF55" s="763" t="n">
        <f aca="false">BE55/$C$55</f>
        <v>0</v>
      </c>
      <c r="BG55" s="679" t="n">
        <f aca="false">BG40+BG41</f>
        <v>0</v>
      </c>
      <c r="BH55" s="684" t="n">
        <f aca="false">BG55/$C$55</f>
        <v>0</v>
      </c>
      <c r="BI55" s="673" t="n">
        <f aca="false">BI40+BI41</f>
        <v>0</v>
      </c>
      <c r="BJ55" s="763" t="n">
        <f aca="false">BI55/$C$55</f>
        <v>0</v>
      </c>
      <c r="BK55" s="679" t="n">
        <f aca="false">BK40+BK41</f>
        <v>0</v>
      </c>
      <c r="BL55" s="684" t="n">
        <f aca="false">BK55/$C$55</f>
        <v>0</v>
      </c>
      <c r="BM55" s="673"/>
    </row>
    <row r="56" customFormat="false" ht="12.75" hidden="false" customHeight="false" outlineLevel="0" collapsed="false">
      <c r="A56" s="768" t="n">
        <v>12</v>
      </c>
      <c r="B56" s="769" t="s">
        <v>293</v>
      </c>
      <c r="C56" s="770" t="n">
        <f aca="false">C42</f>
        <v>8</v>
      </c>
      <c r="D56" s="771" t="s">
        <v>385</v>
      </c>
      <c r="E56" s="720" t="n">
        <f aca="false">E42</f>
        <v>6</v>
      </c>
      <c r="F56" s="725" t="n">
        <f aca="false">E56/$C$56</f>
        <v>0.75</v>
      </c>
      <c r="G56" s="772" t="n">
        <f aca="false">G42</f>
        <v>7</v>
      </c>
      <c r="H56" s="773" t="n">
        <f aca="false">G56/$C$56</f>
        <v>0.875</v>
      </c>
      <c r="I56" s="720" t="n">
        <f aca="false">I42</f>
        <v>6</v>
      </c>
      <c r="J56" s="725" t="n">
        <f aca="false">I56/$C$56</f>
        <v>0.75</v>
      </c>
      <c r="K56" s="727" t="n">
        <f aca="false">K42</f>
        <v>6</v>
      </c>
      <c r="L56" s="723" t="n">
        <f aca="false">K56/$C$56</f>
        <v>0.75</v>
      </c>
      <c r="M56" s="720" t="n">
        <f aca="false">M42</f>
        <v>6</v>
      </c>
      <c r="N56" s="725" t="n">
        <f aca="false">M56/$C$56</f>
        <v>0.75</v>
      </c>
      <c r="O56" s="772" t="n">
        <f aca="false">O42</f>
        <v>4</v>
      </c>
      <c r="P56" s="773" t="n">
        <f aca="false">O56/$C$56</f>
        <v>0.5</v>
      </c>
      <c r="Q56" s="720" t="n">
        <f aca="false">Q42</f>
        <v>4</v>
      </c>
      <c r="R56" s="725" t="n">
        <f aca="false">Q56/$C$56</f>
        <v>0.5</v>
      </c>
      <c r="S56" s="727" t="n">
        <f aca="false">S42</f>
        <v>5</v>
      </c>
      <c r="T56" s="723" t="n">
        <f aca="false">S56/$C$56</f>
        <v>0.625</v>
      </c>
      <c r="U56" s="720" t="n">
        <f aca="false">U42</f>
        <v>5</v>
      </c>
      <c r="V56" s="725" t="n">
        <f aca="false">U56/$C$56</f>
        <v>0.625</v>
      </c>
      <c r="W56" s="772" t="n">
        <f aca="false">W42</f>
        <v>7</v>
      </c>
      <c r="X56" s="773" t="n">
        <f aca="false">W56/$C$56</f>
        <v>0.875</v>
      </c>
      <c r="Y56" s="720" t="n">
        <f aca="false">Y42</f>
        <v>7</v>
      </c>
      <c r="Z56" s="725" t="n">
        <f aca="false">Y56/$C$56</f>
        <v>0.875</v>
      </c>
      <c r="AA56" s="727" t="n">
        <f aca="false">AA42</f>
        <v>7</v>
      </c>
      <c r="AB56" s="723" t="n">
        <f aca="false">AA56/$C$56</f>
        <v>0.875</v>
      </c>
      <c r="AC56" s="720" t="n">
        <f aca="false">AC42</f>
        <v>4</v>
      </c>
      <c r="AD56" s="725" t="n">
        <f aca="false">AC56/$C$56</f>
        <v>0.5</v>
      </c>
      <c r="AE56" s="772" t="n">
        <f aca="false">AE42</f>
        <v>0</v>
      </c>
      <c r="AF56" s="773" t="n">
        <f aca="false">AE56/$C$56</f>
        <v>0</v>
      </c>
      <c r="AG56" s="720" t="n">
        <f aca="false">AG42</f>
        <v>4</v>
      </c>
      <c r="AH56" s="725" t="n">
        <f aca="false">AG56/$C$56</f>
        <v>0.5</v>
      </c>
      <c r="AI56" s="727" t="n">
        <f aca="false">AI42</f>
        <v>5</v>
      </c>
      <c r="AJ56" s="723" t="n">
        <f aca="false">AI56/$C$56</f>
        <v>0.625</v>
      </c>
      <c r="AK56" s="720" t="n">
        <f aca="false">AK42</f>
        <v>6</v>
      </c>
      <c r="AL56" s="725" t="n">
        <f aca="false">AK56/$C$56</f>
        <v>0.75</v>
      </c>
      <c r="AM56" s="774" t="n">
        <f aca="false">AM42</f>
        <v>5</v>
      </c>
      <c r="AN56" s="773" t="n">
        <f aca="false">AM56/$C$56</f>
        <v>0.625</v>
      </c>
      <c r="AO56" s="720" t="n">
        <f aca="false">AO42</f>
        <v>6</v>
      </c>
      <c r="AP56" s="725" t="n">
        <f aca="false">AO56/$C$56</f>
        <v>0.75</v>
      </c>
      <c r="AQ56" s="772" t="n">
        <f aca="false">AQ42</f>
        <v>7</v>
      </c>
      <c r="AR56" s="775" t="n">
        <f aca="false">AQ56/$C$56</f>
        <v>0.875</v>
      </c>
      <c r="AS56" s="720" t="n">
        <f aca="false">AS42</f>
        <v>6</v>
      </c>
      <c r="AT56" s="725" t="n">
        <f aca="false">AS56/$C$56</f>
        <v>0.75</v>
      </c>
      <c r="AU56" s="772" t="n">
        <f aca="false">AU42</f>
        <v>0</v>
      </c>
      <c r="AV56" s="773" t="n">
        <f aca="false">AU56/$C$56</f>
        <v>0</v>
      </c>
      <c r="AW56" s="730"/>
      <c r="AX56" s="728" t="n">
        <f aca="false">AX42</f>
        <v>7</v>
      </c>
      <c r="AY56" s="725" t="n">
        <f aca="false">AX56/$C$56</f>
        <v>0.875</v>
      </c>
      <c r="AZ56" s="727" t="n">
        <f aca="false">AZ42</f>
        <v>6</v>
      </c>
      <c r="BA56" s="723" t="n">
        <f aca="false">AZ56/$C$56</f>
        <v>0.75</v>
      </c>
      <c r="BB56" s="720" t="n">
        <f aca="false">BB42</f>
        <v>0</v>
      </c>
      <c r="BC56" s="721" t="n">
        <f aca="false">BB56/$C$56</f>
        <v>0</v>
      </c>
      <c r="BD56" s="730"/>
      <c r="BE56" s="772" t="n">
        <f aca="false">BE42</f>
        <v>0</v>
      </c>
      <c r="BF56" s="773" t="n">
        <f aca="false">BE56/$C$56</f>
        <v>0</v>
      </c>
      <c r="BG56" s="720" t="n">
        <f aca="false">BG42</f>
        <v>0</v>
      </c>
      <c r="BH56" s="725" t="n">
        <f aca="false">BG56/$C$56</f>
        <v>0</v>
      </c>
      <c r="BI56" s="772" t="n">
        <f aca="false">BI42</f>
        <v>0</v>
      </c>
      <c r="BJ56" s="773" t="n">
        <f aca="false">BI56/$C$56</f>
        <v>0</v>
      </c>
      <c r="BK56" s="720" t="n">
        <f aca="false">BK42</f>
        <v>0</v>
      </c>
      <c r="BL56" s="725" t="n">
        <f aca="false">BK56/$C$56</f>
        <v>0</v>
      </c>
      <c r="BM56" s="673"/>
    </row>
    <row r="57" s="653" customFormat="true" ht="15" hidden="false" customHeight="true" outlineLevel="0" collapsed="false">
      <c r="A57" s="776"/>
      <c r="B57" s="776"/>
      <c r="C57" s="776" t="n">
        <f aca="false">SUM(C45:C56)</f>
        <v>97</v>
      </c>
      <c r="D57" s="776"/>
      <c r="E57" s="776" t="n">
        <f aca="false">SUM(E45:E56)</f>
        <v>54</v>
      </c>
      <c r="F57" s="777" t="n">
        <f aca="false">E57/$C$57</f>
        <v>0.556701030927835</v>
      </c>
      <c r="G57" s="776" t="n">
        <f aca="false">SUM(G45:G56)</f>
        <v>70</v>
      </c>
      <c r="H57" s="777" t="n">
        <f aca="false">G57/$C$57</f>
        <v>0.721649484536083</v>
      </c>
      <c r="I57" s="776" t="n">
        <f aca="false">SUM(I45:I56)</f>
        <v>64</v>
      </c>
      <c r="J57" s="777" t="n">
        <f aca="false">I57/$C$57</f>
        <v>0.65979381443299</v>
      </c>
      <c r="K57" s="776" t="n">
        <f aca="false">SUM(K45:K56)</f>
        <v>58</v>
      </c>
      <c r="L57" s="777" t="n">
        <f aca="false">K57/$C$57</f>
        <v>0.597938144329897</v>
      </c>
      <c r="M57" s="776" t="n">
        <f aca="false">SUM(M45:M56)</f>
        <v>64</v>
      </c>
      <c r="N57" s="777" t="n">
        <f aca="false">M57/$C$57</f>
        <v>0.65979381443299</v>
      </c>
      <c r="O57" s="776" t="n">
        <f aca="false">SUM(O45:O56)</f>
        <v>48</v>
      </c>
      <c r="P57" s="777" t="n">
        <f aca="false">O57/$C$57</f>
        <v>0.494845360824742</v>
      </c>
      <c r="Q57" s="776" t="n">
        <f aca="false">SUM(Q45:Q56)</f>
        <v>46</v>
      </c>
      <c r="R57" s="777" t="n">
        <f aca="false">Q57/$C$57</f>
        <v>0.474226804123711</v>
      </c>
      <c r="S57" s="776" t="n">
        <f aca="false">SUM(S45:S56)</f>
        <v>56</v>
      </c>
      <c r="T57" s="777" t="n">
        <f aca="false">S57/$C$57</f>
        <v>0.577319587628866</v>
      </c>
      <c r="U57" s="776" t="n">
        <f aca="false">SUM(U45:U56)</f>
        <v>63</v>
      </c>
      <c r="V57" s="777" t="n">
        <f aca="false">U57/$C$57</f>
        <v>0.649484536082474</v>
      </c>
      <c r="W57" s="776" t="n">
        <f aca="false">SUM(W45:W56)</f>
        <v>70</v>
      </c>
      <c r="X57" s="777" t="n">
        <f aca="false">W57/$C$57</f>
        <v>0.721649484536083</v>
      </c>
      <c r="Y57" s="776" t="n">
        <f aca="false">SUM(Y45:Y56)</f>
        <v>59</v>
      </c>
      <c r="Z57" s="777" t="n">
        <f aca="false">Y57/$C$57</f>
        <v>0.608247422680412</v>
      </c>
      <c r="AA57" s="776" t="n">
        <f aca="false">SUM(AA45:AA56)</f>
        <v>65</v>
      </c>
      <c r="AB57" s="777" t="n">
        <f aca="false">AA57/$C$57</f>
        <v>0.670103092783505</v>
      </c>
      <c r="AC57" s="776" t="n">
        <f aca="false">SUM(AC45:AC56)</f>
        <v>49</v>
      </c>
      <c r="AD57" s="777" t="n">
        <f aca="false">AC57/$C$57</f>
        <v>0.505154639175258</v>
      </c>
      <c r="AE57" s="776" t="n">
        <f aca="false">SUM(AE45:AE56)</f>
        <v>0</v>
      </c>
      <c r="AF57" s="777" t="n">
        <f aca="false">AE57/$C$57</f>
        <v>0</v>
      </c>
      <c r="AG57" s="776" t="n">
        <f aca="false">SUM(AG45:AG56)</f>
        <v>47</v>
      </c>
      <c r="AH57" s="777" t="n">
        <f aca="false">AG57/$C$57</f>
        <v>0.484536082474227</v>
      </c>
      <c r="AI57" s="776" t="n">
        <f aca="false">SUM(AI45:AI56)</f>
        <v>55</v>
      </c>
      <c r="AJ57" s="777" t="n">
        <f aca="false">AI57/$C$57</f>
        <v>0.567010309278351</v>
      </c>
      <c r="AK57" s="776" t="n">
        <f aca="false">SUM(AK45:AK56)</f>
        <v>71</v>
      </c>
      <c r="AL57" s="777" t="n">
        <f aca="false">AK57/$C$57</f>
        <v>0.731958762886598</v>
      </c>
      <c r="AM57" s="776" t="n">
        <f aca="false">SUM(AM45:AM56)</f>
        <v>57</v>
      </c>
      <c r="AN57" s="777" t="n">
        <f aca="false">AM57/$C$57</f>
        <v>0.587628865979382</v>
      </c>
      <c r="AO57" s="776" t="n">
        <f aca="false">SUM(AO45:AO56)</f>
        <v>68</v>
      </c>
      <c r="AP57" s="777" t="n">
        <f aca="false">AO57/$C$57</f>
        <v>0.701030927835052</v>
      </c>
      <c r="AQ57" s="776" t="n">
        <f aca="false">SUM(AQ45:AQ56)</f>
        <v>78</v>
      </c>
      <c r="AR57" s="777" t="n">
        <f aca="false">AQ57/$C$57</f>
        <v>0.804123711340206</v>
      </c>
      <c r="AS57" s="776" t="n">
        <f aca="false">SUM(AS45:AS56)</f>
        <v>64</v>
      </c>
      <c r="AT57" s="777" t="n">
        <f aca="false">AS57/$C$57</f>
        <v>0.65979381443299</v>
      </c>
      <c r="AU57" s="776" t="n">
        <f aca="false">SUM(AU45:AU56)</f>
        <v>0</v>
      </c>
      <c r="AV57" s="778" t="n">
        <f aca="false">AU57/$C$57</f>
        <v>0</v>
      </c>
      <c r="AW57" s="779"/>
      <c r="AX57" s="780" t="n">
        <f aca="false">SUM(AX45:AX56)</f>
        <v>80</v>
      </c>
      <c r="AY57" s="777" t="n">
        <f aca="false">AX57/$C$57</f>
        <v>0.824742268041237</v>
      </c>
      <c r="AZ57" s="776" t="n">
        <f aca="false">SUM(AZ45:AZ56)</f>
        <v>63</v>
      </c>
      <c r="BA57" s="777" t="n">
        <f aca="false">AZ57/$C$57</f>
        <v>0.649484536082474</v>
      </c>
      <c r="BB57" s="776" t="n">
        <f aca="false">SUM(BB45:BB56)</f>
        <v>0</v>
      </c>
      <c r="BC57" s="778" t="n">
        <f aca="false">BB57/$C$57</f>
        <v>0</v>
      </c>
      <c r="BD57" s="779"/>
      <c r="BE57" s="780" t="n">
        <f aca="false">SUM(BE45:BE56)</f>
        <v>0</v>
      </c>
      <c r="BF57" s="777" t="n">
        <f aca="false">BE57/$C$57</f>
        <v>0</v>
      </c>
      <c r="BG57" s="776" t="n">
        <f aca="false">SUM(BG45:BG56)</f>
        <v>0</v>
      </c>
      <c r="BH57" s="777" t="n">
        <f aca="false">BG57/$C$57</f>
        <v>0</v>
      </c>
      <c r="BI57" s="776" t="n">
        <f aca="false">SUM(BI45:BI56)</f>
        <v>0</v>
      </c>
      <c r="BJ57" s="777" t="n">
        <f aca="false">BI57/$C$57</f>
        <v>0</v>
      </c>
      <c r="BK57" s="776" t="n">
        <f aca="false">SUM(BK45:BK56)</f>
        <v>0</v>
      </c>
      <c r="BL57" s="777" t="n">
        <f aca="false">BK57/$C$57</f>
        <v>0</v>
      </c>
    </row>
    <row r="58" customFormat="false" ht="12" hidden="false" customHeight="false" outlineLevel="0" collapsed="false">
      <c r="AM58" s="652"/>
      <c r="AN58" s="652"/>
      <c r="AO58" s="652"/>
      <c r="AP58" s="652"/>
      <c r="AQ58" s="652"/>
      <c r="AR58" s="652"/>
      <c r="AW58" s="744"/>
      <c r="BD58" s="744"/>
    </row>
  </sheetData>
  <sheetProtection sheet="true" password="cc22" objects="true" scenarios="true" selectLockedCells="true" selectUnlockedCells="true"/>
  <mergeCells count="3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X1:AY1"/>
    <mergeCell ref="AZ1:BA1"/>
    <mergeCell ref="BB1:BC1"/>
    <mergeCell ref="BE1:BF1"/>
    <mergeCell ref="BG1:BH1"/>
    <mergeCell ref="BI1:BJ1"/>
    <mergeCell ref="BK1:BL1"/>
    <mergeCell ref="BN1:BO1"/>
    <mergeCell ref="BP1:BQ1"/>
  </mergeCells>
  <printOptions headings="false" gridLines="false" gridLinesSet="true" horizontalCentered="false" verticalCentered="false"/>
  <pageMargins left="0.865972222222222" right="0.511805555555556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8RTBS Version 3&amp;C&amp;"Gill Sans MT,Regular"Berufliche Anforderungsprofile</oddHeader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W1" activeCellId="0" sqref="W1"/>
    </sheetView>
  </sheetViews>
  <sheetFormatPr defaultColWidth="11.0546875" defaultRowHeight="12.75" zeroHeight="false" outlineLevelRow="0" outlineLevelCol="0"/>
  <sheetData/>
  <sheetProtection sheet="true" password="cc22" objects="true" scenarios="true" selectLockedCells="true" selectUnlockedCells="true"/>
  <printOptions headings="false" gridLines="false" gridLinesSet="true" horizontalCentered="false" verticalCentered="false"/>
  <pageMargins left="0.7875" right="0.7875" top="1.29930555555556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8RTBS Version 3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10.41"/>
    <col collapsed="false" customWidth="true" hidden="false" outlineLevel="0" max="38" min="30" style="59" width="5.28"/>
    <col collapsed="false" customWidth="false" hidden="false" outlineLevel="0" max="39" min="39" style="58" width="11.42"/>
    <col collapsed="false" customWidth="true" hidden="false" outlineLevel="0" max="46" min="40" style="55" width="5.28"/>
    <col collapsed="false" customWidth="true" hidden="false" outlineLevel="0" max="47" min="47" style="58" width="7.99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10.71"/>
    <col collapsed="false" customWidth="true" hidden="false" outlineLevel="0" max="71" min="66" style="55" width="5.28"/>
    <col collapsed="false" customWidth="true" hidden="false" outlineLevel="0" max="72" min="72" style="58" width="9.85"/>
    <col collapsed="false" customWidth="true" hidden="false" outlineLevel="0" max="73" min="73" style="55" width="5.71"/>
    <col collapsed="false" customWidth="true" hidden="false" outlineLevel="0" max="75" min="74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false" hidden="false" outlineLevel="0" max="79" min="79" style="58" width="11.42"/>
    <col collapsed="false" customWidth="true" hidden="false" outlineLevel="0" max="80" min="80" style="19" width="5.85"/>
    <col collapsed="false" customWidth="true" hidden="false" outlineLevel="0" max="88" min="81" style="55" width="5.28"/>
    <col collapsed="false" customWidth="true" hidden="false" outlineLevel="0" max="89" min="89" style="58" width="12.56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2.85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0.99"/>
    <col collapsed="false" customWidth="true" hidden="true" outlineLevel="0" max="120" min="118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0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1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2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3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4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5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250" t="s">
        <v>66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67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68</v>
      </c>
      <c r="CB1" s="65" t="s">
        <v>69</v>
      </c>
      <c r="CC1" s="61" t="s">
        <v>70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1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2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3</v>
      </c>
      <c r="CW1" s="61" t="s">
        <v>74</v>
      </c>
      <c r="CX1" s="61" t="s">
        <v>75</v>
      </c>
      <c r="CY1" s="61" t="s">
        <v>76</v>
      </c>
      <c r="CZ1" s="61" t="s">
        <v>77</v>
      </c>
      <c r="DA1" s="61" t="s">
        <v>78</v>
      </c>
      <c r="DB1" s="61" t="s">
        <v>79</v>
      </c>
      <c r="DC1" s="61" t="s">
        <v>80</v>
      </c>
      <c r="DD1" s="64" t="s">
        <v>81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2</v>
      </c>
      <c r="DN1" s="66"/>
      <c r="DO1" s="66"/>
      <c r="DP1" s="66"/>
      <c r="DQ1" s="67" t="s">
        <v>83</v>
      </c>
      <c r="DR1" s="67" t="s">
        <v>84</v>
      </c>
      <c r="DS1" s="67" t="s">
        <v>198</v>
      </c>
      <c r="DT1" s="67" t="s">
        <v>86</v>
      </c>
      <c r="DU1" s="67" t="s">
        <v>87</v>
      </c>
      <c r="DV1" s="67" t="s">
        <v>88</v>
      </c>
      <c r="DW1" s="67" t="s">
        <v>199</v>
      </c>
      <c r="DX1" s="67" t="s">
        <v>90</v>
      </c>
      <c r="DY1" s="67" t="s">
        <v>200</v>
      </c>
      <c r="DZ1" s="67" t="s">
        <v>92</v>
      </c>
      <c r="EA1" s="67" t="s">
        <v>93</v>
      </c>
      <c r="EB1" s="67" t="s">
        <v>94</v>
      </c>
      <c r="EC1" s="67" t="s">
        <v>201</v>
      </c>
      <c r="ED1" s="67" t="s">
        <v>96</v>
      </c>
      <c r="EE1" s="67" t="s">
        <v>202</v>
      </c>
      <c r="EF1" s="67" t="s">
        <v>203</v>
      </c>
      <c r="EG1" s="67" t="s">
        <v>99</v>
      </c>
      <c r="EH1" s="67" t="s">
        <v>100</v>
      </c>
      <c r="EI1" s="67" t="s">
        <v>101</v>
      </c>
      <c r="EJ1" s="67" t="s">
        <v>102</v>
      </c>
      <c r="EK1" s="67" t="s">
        <v>204</v>
      </c>
      <c r="EL1" s="67" t="s">
        <v>104</v>
      </c>
      <c r="EM1" s="67" t="s">
        <v>105</v>
      </c>
      <c r="EN1" s="67" t="s">
        <v>106</v>
      </c>
      <c r="EO1" s="67" t="s">
        <v>205</v>
      </c>
      <c r="EP1" s="67" t="s">
        <v>108</v>
      </c>
      <c r="EQ1" s="67" t="s">
        <v>109</v>
      </c>
      <c r="ER1" s="67" t="s">
        <v>110</v>
      </c>
      <c r="ES1" s="67" t="s">
        <v>111</v>
      </c>
      <c r="ET1" s="67" t="s">
        <v>206</v>
      </c>
      <c r="EU1" s="67" t="s">
        <v>207</v>
      </c>
      <c r="EV1" s="67" t="s">
        <v>208</v>
      </c>
      <c r="EW1" s="67" t="s">
        <v>115</v>
      </c>
      <c r="EX1" s="67" t="s">
        <v>116</v>
      </c>
      <c r="EY1" s="68"/>
    </row>
    <row r="2" s="69" customFormat="true" ht="12.75" hidden="true" customHeight="true" outlineLevel="0" collapsed="false">
      <c r="A2" s="251"/>
      <c r="B2" s="252"/>
      <c r="C2" s="70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3.5" hidden="false" customHeight="true" outlineLevel="0" collapsed="false">
      <c r="A3" s="253"/>
      <c r="B3" s="254" t="s">
        <v>118</v>
      </c>
      <c r="C3" s="255"/>
      <c r="D3" s="256" t="n">
        <v>42</v>
      </c>
      <c r="E3" s="257" t="n">
        <v>63</v>
      </c>
      <c r="F3" s="257" t="n">
        <v>32</v>
      </c>
      <c r="G3" s="257" t="n">
        <v>56</v>
      </c>
      <c r="H3" s="257" t="n">
        <v>90</v>
      </c>
      <c r="I3" s="257" t="n">
        <v>54</v>
      </c>
      <c r="J3" s="257" t="n">
        <v>91</v>
      </c>
      <c r="K3" s="257" t="n">
        <v>225</v>
      </c>
      <c r="L3" s="257" t="n">
        <v>112</v>
      </c>
      <c r="M3" s="257" t="n">
        <v>171</v>
      </c>
      <c r="N3" s="257" t="n">
        <v>136</v>
      </c>
      <c r="O3" s="257" t="n">
        <v>156</v>
      </c>
      <c r="P3" s="258"/>
      <c r="Q3" s="259" t="n">
        <v>50</v>
      </c>
      <c r="R3" s="259" t="n">
        <v>5</v>
      </c>
      <c r="S3" s="259" t="n">
        <v>56</v>
      </c>
      <c r="T3" s="259" t="n">
        <v>25</v>
      </c>
      <c r="U3" s="259" t="n">
        <v>1000</v>
      </c>
      <c r="V3" s="259" t="n">
        <v>7</v>
      </c>
      <c r="W3" s="259" t="n">
        <v>0.059</v>
      </c>
      <c r="X3" s="259" t="n">
        <v>0.04</v>
      </c>
      <c r="Y3" s="259" t="n">
        <v>10</v>
      </c>
      <c r="Z3" s="259" t="n">
        <v>11220</v>
      </c>
      <c r="AA3" s="260" t="n">
        <v>-8</v>
      </c>
      <c r="AB3" s="259" t="n">
        <v>2046</v>
      </c>
      <c r="AC3" s="258"/>
      <c r="AD3" s="259" t="n">
        <v>4</v>
      </c>
      <c r="AE3" s="259" t="n">
        <v>7</v>
      </c>
      <c r="AF3" s="259" t="n">
        <v>-9</v>
      </c>
      <c r="AG3" s="259" t="n">
        <v>10</v>
      </c>
      <c r="AH3" s="261" t="n">
        <v>0.1</v>
      </c>
      <c r="AI3" s="259" t="n">
        <v>10</v>
      </c>
      <c r="AJ3" s="259" t="n">
        <v>5</v>
      </c>
      <c r="AK3" s="259" t="n">
        <v>0.5</v>
      </c>
      <c r="AL3" s="259" t="n">
        <v>4070</v>
      </c>
      <c r="AM3" s="258"/>
      <c r="AN3" s="259" t="n">
        <v>0.25</v>
      </c>
      <c r="AO3" s="259" t="n">
        <v>50</v>
      </c>
      <c r="AP3" s="259" t="s">
        <v>119</v>
      </c>
      <c r="AQ3" s="262" t="s">
        <v>120</v>
      </c>
      <c r="AR3" s="259" t="s">
        <v>121</v>
      </c>
      <c r="AS3" s="259" t="n">
        <v>4</v>
      </c>
      <c r="AT3" s="259" t="n">
        <v>10</v>
      </c>
      <c r="AU3" s="258"/>
      <c r="AV3" s="259" t="n">
        <v>900</v>
      </c>
      <c r="AW3" s="259" t="n">
        <v>200</v>
      </c>
      <c r="AX3" s="260" t="n">
        <v>12000</v>
      </c>
      <c r="AY3" s="259" t="s">
        <v>122</v>
      </c>
      <c r="AZ3" s="259" t="n">
        <v>1.8</v>
      </c>
      <c r="BA3" s="259" t="n">
        <v>150</v>
      </c>
      <c r="BB3" s="259" t="n">
        <v>0.5</v>
      </c>
      <c r="BC3" s="259" t="n">
        <v>30</v>
      </c>
      <c r="BD3" s="258"/>
      <c r="BE3" s="259" t="n">
        <v>65</v>
      </c>
      <c r="BF3" s="259" t="n">
        <v>135</v>
      </c>
      <c r="BG3" s="259" t="n">
        <v>150</v>
      </c>
      <c r="BH3" s="259" t="n">
        <v>7891</v>
      </c>
      <c r="BI3" s="259" t="n">
        <v>300</v>
      </c>
      <c r="BJ3" s="259" t="n">
        <v>5</v>
      </c>
      <c r="BK3" s="259" t="n">
        <v>102</v>
      </c>
      <c r="BL3" s="259" t="n">
        <v>999</v>
      </c>
      <c r="BM3" s="258"/>
      <c r="BN3" s="259" t="n">
        <v>150</v>
      </c>
      <c r="BO3" s="259" t="n">
        <v>20</v>
      </c>
      <c r="BP3" s="259" t="n">
        <v>60</v>
      </c>
      <c r="BQ3" s="260" t="n">
        <v>14</v>
      </c>
      <c r="BR3" s="259" t="n">
        <v>9</v>
      </c>
      <c r="BS3" s="259" t="n">
        <v>6</v>
      </c>
      <c r="BT3" s="258"/>
      <c r="BU3" s="259" t="n">
        <v>5</v>
      </c>
      <c r="BV3" s="259" t="n">
        <v>20</v>
      </c>
      <c r="BW3" s="263" t="n">
        <v>7.6</v>
      </c>
      <c r="BX3" s="263" t="n">
        <v>908.45</v>
      </c>
      <c r="BY3" s="264" t="n">
        <v>12</v>
      </c>
      <c r="BZ3" s="260" t="n">
        <v>20000</v>
      </c>
      <c r="CA3" s="258"/>
      <c r="CB3" s="257" t="n">
        <v>4</v>
      </c>
      <c r="CC3" s="259" t="n">
        <v>26</v>
      </c>
      <c r="CD3" s="259" t="n">
        <v>9</v>
      </c>
      <c r="CE3" s="259" t="n">
        <v>140</v>
      </c>
      <c r="CF3" s="259" t="n">
        <v>1.6</v>
      </c>
      <c r="CG3" s="263" t="n">
        <v>6.28</v>
      </c>
      <c r="CH3" s="263"/>
      <c r="CI3" s="259" t="n">
        <v>150</v>
      </c>
      <c r="CJ3" s="259" t="n">
        <v>125</v>
      </c>
      <c r="CK3" s="258"/>
      <c r="CL3" s="259" t="n">
        <v>0.25</v>
      </c>
      <c r="CM3" s="259" t="n">
        <v>707</v>
      </c>
      <c r="CN3" s="259" t="s">
        <v>123</v>
      </c>
      <c r="CO3" s="259" t="n">
        <v>5</v>
      </c>
      <c r="CP3" s="264" t="n">
        <v>100</v>
      </c>
      <c r="CQ3" s="258"/>
      <c r="CR3" s="259"/>
      <c r="CS3" s="259"/>
      <c r="CT3" s="259" t="n">
        <v>63</v>
      </c>
      <c r="CU3" s="259" t="s">
        <v>124</v>
      </c>
      <c r="CV3" s="259" t="s">
        <v>209</v>
      </c>
      <c r="CW3" s="259" t="s">
        <v>126</v>
      </c>
      <c r="CX3" s="259" t="s">
        <v>127</v>
      </c>
      <c r="CY3" s="259" t="s">
        <v>128</v>
      </c>
      <c r="CZ3" s="259" t="s">
        <v>129</v>
      </c>
      <c r="DA3" s="259" t="s">
        <v>130</v>
      </c>
      <c r="DB3" s="259" t="s">
        <v>131</v>
      </c>
      <c r="DC3" s="259" t="s">
        <v>132</v>
      </c>
      <c r="DD3" s="258"/>
      <c r="DE3" s="259" t="s">
        <v>133</v>
      </c>
      <c r="DF3" s="264" t="n">
        <v>45</v>
      </c>
      <c r="DG3" s="259" t="s">
        <v>134</v>
      </c>
      <c r="DH3" s="259" t="n">
        <v>30</v>
      </c>
      <c r="DI3" s="259" t="n">
        <v>150</v>
      </c>
      <c r="DJ3" s="259" t="n">
        <v>8</v>
      </c>
      <c r="DK3" s="259" t="n">
        <v>8</v>
      </c>
      <c r="DL3" s="259" t="n">
        <v>4</v>
      </c>
      <c r="DM3" s="258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265" t="s">
        <v>157</v>
      </c>
      <c r="B4" s="94" t="n">
        <f aca="false">Da!E22</f>
        <v>0</v>
      </c>
      <c r="C4" s="26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267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267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267" t="n">
        <f aca="false">SUM(AD4:AL4)</f>
        <v>0</v>
      </c>
      <c r="AN4" s="96"/>
      <c r="AO4" s="97"/>
      <c r="AP4" s="97"/>
      <c r="AQ4" s="97"/>
      <c r="AR4" s="97"/>
      <c r="AS4" s="97"/>
      <c r="AT4" s="98"/>
      <c r="AU4" s="267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267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267" t="n">
        <f aca="false">SUM(BE4:BL4)</f>
        <v>0</v>
      </c>
      <c r="BN4" s="96"/>
      <c r="BO4" s="97"/>
      <c r="BP4" s="97"/>
      <c r="BQ4" s="97"/>
      <c r="BR4" s="97"/>
      <c r="BS4" s="98"/>
      <c r="BT4" s="267" t="n">
        <f aca="false">SUM(BN4:BS4)</f>
        <v>0</v>
      </c>
      <c r="BU4" s="96"/>
      <c r="BV4" s="97"/>
      <c r="BW4" s="97"/>
      <c r="BX4" s="97"/>
      <c r="BY4" s="97"/>
      <c r="BZ4" s="98"/>
      <c r="CA4" s="267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267" t="n">
        <f aca="false">SUM(CD4:CJ4)+(CB4+CC4)/2</f>
        <v>0</v>
      </c>
      <c r="CL4" s="96"/>
      <c r="CM4" s="97"/>
      <c r="CN4" s="97"/>
      <c r="CO4" s="97"/>
      <c r="CP4" s="98"/>
      <c r="CQ4" s="267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267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267" t="n">
        <f aca="false">SUM(DE4:DL4)</f>
        <v>0</v>
      </c>
      <c r="DN4" s="60" t="n">
        <f aca="false">P4+AC4+AM4+AU4+BD4+BM4+BT4+CA4+CK4+CQ4+DD4+DM4</f>
        <v>0</v>
      </c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C4+CB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SUM(CV4:DC4)/2+CT4+CU4</f>
        <v>0</v>
      </c>
      <c r="EX4" s="100" t="n">
        <f aca="false">DM4</f>
        <v>0</v>
      </c>
    </row>
    <row r="5" customFormat="false" ht="12.75" hidden="false" customHeight="false" outlineLevel="0" collapsed="false">
      <c r="A5" s="268" t="s">
        <v>158</v>
      </c>
      <c r="B5" s="101" t="n">
        <f aca="false">Da!E23</f>
        <v>0</v>
      </c>
      <c r="C5" s="269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C5+CB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SUM(CV5:DC5)/2+CT5+CU5</f>
        <v>0</v>
      </c>
      <c r="EX5" s="100" t="n">
        <f aca="false">DM5</f>
        <v>0</v>
      </c>
    </row>
    <row r="6" customFormat="false" ht="12.75" hidden="false" customHeight="false" outlineLevel="0" collapsed="false">
      <c r="A6" s="268" t="s">
        <v>159</v>
      </c>
      <c r="B6" s="101" t="n">
        <f aca="false">Da!E24</f>
        <v>0</v>
      </c>
      <c r="C6" s="269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C6+CB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SUM(CV6:DC6)/2+CT6+CU6</f>
        <v>0</v>
      </c>
      <c r="EX6" s="100" t="n">
        <f aca="false">DM6</f>
        <v>0</v>
      </c>
    </row>
    <row r="7" customFormat="false" ht="12.75" hidden="false" customHeight="false" outlineLevel="0" collapsed="false">
      <c r="A7" s="268" t="s">
        <v>160</v>
      </c>
      <c r="B7" s="101" t="n">
        <f aca="false">Da!E25</f>
        <v>0</v>
      </c>
      <c r="C7" s="270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C7+CB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SUM(CV7:DC7)/2+CT7+CU7</f>
        <v>0</v>
      </c>
      <c r="EX7" s="100" t="n">
        <f aca="false">DM7</f>
        <v>0</v>
      </c>
    </row>
    <row r="8" customFormat="false" ht="12.75" hidden="false" customHeight="false" outlineLevel="0" collapsed="false">
      <c r="A8" s="268" t="s">
        <v>161</v>
      </c>
      <c r="B8" s="101" t="n">
        <f aca="false">Da!E26</f>
        <v>0</v>
      </c>
      <c r="C8" s="270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C8+CB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SUM(CV8:DC8)/2+CT8+CU8</f>
        <v>0</v>
      </c>
      <c r="EX8" s="100" t="n">
        <f aca="false">DM8</f>
        <v>0</v>
      </c>
    </row>
    <row r="9" customFormat="false" ht="12.75" hidden="false" customHeight="false" outlineLevel="0" collapsed="false">
      <c r="A9" s="268" t="s">
        <v>162</v>
      </c>
      <c r="B9" s="101" t="n">
        <f aca="false">Da!E27</f>
        <v>0</v>
      </c>
      <c r="C9" s="270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C9+CB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SUM(CV9:DC9)/2+CT9+CU9</f>
        <v>0</v>
      </c>
      <c r="EX9" s="100" t="n">
        <f aca="false">DM9</f>
        <v>0</v>
      </c>
    </row>
    <row r="10" customFormat="false" ht="12.75" hidden="false" customHeight="false" outlineLevel="0" collapsed="false">
      <c r="A10" s="268" t="s">
        <v>163</v>
      </c>
      <c r="B10" s="101" t="n">
        <f aca="false">Da!E28</f>
        <v>0</v>
      </c>
      <c r="C10" s="270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C10+CB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SUM(CV10:DC10)/2+CT10+CU10</f>
        <v>0</v>
      </c>
      <c r="EX10" s="100" t="n">
        <f aca="false">DM10</f>
        <v>0</v>
      </c>
    </row>
    <row r="11" customFormat="false" ht="12.75" hidden="false" customHeight="false" outlineLevel="0" collapsed="false">
      <c r="A11" s="268" t="s">
        <v>164</v>
      </c>
      <c r="B11" s="101" t="n">
        <f aca="false">Da!E29</f>
        <v>0</v>
      </c>
      <c r="C11" s="270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v>1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C11+CB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SUM(CV11:DC11)/2+CT11+CU11</f>
        <v>0</v>
      </c>
      <c r="EX11" s="100" t="n">
        <f aca="false">DM11</f>
        <v>0</v>
      </c>
    </row>
    <row r="12" customFormat="false" ht="12.75" hidden="false" customHeight="false" outlineLevel="0" collapsed="false">
      <c r="A12" s="268" t="s">
        <v>165</v>
      </c>
      <c r="B12" s="101" t="n">
        <f aca="false">Da!E30</f>
        <v>0</v>
      </c>
      <c r="C12" s="270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C12+CB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SUM(CV12:DC12)/2+CT12+CU12</f>
        <v>0</v>
      </c>
      <c r="EX12" s="100" t="n">
        <f aca="false">DM12</f>
        <v>0</v>
      </c>
    </row>
    <row r="13" customFormat="false" ht="12.75" hidden="false" customHeight="false" outlineLevel="0" collapsed="false">
      <c r="A13" s="268" t="s">
        <v>166</v>
      </c>
      <c r="B13" s="101" t="n">
        <f aca="false">Da!E31</f>
        <v>0</v>
      </c>
      <c r="C13" s="269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C13+CB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SUM(CV13:DC13)/2+CT13+CU13</f>
        <v>0</v>
      </c>
      <c r="EX13" s="100" t="n">
        <f aca="false">DM13</f>
        <v>0</v>
      </c>
    </row>
    <row r="14" customFormat="false" ht="12.75" hidden="false" customHeight="false" outlineLevel="0" collapsed="false">
      <c r="A14" s="268" t="s">
        <v>167</v>
      </c>
      <c r="B14" s="101" t="n">
        <f aca="false">Da!E32</f>
        <v>0</v>
      </c>
      <c r="C14" s="269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C14+CB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SUM(CV14:DC14)/2+CT14+CU14</f>
        <v>0</v>
      </c>
      <c r="EX14" s="100" t="n">
        <f aca="false">DM14</f>
        <v>0</v>
      </c>
    </row>
    <row r="15" customFormat="false" ht="12.75" hidden="false" customHeight="false" outlineLevel="0" collapsed="false">
      <c r="A15" s="268" t="s">
        <v>168</v>
      </c>
      <c r="B15" s="101" t="n">
        <f aca="false">Da!E33</f>
        <v>0</v>
      </c>
      <c r="C15" s="269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C15+CB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SUM(CV15:DC15)/2+CT15+CU15</f>
        <v>0</v>
      </c>
      <c r="EX15" s="100" t="n">
        <f aca="false">DM15</f>
        <v>0</v>
      </c>
    </row>
    <row r="16" customFormat="false" ht="12.75" hidden="false" customHeight="false" outlineLevel="0" collapsed="false">
      <c r="A16" s="268" t="s">
        <v>169</v>
      </c>
      <c r="B16" s="101" t="n">
        <f aca="false">Da!E34</f>
        <v>0</v>
      </c>
      <c r="C16" s="269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C16+CB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SUM(CV16:DC16)/2+CT16+CU16</f>
        <v>0</v>
      </c>
      <c r="EX16" s="100" t="n">
        <f aca="false">DM16</f>
        <v>0</v>
      </c>
    </row>
    <row r="17" customFormat="false" ht="12.75" hidden="false" customHeight="false" outlineLevel="0" collapsed="false">
      <c r="A17" s="268" t="s">
        <v>170</v>
      </c>
      <c r="B17" s="101" t="n">
        <f aca="false">Da!E35</f>
        <v>0</v>
      </c>
      <c r="C17" s="269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C17+CB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SUM(CV17:DC17)/2+CT17+CU17</f>
        <v>0</v>
      </c>
      <c r="EX17" s="100" t="n">
        <f aca="false">DM17</f>
        <v>0</v>
      </c>
    </row>
    <row r="18" customFormat="false" ht="12.75" hidden="false" customHeight="false" outlineLevel="0" collapsed="false">
      <c r="A18" s="268" t="s">
        <v>171</v>
      </c>
      <c r="B18" s="101" t="n">
        <f aca="false">Da!E36</f>
        <v>0</v>
      </c>
      <c r="C18" s="269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C18+CB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SUM(CV18:DC18)/2+CT18+CU18</f>
        <v>0</v>
      </c>
      <c r="EX18" s="100" t="n">
        <f aca="false">DM18</f>
        <v>0</v>
      </c>
    </row>
    <row r="19" customFormat="false" ht="12.75" hidden="false" customHeight="false" outlineLevel="0" collapsed="false">
      <c r="A19" s="268" t="s">
        <v>172</v>
      </c>
      <c r="B19" s="101" t="n">
        <f aca="false">Da!E37</f>
        <v>0</v>
      </c>
      <c r="C19" s="269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C19+CB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SUM(CV19:DC19)/2+CT19+CU19</f>
        <v>0</v>
      </c>
      <c r="EX19" s="100" t="n">
        <f aca="false">DM19</f>
        <v>0</v>
      </c>
    </row>
    <row r="20" customFormat="false" ht="12.75" hidden="false" customHeight="false" outlineLevel="0" collapsed="false">
      <c r="A20" s="268" t="s">
        <v>173</v>
      </c>
      <c r="B20" s="101" t="n">
        <f aca="false">Da!E38</f>
        <v>0</v>
      </c>
      <c r="C20" s="269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C20+CB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SUM(CV20:DC20)/2+CT20+CU20</f>
        <v>0</v>
      </c>
      <c r="EX20" s="100" t="n">
        <f aca="false">DM20</f>
        <v>0</v>
      </c>
    </row>
    <row r="21" customFormat="false" ht="12.75" hidden="false" customHeight="false" outlineLevel="0" collapsed="false">
      <c r="A21" s="268" t="s">
        <v>174</v>
      </c>
      <c r="B21" s="101" t="n">
        <f aca="false">Da!E39</f>
        <v>0</v>
      </c>
      <c r="C21" s="269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C21+CB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SUM(CV21:DC21)/2+CT21+CU21</f>
        <v>0</v>
      </c>
      <c r="EX21" s="100" t="n">
        <f aca="false">DM21</f>
        <v>0</v>
      </c>
    </row>
    <row r="22" customFormat="false" ht="12.75" hidden="false" customHeight="false" outlineLevel="0" collapsed="false">
      <c r="A22" s="268" t="s">
        <v>175</v>
      </c>
      <c r="B22" s="101" t="n">
        <f aca="false">Da!E40</f>
        <v>0</v>
      </c>
      <c r="C22" s="269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C22+CB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SUM(CV22:DC22)/2+CT22+CU22</f>
        <v>0</v>
      </c>
      <c r="EX22" s="100" t="n">
        <f aca="false">DM22</f>
        <v>0</v>
      </c>
    </row>
    <row r="23" customFormat="false" ht="12.75" hidden="false" customHeight="false" outlineLevel="0" collapsed="false">
      <c r="A23" s="268" t="s">
        <v>176</v>
      </c>
      <c r="B23" s="101" t="n">
        <f aca="false">Da!E41</f>
        <v>0</v>
      </c>
      <c r="C23" s="269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C23+CB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SUM(CV23:DC23)/2+CT23+CU23</f>
        <v>0</v>
      </c>
      <c r="EX23" s="100" t="n">
        <f aca="false">DM23</f>
        <v>0</v>
      </c>
    </row>
    <row r="24" customFormat="false" ht="12.75" hidden="false" customHeight="false" outlineLevel="0" collapsed="false">
      <c r="A24" s="268" t="s">
        <v>177</v>
      </c>
      <c r="B24" s="101" t="n">
        <f aca="false">Da!E42</f>
        <v>0</v>
      </c>
      <c r="C24" s="269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C24+CB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SUM(CV24:DC24)/2+CT24+CU24</f>
        <v>0</v>
      </c>
      <c r="EX24" s="100" t="n">
        <f aca="false">DM24</f>
        <v>0</v>
      </c>
    </row>
    <row r="25" customFormat="false" ht="12.75" hidden="false" customHeight="false" outlineLevel="0" collapsed="false">
      <c r="A25" s="268" t="s">
        <v>178</v>
      </c>
      <c r="B25" s="101" t="n">
        <f aca="false">Da!E43</f>
        <v>0</v>
      </c>
      <c r="C25" s="269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C25+CB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SUM(CV25:DC25)/2+CT25+CU25</f>
        <v>0</v>
      </c>
      <c r="EX25" s="100" t="n">
        <f aca="false">DM25</f>
        <v>0</v>
      </c>
    </row>
    <row r="26" customFormat="false" ht="12.75" hidden="false" customHeight="false" outlineLevel="0" collapsed="false">
      <c r="A26" s="268" t="s">
        <v>179</v>
      </c>
      <c r="B26" s="101" t="n">
        <f aca="false">Da!E44</f>
        <v>0</v>
      </c>
      <c r="C26" s="269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C26+CB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SUM(CV26:DC26)/2+CT26+CU26</f>
        <v>0</v>
      </c>
      <c r="EX26" s="100" t="n">
        <f aca="false">DM26</f>
        <v>0</v>
      </c>
    </row>
    <row r="27" customFormat="false" ht="12.75" hidden="false" customHeight="false" outlineLevel="0" collapsed="false">
      <c r="A27" s="268" t="s">
        <v>180</v>
      </c>
      <c r="B27" s="101" t="n">
        <f aca="false">Da!E45</f>
        <v>0</v>
      </c>
      <c r="C27" s="26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C27+CB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SUM(CV27:DC27)/2+CT27+CU27</f>
        <v>0</v>
      </c>
      <c r="EX27" s="100" t="n">
        <f aca="false">DM27</f>
        <v>0</v>
      </c>
    </row>
    <row r="28" customFormat="false" ht="12.75" hidden="false" customHeight="false" outlineLevel="0" collapsed="false">
      <c r="A28" s="268" t="s">
        <v>181</v>
      </c>
      <c r="B28" s="101" t="n">
        <f aca="false">Da!E46</f>
        <v>0</v>
      </c>
      <c r="C28" s="269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C28+CB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SUM(CV28:DC28)/2+CT28+CU28</f>
        <v>0</v>
      </c>
      <c r="EX28" s="100" t="n">
        <f aca="false">DM28</f>
        <v>0</v>
      </c>
    </row>
    <row r="29" customFormat="false" ht="12.75" hidden="false" customHeight="false" outlineLevel="0" collapsed="false">
      <c r="A29" s="268" t="s">
        <v>182</v>
      </c>
      <c r="B29" s="101" t="n">
        <f aca="false">Da!E47</f>
        <v>0</v>
      </c>
      <c r="C29" s="269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C29+CB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SUM(CV29:DC29)/2+CT29+CU29</f>
        <v>0</v>
      </c>
      <c r="EX29" s="100" t="n">
        <f aca="false">DM29</f>
        <v>0</v>
      </c>
    </row>
    <row r="30" customFormat="false" ht="12.75" hidden="false" customHeight="false" outlineLevel="0" collapsed="false">
      <c r="A30" s="268" t="s">
        <v>183</v>
      </c>
      <c r="B30" s="101" t="n">
        <f aca="false">Da!E48</f>
        <v>0</v>
      </c>
      <c r="C30" s="269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C30+CB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SUM(CV30:DC30)/2+CT30+CU30</f>
        <v>0</v>
      </c>
      <c r="EX30" s="100" t="n">
        <f aca="false">DM30</f>
        <v>0</v>
      </c>
    </row>
    <row r="31" customFormat="false" ht="12.75" hidden="false" customHeight="false" outlineLevel="0" collapsed="false">
      <c r="A31" s="268" t="s">
        <v>184</v>
      </c>
      <c r="B31" s="101" t="n">
        <f aca="false">Da!E49</f>
        <v>0</v>
      </c>
      <c r="C31" s="269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C31+CB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SUM(CV31:DC31)/2+CT31+CU31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268" t="s">
        <v>185</v>
      </c>
      <c r="B32" s="101" t="n">
        <f aca="false">Da!E50</f>
        <v>0</v>
      </c>
      <c r="C32" s="269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C32+CB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SUM(CV32:DC32)/2+CT32+CU32</f>
        <v>0</v>
      </c>
      <c r="EX32" s="100" t="n">
        <f aca="false">DM32</f>
        <v>0</v>
      </c>
    </row>
    <row r="33" customFormat="false" ht="12.75" hidden="false" customHeight="false" outlineLevel="0" collapsed="false">
      <c r="A33" s="268" t="s">
        <v>186</v>
      </c>
      <c r="B33" s="101" t="n">
        <f aca="false">Da!E51</f>
        <v>0</v>
      </c>
      <c r="C33" s="269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C33+CB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SUM(CV33:DC33)/2+CT33+CU33</f>
        <v>0</v>
      </c>
      <c r="EX33" s="100" t="n">
        <f aca="false">DM33</f>
        <v>0</v>
      </c>
    </row>
    <row r="34" customFormat="false" ht="12.75" hidden="false" customHeight="false" outlineLevel="0" collapsed="false">
      <c r="A34" s="268" t="s">
        <v>187</v>
      </c>
      <c r="B34" s="101" t="n">
        <f aca="false">Da!E52</f>
        <v>0</v>
      </c>
      <c r="C34" s="269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C34+CB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SUM(CV34:DC34)/2+CT34+CU34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271" t="s">
        <v>188</v>
      </c>
      <c r="B35" s="114" t="n">
        <f aca="false">Da!E53</f>
        <v>0</v>
      </c>
      <c r="C35" s="272"/>
      <c r="D35" s="120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C35+CB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SUM(CV35:DC35)/2+CT35+CU35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00" t="n">
        <f aca="false">(CC36+CB36)/2+CI36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5" hidden="false" customHeight="true" outlineLevel="0" collapsed="false">
      <c r="B37" s="132" t="s">
        <v>135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273" t="s">
        <v>210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BU4:BZ35 BN4:BS35 BE4:BL35 CL4:CP35 CB4:CJ35 CR4:DC35 DE4:DL35 Q4:AB35 AD4:AL35 AN4:AT35 AV4:BC35 D4:O35">
    <cfRule type="cellIs" priority="2" operator="between" aboveAverage="0" equalAverage="0" bottom="0" percent="0" rank="0" text="" dxfId="121">
      <formula>0</formula>
      <formula>1</formula>
    </cfRule>
    <cfRule type="cellIs" priority="3" operator="greaterThan" aboveAverage="0" equalAverage="0" bottom="0" percent="0" rank="0" text="" dxfId="122">
      <formula>1</formula>
    </cfRule>
  </conditionalFormatting>
  <conditionalFormatting sqref="DN37:EX37">
    <cfRule type="cellIs" priority="4" operator="between" aboveAverage="0" equalAverage="0" bottom="0" percent="0" rank="0" text="" dxfId="123">
      <formula>0.5</formula>
      <formula>0.75</formula>
    </cfRule>
    <cfRule type="cellIs" priority="5" operator="lessThan" aboveAverage="0" equalAverage="0" bottom="0" percent="0" rank="0" text="" dxfId="124">
      <formula>0.5</formula>
    </cfRule>
    <cfRule type="cellIs" priority="6" operator="between" aboveAverage="0" equalAverage="0" bottom="0" percent="0" rank="0" text="" dxfId="125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126">
      <formula>0.5</formula>
      <formula>0.75</formula>
    </cfRule>
    <cfRule type="cellIs" priority="8" operator="lessThan" aboveAverage="0" equalAverage="0" bottom="0" percent="0" rank="0" text="" dxfId="127">
      <formula>0.5</formula>
    </cfRule>
    <cfRule type="cellIs" priority="9" operator="between" aboveAverage="0" equalAverage="0" bottom="0" percent="0" rank="0" text="" dxfId="128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827083333333333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&amp;N</oddFooter>
  </headerFooter>
  <colBreaks count="1" manualBreakCount="1">
    <brk id="11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3" width="13.56"/>
    <col collapsed="false" customWidth="true" hidden="false" outlineLevel="0" max="6" min="6" style="123" width="2.28"/>
    <col collapsed="false" customWidth="true" hidden="false" outlineLevel="0" max="7" min="7" style="126" width="13.7"/>
    <col collapsed="false" customWidth="true" hidden="false" outlineLevel="0" max="8" min="8" style="126" width="6.41"/>
    <col collapsed="false" customWidth="true" hidden="false" outlineLevel="0" max="9" min="9" style="123" width="7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6.28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1" min="21" style="274" width="9.41"/>
    <col collapsed="false" customWidth="true" hidden="false" outlineLevel="0" max="34" min="22" style="0" width="9.56"/>
    <col collapsed="false" customWidth="true" hidden="false" outlineLevel="0" max="35" min="35" style="149" width="3.14"/>
    <col collapsed="false" customWidth="true" hidden="false" outlineLevel="0" max="36" min="36" style="275" width="3.14"/>
    <col collapsed="false" customWidth="true" hidden="false" outlineLevel="0" max="37" min="37" style="60" width="7.42"/>
    <col collapsed="false" customWidth="true" hidden="false" outlineLevel="0" max="38" min="38" style="150" width="6.56"/>
    <col collapsed="false" customWidth="true" hidden="false" outlineLevel="0" max="39" min="39" style="60" width="6.28"/>
    <col collapsed="false" customWidth="true" hidden="false" outlineLevel="0" max="42" min="40" style="60" width="5.56"/>
    <col collapsed="false" customWidth="true" hidden="false" outlineLevel="0" max="43" min="43" style="60" width="6.56"/>
    <col collapsed="false" customWidth="true" hidden="false" outlineLevel="0" max="44" min="44" style="60" width="6.99"/>
    <col collapsed="false" customWidth="true" hidden="false" outlineLevel="0" max="45" min="45" style="60" width="5.56"/>
    <col collapsed="false" customWidth="true" hidden="false" outlineLevel="0" max="46" min="46" style="60" width="6.41"/>
    <col collapsed="false" customWidth="true" hidden="false" outlineLevel="0" max="47" min="47" style="60" width="6.7"/>
    <col collapsed="false" customWidth="true" hidden="false" outlineLevel="0" max="48" min="48" style="60" width="5.56"/>
    <col collapsed="false" customWidth="true" hidden="false" outlineLevel="0" max="49" min="49" style="151" width="5.56"/>
  </cols>
  <sheetData>
    <row r="1" customFormat="false" ht="18.75" hidden="false" customHeight="false" outlineLevel="0" collapsed="false">
      <c r="B1" s="152" t="s">
        <v>137</v>
      </c>
      <c r="F1" s="122"/>
      <c r="G1" s="153" t="s">
        <v>13</v>
      </c>
      <c r="L1" s="154"/>
      <c r="M1" s="155" t="s">
        <v>195</v>
      </c>
      <c r="N1" s="156" t="n">
        <f aca="false">Da!E20</f>
        <v>0</v>
      </c>
      <c r="O1" s="156"/>
      <c r="P1" s="156"/>
      <c r="R1" s="157" t="s">
        <v>196</v>
      </c>
      <c r="S1" s="158" t="n">
        <f aca="false">Da!G5</f>
        <v>0</v>
      </c>
    </row>
    <row r="2" s="159" customFormat="true" ht="18.75" hidden="false" customHeight="true" outlineLevel="0" collapsed="false">
      <c r="B2" s="276" t="str">
        <f aca="false">Da!G8</f>
        <v>Anwalts- Büroberufe</v>
      </c>
      <c r="C2" s="277" t="s">
        <v>141</v>
      </c>
      <c r="D2" s="162"/>
      <c r="E2" s="162"/>
      <c r="F2" s="162"/>
      <c r="G2" s="278"/>
      <c r="H2" s="163"/>
      <c r="I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75</v>
      </c>
      <c r="J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833333333333333</v>
      </c>
      <c r="K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</v>
      </c>
      <c r="L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714285714285714</v>
      </c>
      <c r="M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625</v>
      </c>
      <c r="N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5</v>
      </c>
      <c r="O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833333333333333</v>
      </c>
      <c r="P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833333333333333</v>
      </c>
      <c r="Q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375</v>
      </c>
      <c r="R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</v>
      </c>
      <c r="S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25</v>
      </c>
      <c r="T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75</v>
      </c>
      <c r="U2" s="279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6"/>
      <c r="AJ2" s="280"/>
      <c r="AK2" s="167"/>
      <c r="AL2" s="168"/>
      <c r="AM2" s="167"/>
      <c r="AN2" s="167"/>
      <c r="AO2" s="167"/>
      <c r="AP2" s="167"/>
      <c r="AQ2" s="167"/>
      <c r="AR2" s="167"/>
      <c r="AS2" s="167"/>
      <c r="AT2" s="167"/>
      <c r="AU2" s="167"/>
      <c r="AV2" s="167"/>
    </row>
    <row r="3" s="159" customFormat="true" ht="16.7" hidden="false" customHeight="true" outlineLevel="0" collapsed="false">
      <c r="B3" s="276"/>
      <c r="C3" s="281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556701030927835</v>
      </c>
      <c r="D3" s="282"/>
      <c r="E3" s="282"/>
      <c r="F3" s="282"/>
      <c r="G3" s="283"/>
      <c r="H3" s="284"/>
      <c r="I3" s="172" t="s">
        <v>142</v>
      </c>
      <c r="J3" s="172" t="s">
        <v>143</v>
      </c>
      <c r="K3" s="172" t="s">
        <v>144</v>
      </c>
      <c r="L3" s="172" t="s">
        <v>145</v>
      </c>
      <c r="M3" s="172" t="s">
        <v>146</v>
      </c>
      <c r="N3" s="172" t="s">
        <v>147</v>
      </c>
      <c r="O3" s="172" t="s">
        <v>148</v>
      </c>
      <c r="P3" s="172" t="s">
        <v>149</v>
      </c>
      <c r="Q3" s="172" t="s">
        <v>150</v>
      </c>
      <c r="R3" s="172" t="s">
        <v>151</v>
      </c>
      <c r="S3" s="172" t="s">
        <v>152</v>
      </c>
      <c r="T3" s="172" t="s">
        <v>153</v>
      </c>
      <c r="U3" s="285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66"/>
      <c r="AJ3" s="280"/>
      <c r="AK3" s="167"/>
      <c r="AL3" s="168"/>
      <c r="AM3" s="167"/>
      <c r="AN3" s="167"/>
      <c r="AO3" s="167"/>
      <c r="AP3" s="167"/>
      <c r="AQ3" s="167"/>
      <c r="AR3" s="167"/>
      <c r="AS3" s="167"/>
      <c r="AT3" s="167"/>
      <c r="AU3" s="167"/>
      <c r="AV3" s="167"/>
    </row>
    <row r="4" s="159" customFormat="true" ht="31.5" hidden="false" customHeight="true" outlineLevel="0" collapsed="false">
      <c r="B4" s="174" t="s">
        <v>154</v>
      </c>
      <c r="C4" s="286" t="s">
        <v>155</v>
      </c>
      <c r="D4" s="287"/>
      <c r="E4" s="286" t="s">
        <v>211</v>
      </c>
      <c r="F4" s="288"/>
      <c r="G4" s="177" t="s">
        <v>156</v>
      </c>
      <c r="H4" s="177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285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289"/>
      <c r="AI4" s="166"/>
      <c r="AJ4" s="280"/>
      <c r="AK4" s="167"/>
      <c r="AL4" s="178"/>
      <c r="AM4" s="179"/>
      <c r="AN4" s="179"/>
      <c r="AO4" s="179"/>
      <c r="AP4" s="179"/>
      <c r="AQ4" s="179"/>
      <c r="AR4" s="179"/>
      <c r="AS4" s="167"/>
      <c r="AT4" s="167"/>
      <c r="AU4" s="167"/>
      <c r="AV4" s="167"/>
    </row>
    <row r="5" s="159" customFormat="true" ht="16.7" hidden="false" customHeight="true" outlineLevel="0" collapsed="false">
      <c r="A5" s="290" t="s">
        <v>157</v>
      </c>
      <c r="B5" s="291" t="str">
        <f aca="false">IF(Werte2!B4=0,"",Werte2!B4)</f>
        <v/>
      </c>
      <c r="C5" s="182" t="str">
        <f aca="false">IF(S1!$H$88=0%,"",S1!$E$88)</f>
        <v/>
      </c>
      <c r="D5" s="183" t="str">
        <f aca="false">IF(C5&lt;($C$3-($C$3*$C$39)),"FB","")</f>
        <v/>
      </c>
      <c r="E5" s="182" t="n">
        <f aca="false">S1!$H$88</f>
        <v>0</v>
      </c>
      <c r="F5" s="183" t="str">
        <f aca="false">IF(E5&gt;C5,"1","2")</f>
        <v>2</v>
      </c>
      <c r="G5" s="292" t="n">
        <f aca="false">Da!G22</f>
        <v>0</v>
      </c>
      <c r="H5" s="292"/>
      <c r="I5" s="185" t="n">
        <f aca="false">S1!$H$76</f>
        <v>0</v>
      </c>
      <c r="J5" s="185" t="n">
        <f aca="false">S1!$H$77</f>
        <v>0</v>
      </c>
      <c r="K5" s="185" t="n">
        <f aca="false">S1!$H$78</f>
        <v>0</v>
      </c>
      <c r="L5" s="185" t="n">
        <f aca="false">S1!$H$79</f>
        <v>0</v>
      </c>
      <c r="M5" s="185" t="n">
        <f aca="false">S1!$H$80</f>
        <v>0</v>
      </c>
      <c r="N5" s="185" t="n">
        <f aca="false">S1!$H$81</f>
        <v>0</v>
      </c>
      <c r="O5" s="185" t="n">
        <f aca="false">S1!$H$82</f>
        <v>0</v>
      </c>
      <c r="P5" s="185" t="n">
        <f aca="false">S1!$H$83</f>
        <v>0</v>
      </c>
      <c r="Q5" s="185" t="n">
        <f aca="false">S1!$H$84</f>
        <v>0</v>
      </c>
      <c r="R5" s="185" t="n">
        <f aca="false">S1!$H$85</f>
        <v>0</v>
      </c>
      <c r="S5" s="185" t="n">
        <f aca="false">S1!$H$86</f>
        <v>0</v>
      </c>
      <c r="T5" s="185" t="n">
        <f aca="false">S1!$H$87</f>
        <v>0</v>
      </c>
      <c r="U5" s="293" t="str">
        <f aca="false">IF(B5="","","X")</f>
        <v/>
      </c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294" t="str">
        <f aca="false">IF(Werte1!B4=0,"","W")</f>
        <v/>
      </c>
      <c r="AI5" s="166" t="str">
        <f aca="false">IF(C5="","S","")</f>
        <v>S</v>
      </c>
      <c r="AJ5" s="179" t="str">
        <f aca="false">IF(E5&lt;($C$3-($C$3*$C$39)),"FB","")</f>
        <v>FB</v>
      </c>
      <c r="AK5" s="187" t="n">
        <f aca="false">IF($AJ5="FB",I5,"")</f>
        <v>0</v>
      </c>
      <c r="AL5" s="187" t="n">
        <f aca="false">IF($AJ5="FB",J5,"")</f>
        <v>0</v>
      </c>
      <c r="AM5" s="187" t="n">
        <f aca="false">IF($AJ5="FB",K5,"")</f>
        <v>0</v>
      </c>
      <c r="AN5" s="187" t="n">
        <f aca="false">IF($AJ5="FB",L5,"")</f>
        <v>0</v>
      </c>
      <c r="AO5" s="187" t="n">
        <f aca="false">IF($AJ5="FB",M5,"")</f>
        <v>0</v>
      </c>
      <c r="AP5" s="187" t="n">
        <f aca="false">IF($AJ5="FB",N5,"")</f>
        <v>0</v>
      </c>
      <c r="AQ5" s="187" t="n">
        <f aca="false">IF($AJ5="FB",O5,"")</f>
        <v>0</v>
      </c>
      <c r="AR5" s="187" t="n">
        <f aca="false">IF($AJ5="FB",P5,"")</f>
        <v>0</v>
      </c>
      <c r="AS5" s="187" t="n">
        <f aca="false">IF($AJ5="FB",Q5,"")</f>
        <v>0</v>
      </c>
      <c r="AT5" s="187" t="n">
        <f aca="false">IF($AJ5="FB",R5,"")</f>
        <v>0</v>
      </c>
      <c r="AU5" s="187" t="n">
        <f aca="false">IF($AJ5="FB",S5,"")</f>
        <v>0</v>
      </c>
      <c r="AV5" s="187" t="n">
        <f aca="false">IF($AJ5="FB",T5,"")</f>
        <v>0</v>
      </c>
    </row>
    <row r="6" s="159" customFormat="true" ht="16.7" hidden="false" customHeight="true" outlineLevel="0" collapsed="false">
      <c r="A6" s="290" t="s">
        <v>158</v>
      </c>
      <c r="B6" s="291" t="str">
        <f aca="false">IF(Werte2!B5=0,"",Werte2!B5)</f>
        <v/>
      </c>
      <c r="C6" s="182" t="str">
        <f aca="false">IF(S2!$H$88=0%,"",S2!$E$88)</f>
        <v/>
      </c>
      <c r="D6" s="183" t="str">
        <f aca="false">IF(C6&lt;($C$3-($C$3*$C$39)),"FB","")</f>
        <v/>
      </c>
      <c r="E6" s="182" t="n">
        <f aca="false">S2!$H$88</f>
        <v>0</v>
      </c>
      <c r="F6" s="183" t="str">
        <f aca="false">IF(E6&gt;C6,"1","2")</f>
        <v>2</v>
      </c>
      <c r="G6" s="295" t="n">
        <f aca="false">Da!G23</f>
        <v>0</v>
      </c>
      <c r="H6" s="295"/>
      <c r="I6" s="185" t="n">
        <f aca="false">S2!$H$76</f>
        <v>0</v>
      </c>
      <c r="J6" s="185" t="n">
        <f aca="false">S2!$H$77</f>
        <v>0</v>
      </c>
      <c r="K6" s="185" t="n">
        <f aca="false">S2!$H$78</f>
        <v>0</v>
      </c>
      <c r="L6" s="185" t="n">
        <f aca="false">S2!$H$79</f>
        <v>0</v>
      </c>
      <c r="M6" s="185" t="n">
        <f aca="false">S2!$H$80</f>
        <v>0</v>
      </c>
      <c r="N6" s="185" t="n">
        <f aca="false">S2!$H$81</f>
        <v>0</v>
      </c>
      <c r="O6" s="185" t="n">
        <f aca="false">S2!$H$82</f>
        <v>0</v>
      </c>
      <c r="P6" s="185" t="n">
        <f aca="false">S2!$H$83</f>
        <v>0</v>
      </c>
      <c r="Q6" s="185" t="n">
        <f aca="false">S2!$H$84</f>
        <v>0</v>
      </c>
      <c r="R6" s="185" t="n">
        <f aca="false">S2!$H$85</f>
        <v>0</v>
      </c>
      <c r="S6" s="185" t="n">
        <f aca="false">S2!$H$86</f>
        <v>0</v>
      </c>
      <c r="T6" s="185" t="n">
        <f aca="false">S2!$H$87</f>
        <v>0</v>
      </c>
      <c r="U6" s="293" t="str">
        <f aca="false">IF(B6="","","X")</f>
        <v/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294" t="str">
        <f aca="false">IF(Werte1!B5=0,"","W")</f>
        <v/>
      </c>
      <c r="AI6" s="166" t="str">
        <f aca="false">IF(C6="","S","")</f>
        <v>S</v>
      </c>
      <c r="AJ6" s="179" t="str">
        <f aca="false">IF(E6&lt;($C$3-($C$3*$C$39)),"FB","")</f>
        <v>FB</v>
      </c>
      <c r="AK6" s="187" t="n">
        <f aca="false">IF($AJ6="FB",I6,"")</f>
        <v>0</v>
      </c>
      <c r="AL6" s="187" t="n">
        <f aca="false">IF($AJ6="FB",J6,"")</f>
        <v>0</v>
      </c>
      <c r="AM6" s="187" t="n">
        <f aca="false">IF($AJ6="FB",K6,"")</f>
        <v>0</v>
      </c>
      <c r="AN6" s="187" t="n">
        <f aca="false">IF($AJ6="FB",L6,"")</f>
        <v>0</v>
      </c>
      <c r="AO6" s="187" t="n">
        <f aca="false">IF($AJ6="FB",M6,"")</f>
        <v>0</v>
      </c>
      <c r="AP6" s="187" t="n">
        <f aca="false">IF($AJ6="FB",N6,"")</f>
        <v>0</v>
      </c>
      <c r="AQ6" s="187" t="n">
        <f aca="false">IF($AJ6="FB",O6,"")</f>
        <v>0</v>
      </c>
      <c r="AR6" s="187" t="n">
        <f aca="false">IF($AJ6="FB",P6,"")</f>
        <v>0</v>
      </c>
      <c r="AS6" s="187" t="n">
        <f aca="false">IF($AJ6="FB",Q6,"")</f>
        <v>0</v>
      </c>
      <c r="AT6" s="187" t="n">
        <f aca="false">IF($AJ6="FB",R6,"")</f>
        <v>0</v>
      </c>
      <c r="AU6" s="187" t="n">
        <f aca="false">IF($AJ6="FB",S6,"")</f>
        <v>0</v>
      </c>
      <c r="AV6" s="187" t="n">
        <f aca="false">IF($AJ6="FB",T6,"")</f>
        <v>0</v>
      </c>
    </row>
    <row r="7" s="159" customFormat="true" ht="16.7" hidden="false" customHeight="true" outlineLevel="0" collapsed="false">
      <c r="A7" s="290" t="s">
        <v>159</v>
      </c>
      <c r="B7" s="291" t="str">
        <f aca="false">IF(Werte2!B6=0,"",Werte2!B6)</f>
        <v/>
      </c>
      <c r="C7" s="182" t="str">
        <f aca="false">IF(S3!$H$88=0%,"",S3!$E$88)</f>
        <v/>
      </c>
      <c r="D7" s="183" t="str">
        <f aca="false">IF(C7&lt;($C$3-($C$3*$C$39)),"FB","")</f>
        <v/>
      </c>
      <c r="E7" s="182" t="n">
        <f aca="false">S3!$H$88</f>
        <v>0</v>
      </c>
      <c r="F7" s="183" t="str">
        <f aca="false">IF(E7&gt;C7,"1","2")</f>
        <v>2</v>
      </c>
      <c r="G7" s="295" t="n">
        <f aca="false">Da!G24</f>
        <v>0</v>
      </c>
      <c r="H7" s="295"/>
      <c r="I7" s="185" t="n">
        <f aca="false">S3!$H$76</f>
        <v>0</v>
      </c>
      <c r="J7" s="185" t="n">
        <f aca="false">S3!$H$77</f>
        <v>0</v>
      </c>
      <c r="K7" s="185" t="n">
        <f aca="false">S3!$H$78</f>
        <v>0</v>
      </c>
      <c r="L7" s="185" t="n">
        <f aca="false">S3!$H$79</f>
        <v>0</v>
      </c>
      <c r="M7" s="185" t="n">
        <f aca="false">S3!$H$80</f>
        <v>0</v>
      </c>
      <c r="N7" s="185" t="n">
        <f aca="false">S3!$H$81</f>
        <v>0</v>
      </c>
      <c r="O7" s="185" t="n">
        <f aca="false">S3!$H$82</f>
        <v>0</v>
      </c>
      <c r="P7" s="185" t="n">
        <f aca="false">S3!$H$83</f>
        <v>0</v>
      </c>
      <c r="Q7" s="185" t="n">
        <f aca="false">S3!$H$84</f>
        <v>0</v>
      </c>
      <c r="R7" s="185" t="n">
        <f aca="false">S3!$H$85</f>
        <v>0</v>
      </c>
      <c r="S7" s="185" t="n">
        <f aca="false">S3!$H$86</f>
        <v>0</v>
      </c>
      <c r="T7" s="185" t="n">
        <f aca="false">S3!$H$87</f>
        <v>0</v>
      </c>
      <c r="U7" s="293" t="str">
        <f aca="false">IF(B7="","","X")</f>
        <v/>
      </c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294" t="str">
        <f aca="false">IF(Werte1!B6=0,"","W")</f>
        <v/>
      </c>
      <c r="AI7" s="166" t="str">
        <f aca="false">IF(C7="","S","")</f>
        <v>S</v>
      </c>
      <c r="AJ7" s="179" t="str">
        <f aca="false">IF(E7&lt;($C$3-($C$3*$C$39)),"FB","")</f>
        <v>FB</v>
      </c>
      <c r="AK7" s="187" t="n">
        <f aca="false">IF($AJ7="FB",I7,"")</f>
        <v>0</v>
      </c>
      <c r="AL7" s="187" t="n">
        <f aca="false">IF($AJ7="FB",J7,"")</f>
        <v>0</v>
      </c>
      <c r="AM7" s="187" t="n">
        <f aca="false">IF($AJ7="FB",K7,"")</f>
        <v>0</v>
      </c>
      <c r="AN7" s="187" t="n">
        <f aca="false">IF($AJ7="FB",L7,"")</f>
        <v>0</v>
      </c>
      <c r="AO7" s="187" t="n">
        <f aca="false">IF($AJ7="FB",M7,"")</f>
        <v>0</v>
      </c>
      <c r="AP7" s="187" t="n">
        <f aca="false">IF($AJ7="FB",N7,"")</f>
        <v>0</v>
      </c>
      <c r="AQ7" s="187" t="n">
        <f aca="false">IF($AJ7="FB",O7,"")</f>
        <v>0</v>
      </c>
      <c r="AR7" s="187" t="n">
        <f aca="false">IF($AJ7="FB",P7,"")</f>
        <v>0</v>
      </c>
      <c r="AS7" s="187" t="n">
        <f aca="false">IF($AJ7="FB",Q7,"")</f>
        <v>0</v>
      </c>
      <c r="AT7" s="187" t="n">
        <f aca="false">IF($AJ7="FB",R7,"")</f>
        <v>0</v>
      </c>
      <c r="AU7" s="187" t="n">
        <f aca="false">IF($AJ7="FB",S7,"")</f>
        <v>0</v>
      </c>
      <c r="AV7" s="187" t="n">
        <f aca="false">IF($AJ7="FB",T7,"")</f>
        <v>0</v>
      </c>
    </row>
    <row r="8" s="159" customFormat="true" ht="16.7" hidden="false" customHeight="true" outlineLevel="0" collapsed="false">
      <c r="A8" s="290" t="s">
        <v>160</v>
      </c>
      <c r="B8" s="291" t="str">
        <f aca="false">IF(Werte2!B7=0,"",Werte2!B7)</f>
        <v/>
      </c>
      <c r="C8" s="182" t="str">
        <f aca="false">IF(S4!$H$88=0%,"",S4!$E$88)</f>
        <v/>
      </c>
      <c r="D8" s="183" t="str">
        <f aca="false">IF(C8&lt;($C$3-($C$3*$C$39)),"FB","")</f>
        <v/>
      </c>
      <c r="E8" s="182" t="n">
        <f aca="false">S4!$H$88</f>
        <v>0</v>
      </c>
      <c r="F8" s="183" t="str">
        <f aca="false">IF(E8&gt;C8,"1","2")</f>
        <v>2</v>
      </c>
      <c r="G8" s="295" t="n">
        <f aca="false">Da!G25</f>
        <v>0</v>
      </c>
      <c r="H8" s="295"/>
      <c r="I8" s="185" t="n">
        <f aca="false">S4!$H$76</f>
        <v>0</v>
      </c>
      <c r="J8" s="185" t="n">
        <f aca="false">S4!$H$77</f>
        <v>0</v>
      </c>
      <c r="K8" s="185" t="n">
        <f aca="false">S4!$H$78</f>
        <v>0</v>
      </c>
      <c r="L8" s="185" t="n">
        <f aca="false">S4!$H$79</f>
        <v>0</v>
      </c>
      <c r="M8" s="185" t="n">
        <f aca="false">S4!$H$80</f>
        <v>0</v>
      </c>
      <c r="N8" s="185" t="n">
        <f aca="false">S4!$H$81</f>
        <v>0</v>
      </c>
      <c r="O8" s="185" t="n">
        <f aca="false">S4!$H$82</f>
        <v>0</v>
      </c>
      <c r="P8" s="185" t="n">
        <f aca="false">S4!$H$83</f>
        <v>0</v>
      </c>
      <c r="Q8" s="185" t="n">
        <f aca="false">S4!$H$84</f>
        <v>0</v>
      </c>
      <c r="R8" s="185" t="n">
        <f aca="false">S4!$H$85</f>
        <v>0</v>
      </c>
      <c r="S8" s="185" t="n">
        <f aca="false">S4!$H$86</f>
        <v>0</v>
      </c>
      <c r="T8" s="185" t="n">
        <f aca="false">S4!$H$87</f>
        <v>0</v>
      </c>
      <c r="U8" s="293" t="str">
        <f aca="false">IF(B8="","","X")</f>
        <v/>
      </c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294" t="str">
        <f aca="false">IF(Werte1!B7=0,"","W")</f>
        <v/>
      </c>
      <c r="AI8" s="166" t="str">
        <f aca="false">IF(C8="","S","")</f>
        <v>S</v>
      </c>
      <c r="AJ8" s="179" t="str">
        <f aca="false">IF(E8&lt;($C$3-($C$3*$C$39)),"FB","")</f>
        <v>FB</v>
      </c>
      <c r="AK8" s="187" t="n">
        <f aca="false">IF($AJ8="FB",I8,"")</f>
        <v>0</v>
      </c>
      <c r="AL8" s="187" t="n">
        <f aca="false">IF($AJ8="FB",J8,"")</f>
        <v>0</v>
      </c>
      <c r="AM8" s="187" t="n">
        <f aca="false">IF($AJ8="FB",K8,"")</f>
        <v>0</v>
      </c>
      <c r="AN8" s="187" t="n">
        <f aca="false">IF($AJ8="FB",L8,"")</f>
        <v>0</v>
      </c>
      <c r="AO8" s="187" t="n">
        <f aca="false">IF($AJ8="FB",M8,"")</f>
        <v>0</v>
      </c>
      <c r="AP8" s="187" t="n">
        <f aca="false">IF($AJ8="FB",N8,"")</f>
        <v>0</v>
      </c>
      <c r="AQ8" s="187" t="n">
        <f aca="false">IF($AJ8="FB",O8,"")</f>
        <v>0</v>
      </c>
      <c r="AR8" s="187" t="n">
        <f aca="false">IF($AJ8="FB",P8,"")</f>
        <v>0</v>
      </c>
      <c r="AS8" s="187" t="n">
        <f aca="false">IF($AJ8="FB",Q8,"")</f>
        <v>0</v>
      </c>
      <c r="AT8" s="187" t="n">
        <f aca="false">IF($AJ8="FB",R8,"")</f>
        <v>0</v>
      </c>
      <c r="AU8" s="187" t="n">
        <f aca="false">IF($AJ8="FB",S8,"")</f>
        <v>0</v>
      </c>
      <c r="AV8" s="187" t="n">
        <f aca="false">IF($AJ8="FB",T8,"")</f>
        <v>0</v>
      </c>
    </row>
    <row r="9" s="159" customFormat="true" ht="16.7" hidden="false" customHeight="true" outlineLevel="0" collapsed="false">
      <c r="A9" s="290" t="s">
        <v>161</v>
      </c>
      <c r="B9" s="291" t="str">
        <f aca="false">IF(Werte2!B8=0,"",Werte2!B8)</f>
        <v/>
      </c>
      <c r="C9" s="182" t="str">
        <f aca="false">IF(S5!$H$88=0%,"",S5!$E$88)</f>
        <v/>
      </c>
      <c r="D9" s="183" t="str">
        <f aca="false">IF(C9&lt;($C$3-($C$3*$C$39)),"FB","")</f>
        <v/>
      </c>
      <c r="E9" s="182" t="n">
        <f aca="false">S5!$H$88</f>
        <v>0</v>
      </c>
      <c r="F9" s="183" t="str">
        <f aca="false">IF(E9&gt;C9,"1","2")</f>
        <v>2</v>
      </c>
      <c r="G9" s="295" t="n">
        <f aca="false">Da!G26</f>
        <v>0</v>
      </c>
      <c r="H9" s="295"/>
      <c r="I9" s="185" t="n">
        <f aca="false">S5!$H$76</f>
        <v>0</v>
      </c>
      <c r="J9" s="185" t="n">
        <f aca="false">S5!$H$77</f>
        <v>0</v>
      </c>
      <c r="K9" s="185" t="n">
        <f aca="false">S5!$H$78</f>
        <v>0</v>
      </c>
      <c r="L9" s="185" t="n">
        <f aca="false">S5!$H$79</f>
        <v>0</v>
      </c>
      <c r="M9" s="185" t="n">
        <f aca="false">S5!$H$80</f>
        <v>0</v>
      </c>
      <c r="N9" s="185" t="n">
        <f aca="false">S5!$H$81</f>
        <v>0</v>
      </c>
      <c r="O9" s="185" t="n">
        <f aca="false">S5!$H$82</f>
        <v>0</v>
      </c>
      <c r="P9" s="185" t="n">
        <f aca="false">S5!$H$83</f>
        <v>0</v>
      </c>
      <c r="Q9" s="185" t="n">
        <f aca="false">S5!$H$84</f>
        <v>0</v>
      </c>
      <c r="R9" s="185" t="n">
        <f aca="false">S5!$H$85</f>
        <v>0</v>
      </c>
      <c r="S9" s="185" t="n">
        <f aca="false">S5!$H$86</f>
        <v>0</v>
      </c>
      <c r="T9" s="185" t="n">
        <f aca="false">S5!$H$87</f>
        <v>0</v>
      </c>
      <c r="U9" s="293" t="str">
        <f aca="false">IF(B9="","","X")</f>
        <v/>
      </c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294" t="str">
        <f aca="false">IF(Werte1!B8=0,"","W")</f>
        <v/>
      </c>
      <c r="AI9" s="166" t="str">
        <f aca="false">IF(C9="","S","")</f>
        <v>S</v>
      </c>
      <c r="AJ9" s="179" t="str">
        <f aca="false">IF(E9&lt;($C$3-($C$3*$C$39)),"FB","")</f>
        <v>FB</v>
      </c>
      <c r="AK9" s="187" t="n">
        <f aca="false">IF($AJ9="FB",I9,"")</f>
        <v>0</v>
      </c>
      <c r="AL9" s="187" t="n">
        <f aca="false">IF($AJ9="FB",J9,"")</f>
        <v>0</v>
      </c>
      <c r="AM9" s="187" t="n">
        <f aca="false">IF($AJ9="FB",K9,"")</f>
        <v>0</v>
      </c>
      <c r="AN9" s="187" t="n">
        <f aca="false">IF($AJ9="FB",L9,"")</f>
        <v>0</v>
      </c>
      <c r="AO9" s="187" t="n">
        <f aca="false">IF($AJ9="FB",M9,"")</f>
        <v>0</v>
      </c>
      <c r="AP9" s="187" t="n">
        <f aca="false">IF($AJ9="FB",N9,"")</f>
        <v>0</v>
      </c>
      <c r="AQ9" s="187" t="n">
        <f aca="false">IF($AJ9="FB",O9,"")</f>
        <v>0</v>
      </c>
      <c r="AR9" s="187" t="n">
        <f aca="false">IF($AJ9="FB",P9,"")</f>
        <v>0</v>
      </c>
      <c r="AS9" s="187" t="n">
        <f aca="false">IF($AJ9="FB",Q9,"")</f>
        <v>0</v>
      </c>
      <c r="AT9" s="187" t="n">
        <f aca="false">IF($AJ9="FB",R9,"")</f>
        <v>0</v>
      </c>
      <c r="AU9" s="187" t="n">
        <f aca="false">IF($AJ9="FB",S9,"")</f>
        <v>0</v>
      </c>
      <c r="AV9" s="187" t="n">
        <f aca="false">IF($AJ9="FB",T9,"")</f>
        <v>0</v>
      </c>
    </row>
    <row r="10" s="159" customFormat="true" ht="16.7" hidden="false" customHeight="true" outlineLevel="0" collapsed="false">
      <c r="A10" s="290" t="s">
        <v>162</v>
      </c>
      <c r="B10" s="291" t="str">
        <f aca="false">IF(Werte2!B9=0,"",Werte2!B9)</f>
        <v/>
      </c>
      <c r="C10" s="182" t="str">
        <f aca="false">IF(S6!$H$88=0%,"",S6!$E$88)</f>
        <v/>
      </c>
      <c r="D10" s="183" t="str">
        <f aca="false">IF(C10&lt;($C$3-($C$3*$C$39)),"FB","")</f>
        <v/>
      </c>
      <c r="E10" s="182" t="n">
        <f aca="false">S6!$H$88</f>
        <v>0</v>
      </c>
      <c r="F10" s="183" t="str">
        <f aca="false">IF(E10&gt;C10,"1","2")</f>
        <v>2</v>
      </c>
      <c r="G10" s="295" t="n">
        <f aca="false">Da!G27</f>
        <v>0</v>
      </c>
      <c r="H10" s="295"/>
      <c r="I10" s="185" t="n">
        <f aca="false">S6!$H$76</f>
        <v>0</v>
      </c>
      <c r="J10" s="185" t="n">
        <f aca="false">S6!$H$77</f>
        <v>0</v>
      </c>
      <c r="K10" s="185" t="n">
        <f aca="false">S6!$H$78</f>
        <v>0</v>
      </c>
      <c r="L10" s="185" t="n">
        <f aca="false">S6!$H$79</f>
        <v>0</v>
      </c>
      <c r="M10" s="185" t="n">
        <f aca="false">S6!$H$80</f>
        <v>0</v>
      </c>
      <c r="N10" s="185" t="n">
        <f aca="false">S6!$H$81</f>
        <v>0</v>
      </c>
      <c r="O10" s="185" t="n">
        <f aca="false">S6!$H$82</f>
        <v>0</v>
      </c>
      <c r="P10" s="185" t="n">
        <f aca="false">S6!$H$83</f>
        <v>0</v>
      </c>
      <c r="Q10" s="185" t="n">
        <f aca="false">S6!$H$84</f>
        <v>0</v>
      </c>
      <c r="R10" s="185" t="n">
        <f aca="false">S6!$H$85</f>
        <v>0</v>
      </c>
      <c r="S10" s="185" t="n">
        <f aca="false">S6!$H$86</f>
        <v>0</v>
      </c>
      <c r="T10" s="185" t="n">
        <f aca="false">S6!$H$87</f>
        <v>0</v>
      </c>
      <c r="U10" s="293" t="str">
        <f aca="false">IF(B10="","","X")</f>
        <v/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294" t="str">
        <f aca="false">IF(Werte1!B9=0,"","W")</f>
        <v/>
      </c>
      <c r="AI10" s="166" t="str">
        <f aca="false">IF(C10="","S","")</f>
        <v>S</v>
      </c>
      <c r="AJ10" s="179" t="str">
        <f aca="false">IF(E10&lt;($C$3-($C$3*$C$39)),"FB","")</f>
        <v>FB</v>
      </c>
      <c r="AK10" s="187" t="n">
        <f aca="false">IF($AJ10="FB",I10,"")</f>
        <v>0</v>
      </c>
      <c r="AL10" s="187" t="n">
        <f aca="false">IF($AJ10="FB",J10,"")</f>
        <v>0</v>
      </c>
      <c r="AM10" s="187" t="n">
        <f aca="false">IF($AJ10="FB",K10,"")</f>
        <v>0</v>
      </c>
      <c r="AN10" s="187" t="n">
        <f aca="false">IF($AJ10="FB",L10,"")</f>
        <v>0</v>
      </c>
      <c r="AO10" s="187" t="n">
        <f aca="false">IF($AJ10="FB",M10,"")</f>
        <v>0</v>
      </c>
      <c r="AP10" s="187" t="n">
        <f aca="false">IF($AJ10="FB",N10,"")</f>
        <v>0</v>
      </c>
      <c r="AQ10" s="187" t="n">
        <f aca="false">IF($AJ10="FB",O10,"")</f>
        <v>0</v>
      </c>
      <c r="AR10" s="187" t="n">
        <f aca="false">IF($AJ10="FB",P10,"")</f>
        <v>0</v>
      </c>
      <c r="AS10" s="187" t="n">
        <f aca="false">IF($AJ10="FB",Q10,"")</f>
        <v>0</v>
      </c>
      <c r="AT10" s="187" t="n">
        <f aca="false">IF($AJ10="FB",R10,"")</f>
        <v>0</v>
      </c>
      <c r="AU10" s="187" t="n">
        <f aca="false">IF($AJ10="FB",S10,"")</f>
        <v>0</v>
      </c>
      <c r="AV10" s="187" t="n">
        <f aca="false">IF($AJ10="FB",T10,"")</f>
        <v>0</v>
      </c>
    </row>
    <row r="11" s="159" customFormat="true" ht="16.7" hidden="false" customHeight="true" outlineLevel="0" collapsed="false">
      <c r="A11" s="290" t="s">
        <v>163</v>
      </c>
      <c r="B11" s="291" t="str">
        <f aca="false">IF(Werte2!B10=0,"",Werte2!B10)</f>
        <v/>
      </c>
      <c r="C11" s="182" t="str">
        <f aca="false">IF(S7!$H$88=0%,"",S7!$E$88)</f>
        <v/>
      </c>
      <c r="D11" s="183" t="str">
        <f aca="false">IF(C11&lt;($C$3-($C$3*$C$39)),"FB","")</f>
        <v/>
      </c>
      <c r="E11" s="182" t="n">
        <f aca="false">S7!$H$88</f>
        <v>0</v>
      </c>
      <c r="F11" s="183" t="str">
        <f aca="false">IF(E11&gt;C11,"1","2")</f>
        <v>2</v>
      </c>
      <c r="G11" s="295" t="n">
        <f aca="false">Da!G28</f>
        <v>0</v>
      </c>
      <c r="H11" s="295"/>
      <c r="I11" s="185" t="n">
        <f aca="false">S7!$H$76</f>
        <v>0</v>
      </c>
      <c r="J11" s="185" t="n">
        <f aca="false">S7!$H$77</f>
        <v>0</v>
      </c>
      <c r="K11" s="185" t="n">
        <f aca="false">S7!$H$78</f>
        <v>0</v>
      </c>
      <c r="L11" s="185" t="n">
        <f aca="false">S7!$H$79</f>
        <v>0</v>
      </c>
      <c r="M11" s="185" t="n">
        <f aca="false">S7!$H$80</f>
        <v>0</v>
      </c>
      <c r="N11" s="185" t="n">
        <f aca="false">S7!$H$81</f>
        <v>0</v>
      </c>
      <c r="O11" s="185" t="n">
        <f aca="false">S7!$H$82</f>
        <v>0</v>
      </c>
      <c r="P11" s="185" t="n">
        <f aca="false">S7!$H$83</f>
        <v>0</v>
      </c>
      <c r="Q11" s="185" t="n">
        <f aca="false">S7!$H$84</f>
        <v>0</v>
      </c>
      <c r="R11" s="185" t="n">
        <f aca="false">S7!$H$85</f>
        <v>0</v>
      </c>
      <c r="S11" s="185" t="n">
        <f aca="false">S7!$H$86</f>
        <v>0</v>
      </c>
      <c r="T11" s="185" t="n">
        <f aca="false">S7!$H$87</f>
        <v>0</v>
      </c>
      <c r="U11" s="293" t="str">
        <f aca="false">IF(B11="","","X")</f>
        <v/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294" t="str">
        <f aca="false">IF(Werte1!B10=0,"","W")</f>
        <v/>
      </c>
      <c r="AI11" s="166" t="str">
        <f aca="false">IF(C11="","S","")</f>
        <v>S</v>
      </c>
      <c r="AJ11" s="179" t="str">
        <f aca="false">IF(E11&lt;($C$3-($C$3*$C$39)),"FB","")</f>
        <v>FB</v>
      </c>
      <c r="AK11" s="187" t="n">
        <f aca="false">IF($AJ11="FB",I11,"")</f>
        <v>0</v>
      </c>
      <c r="AL11" s="187" t="n">
        <f aca="false">IF($AJ11="FB",J11,"")</f>
        <v>0</v>
      </c>
      <c r="AM11" s="187" t="n">
        <f aca="false">IF($AJ11="FB",K11,"")</f>
        <v>0</v>
      </c>
      <c r="AN11" s="187" t="n">
        <f aca="false">IF($AJ11="FB",L11,"")</f>
        <v>0</v>
      </c>
      <c r="AO11" s="187" t="n">
        <f aca="false">IF($AJ11="FB",M11,"")</f>
        <v>0</v>
      </c>
      <c r="AP11" s="187" t="n">
        <f aca="false">IF($AJ11="FB",N11,"")</f>
        <v>0</v>
      </c>
      <c r="AQ11" s="187" t="n">
        <f aca="false">IF($AJ11="FB",O11,"")</f>
        <v>0</v>
      </c>
      <c r="AR11" s="187" t="n">
        <f aca="false">IF($AJ11="FB",P11,"")</f>
        <v>0</v>
      </c>
      <c r="AS11" s="187" t="n">
        <f aca="false">IF($AJ11="FB",Q11,"")</f>
        <v>0</v>
      </c>
      <c r="AT11" s="187" t="n">
        <f aca="false">IF($AJ11="FB",R11,"")</f>
        <v>0</v>
      </c>
      <c r="AU11" s="187" t="n">
        <f aca="false">IF($AJ11="FB",S11,"")</f>
        <v>0</v>
      </c>
      <c r="AV11" s="187" t="n">
        <f aca="false">IF($AJ11="FB",T11,"")</f>
        <v>0</v>
      </c>
    </row>
    <row r="12" s="159" customFormat="true" ht="16.7" hidden="false" customHeight="true" outlineLevel="0" collapsed="false">
      <c r="A12" s="290" t="s">
        <v>164</v>
      </c>
      <c r="B12" s="291" t="str">
        <f aca="false">IF(Werte2!B11=0,"",Werte2!B11)</f>
        <v/>
      </c>
      <c r="C12" s="182" t="str">
        <f aca="false">IF(S8!$H$88=0%,"",S8!$E$88)</f>
        <v/>
      </c>
      <c r="D12" s="183" t="str">
        <f aca="false">IF(C12&lt;($C$3-($C$3*$C$39)),"FB","")</f>
        <v/>
      </c>
      <c r="E12" s="182" t="n">
        <f aca="false">S8!$H$88</f>
        <v>0</v>
      </c>
      <c r="F12" s="183" t="str">
        <f aca="false">IF(E12&gt;C12,"1","2")</f>
        <v>2</v>
      </c>
      <c r="G12" s="295" t="n">
        <f aca="false">Da!G29</f>
        <v>0</v>
      </c>
      <c r="H12" s="295"/>
      <c r="I12" s="185" t="n">
        <f aca="false">S8!$H$76</f>
        <v>0</v>
      </c>
      <c r="J12" s="185" t="n">
        <f aca="false">S8!$H$77</f>
        <v>0</v>
      </c>
      <c r="K12" s="185" t="n">
        <f aca="false">S8!$H$78</f>
        <v>0</v>
      </c>
      <c r="L12" s="185" t="n">
        <f aca="false">S8!$H$79</f>
        <v>0</v>
      </c>
      <c r="M12" s="185" t="n">
        <f aca="false">S8!$H$80</f>
        <v>0</v>
      </c>
      <c r="N12" s="185" t="n">
        <f aca="false">S8!$H$81</f>
        <v>0</v>
      </c>
      <c r="O12" s="185" t="n">
        <f aca="false">S8!$H$82</f>
        <v>0</v>
      </c>
      <c r="P12" s="185" t="n">
        <f aca="false">S8!$H$83</f>
        <v>0</v>
      </c>
      <c r="Q12" s="185" t="n">
        <f aca="false">S8!$H$84</f>
        <v>0</v>
      </c>
      <c r="R12" s="185" t="n">
        <f aca="false">S8!$H$85</f>
        <v>0</v>
      </c>
      <c r="S12" s="185" t="n">
        <f aca="false">S8!$H$86</f>
        <v>0</v>
      </c>
      <c r="T12" s="185" t="n">
        <f aca="false">S8!$H$87</f>
        <v>0</v>
      </c>
      <c r="U12" s="293" t="str">
        <f aca="false">IF(B12="","","X")</f>
        <v/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294" t="str">
        <f aca="false">IF(Werte1!B11=0,"","W")</f>
        <v/>
      </c>
      <c r="AI12" s="166" t="str">
        <f aca="false">IF(C12="","S","")</f>
        <v>S</v>
      </c>
      <c r="AJ12" s="179" t="str">
        <f aca="false">IF(E12&lt;($C$3-($C$3*$C$39)),"FB","")</f>
        <v>FB</v>
      </c>
      <c r="AK12" s="187" t="n">
        <f aca="false">IF($AJ12="FB",I12,"")</f>
        <v>0</v>
      </c>
      <c r="AL12" s="187" t="n">
        <f aca="false">IF($AJ12="FB",J12,"")</f>
        <v>0</v>
      </c>
      <c r="AM12" s="187" t="n">
        <f aca="false">IF($AJ12="FB",K12,"")</f>
        <v>0</v>
      </c>
      <c r="AN12" s="187" t="n">
        <f aca="false">IF($AJ12="FB",L12,"")</f>
        <v>0</v>
      </c>
      <c r="AO12" s="187" t="n">
        <f aca="false">IF($AJ12="FB",M12,"")</f>
        <v>0</v>
      </c>
      <c r="AP12" s="187" t="n">
        <f aca="false">IF($AJ12="FB",N12,"")</f>
        <v>0</v>
      </c>
      <c r="AQ12" s="187" t="n">
        <f aca="false">IF($AJ12="FB",O12,"")</f>
        <v>0</v>
      </c>
      <c r="AR12" s="187" t="n">
        <f aca="false">IF($AJ12="FB",P12,"")</f>
        <v>0</v>
      </c>
      <c r="AS12" s="187" t="n">
        <f aca="false">IF($AJ12="FB",Q12,"")</f>
        <v>0</v>
      </c>
      <c r="AT12" s="187" t="n">
        <f aca="false">IF($AJ12="FB",R12,"")</f>
        <v>0</v>
      </c>
      <c r="AU12" s="187" t="n">
        <f aca="false">IF($AJ12="FB",S12,"")</f>
        <v>0</v>
      </c>
      <c r="AV12" s="187" t="n">
        <f aca="false">IF($AJ12="FB",T12,"")</f>
        <v>0</v>
      </c>
    </row>
    <row r="13" s="159" customFormat="true" ht="16.7" hidden="false" customHeight="true" outlineLevel="0" collapsed="false">
      <c r="A13" s="290" t="s">
        <v>165</v>
      </c>
      <c r="B13" s="291" t="str">
        <f aca="false">IF(Werte2!B12=0,"",Werte2!B12)</f>
        <v/>
      </c>
      <c r="C13" s="182" t="str">
        <f aca="false">IF(S9!$H$88=0%,"",S9!$E$88)</f>
        <v/>
      </c>
      <c r="D13" s="183" t="str">
        <f aca="false">IF(C13&lt;($C$3-($C$3*$C$39)),"FB","")</f>
        <v/>
      </c>
      <c r="E13" s="182" t="n">
        <f aca="false">S9!$H$88</f>
        <v>0</v>
      </c>
      <c r="F13" s="183" t="str">
        <f aca="false">IF(E13&gt;C13,"1","2")</f>
        <v>2</v>
      </c>
      <c r="G13" s="295" t="n">
        <f aca="false">Da!G30</f>
        <v>0</v>
      </c>
      <c r="H13" s="295"/>
      <c r="I13" s="185" t="n">
        <f aca="false">S9!$H$76</f>
        <v>0</v>
      </c>
      <c r="J13" s="185" t="n">
        <f aca="false">S9!$H$77</f>
        <v>0</v>
      </c>
      <c r="K13" s="185" t="n">
        <f aca="false">S9!$H$78</f>
        <v>0</v>
      </c>
      <c r="L13" s="185" t="n">
        <f aca="false">S9!$H$79</f>
        <v>0</v>
      </c>
      <c r="M13" s="185" t="n">
        <f aca="false">S9!$H$80</f>
        <v>0</v>
      </c>
      <c r="N13" s="185" t="n">
        <f aca="false">S9!$H$81</f>
        <v>0</v>
      </c>
      <c r="O13" s="185" t="n">
        <f aca="false">S9!$H$82</f>
        <v>0</v>
      </c>
      <c r="P13" s="185" t="n">
        <f aca="false">S9!$H$83</f>
        <v>0</v>
      </c>
      <c r="Q13" s="185" t="n">
        <f aca="false">S9!$H$84</f>
        <v>0</v>
      </c>
      <c r="R13" s="185" t="n">
        <f aca="false">S9!$H$85</f>
        <v>0</v>
      </c>
      <c r="S13" s="185" t="n">
        <f aca="false">S9!$H$86</f>
        <v>0</v>
      </c>
      <c r="T13" s="185" t="n">
        <f aca="false">S9!$H$87</f>
        <v>0</v>
      </c>
      <c r="U13" s="293" t="str">
        <f aca="false">IF(B13="","","X")</f>
        <v/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294" t="str">
        <f aca="false">IF(Werte1!B12=0,"","W")</f>
        <v/>
      </c>
      <c r="AI13" s="166" t="str">
        <f aca="false">IF(C13="","S","")</f>
        <v>S</v>
      </c>
      <c r="AJ13" s="179" t="str">
        <f aca="false">IF(E13&lt;($C$3-($C$3*$C$39)),"FB","")</f>
        <v>FB</v>
      </c>
      <c r="AK13" s="187" t="n">
        <f aca="false">IF($AJ13="FB",I13,"")</f>
        <v>0</v>
      </c>
      <c r="AL13" s="187" t="n">
        <f aca="false">IF($AJ13="FB",J13,"")</f>
        <v>0</v>
      </c>
      <c r="AM13" s="187" t="n">
        <f aca="false">IF($AJ13="FB",K13,"")</f>
        <v>0</v>
      </c>
      <c r="AN13" s="187" t="n">
        <f aca="false">IF($AJ13="FB",L13,"")</f>
        <v>0</v>
      </c>
      <c r="AO13" s="187" t="n">
        <f aca="false">IF($AJ13="FB",M13,"")</f>
        <v>0</v>
      </c>
      <c r="AP13" s="187" t="n">
        <f aca="false">IF($AJ13="FB",N13,"")</f>
        <v>0</v>
      </c>
      <c r="AQ13" s="187" t="n">
        <f aca="false">IF($AJ13="FB",O13,"")</f>
        <v>0</v>
      </c>
      <c r="AR13" s="187" t="n">
        <f aca="false">IF($AJ13="FB",P13,"")</f>
        <v>0</v>
      </c>
      <c r="AS13" s="187" t="n">
        <f aca="false">IF($AJ13="FB",Q13,"")</f>
        <v>0</v>
      </c>
      <c r="AT13" s="187" t="n">
        <f aca="false">IF($AJ13="FB",R13,"")</f>
        <v>0</v>
      </c>
      <c r="AU13" s="187" t="n">
        <f aca="false">IF($AJ13="FB",S13,"")</f>
        <v>0</v>
      </c>
      <c r="AV13" s="187" t="n">
        <f aca="false">IF($AJ13="FB",T13,"")</f>
        <v>0</v>
      </c>
    </row>
    <row r="14" s="159" customFormat="true" ht="16.7" hidden="false" customHeight="true" outlineLevel="0" collapsed="false">
      <c r="A14" s="290" t="s">
        <v>166</v>
      </c>
      <c r="B14" s="291" t="str">
        <f aca="false">IF(Werte2!B13=0,"",Werte2!B13)</f>
        <v/>
      </c>
      <c r="C14" s="182" t="str">
        <f aca="false">IF(S10!$H$88=0%,"",S10!$E$88)</f>
        <v/>
      </c>
      <c r="D14" s="183" t="str">
        <f aca="false">IF(C14&lt;($C$3-($C$3*$C$39)),"FB","")</f>
        <v/>
      </c>
      <c r="E14" s="182" t="n">
        <f aca="false">S10!$H$88</f>
        <v>0</v>
      </c>
      <c r="F14" s="183" t="str">
        <f aca="false">IF(E14&gt;C14,"1","2")</f>
        <v>2</v>
      </c>
      <c r="G14" s="295" t="n">
        <f aca="false">Da!G31</f>
        <v>0</v>
      </c>
      <c r="H14" s="295"/>
      <c r="I14" s="185" t="n">
        <f aca="false">S10!$H$76</f>
        <v>0</v>
      </c>
      <c r="J14" s="185" t="n">
        <f aca="false">S10!$H$77</f>
        <v>0</v>
      </c>
      <c r="K14" s="185" t="n">
        <f aca="false">S10!$H$78</f>
        <v>0</v>
      </c>
      <c r="L14" s="185" t="n">
        <f aca="false">S10!$H$79</f>
        <v>0</v>
      </c>
      <c r="M14" s="185" t="n">
        <f aca="false">S10!$H$80</f>
        <v>0</v>
      </c>
      <c r="N14" s="185" t="n">
        <f aca="false">S10!$H$81</f>
        <v>0</v>
      </c>
      <c r="O14" s="185" t="n">
        <f aca="false">S10!$H$82</f>
        <v>0</v>
      </c>
      <c r="P14" s="185" t="n">
        <f aca="false">S10!$H$83</f>
        <v>0</v>
      </c>
      <c r="Q14" s="185" t="n">
        <f aca="false">S10!$H$84</f>
        <v>0</v>
      </c>
      <c r="R14" s="185" t="n">
        <f aca="false">S10!$H$85</f>
        <v>0</v>
      </c>
      <c r="S14" s="185" t="n">
        <f aca="false">S10!$H$86</f>
        <v>0</v>
      </c>
      <c r="T14" s="185" t="n">
        <f aca="false">S10!$H$87</f>
        <v>0</v>
      </c>
      <c r="U14" s="293" t="str">
        <f aca="false">IF(B14="","","X")</f>
        <v/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294" t="str">
        <f aca="false">IF(Werte1!B13=0,"","W")</f>
        <v/>
      </c>
      <c r="AI14" s="166" t="str">
        <f aca="false">IF(C14="","S","")</f>
        <v>S</v>
      </c>
      <c r="AJ14" s="179" t="str">
        <f aca="false">IF(E14&lt;($C$3-($C$3*$C$39)),"FB","")</f>
        <v>FB</v>
      </c>
      <c r="AK14" s="187" t="n">
        <f aca="false">IF($AJ14="FB",I14,"")</f>
        <v>0</v>
      </c>
      <c r="AL14" s="187" t="n">
        <f aca="false">IF($AJ14="FB",J14,"")</f>
        <v>0</v>
      </c>
      <c r="AM14" s="187" t="n">
        <f aca="false">IF($AJ14="FB",K14,"")</f>
        <v>0</v>
      </c>
      <c r="AN14" s="187" t="n">
        <f aca="false">IF($AJ14="FB",L14,"")</f>
        <v>0</v>
      </c>
      <c r="AO14" s="187" t="n">
        <f aca="false">IF($AJ14="FB",M14,"")</f>
        <v>0</v>
      </c>
      <c r="AP14" s="187" t="n">
        <f aca="false">IF($AJ14="FB",N14,"")</f>
        <v>0</v>
      </c>
      <c r="AQ14" s="187" t="n">
        <f aca="false">IF($AJ14="FB",O14,"")</f>
        <v>0</v>
      </c>
      <c r="AR14" s="187" t="n">
        <f aca="false">IF($AJ14="FB",P14,"")</f>
        <v>0</v>
      </c>
      <c r="AS14" s="187" t="n">
        <f aca="false">IF($AJ14="FB",Q14,"")</f>
        <v>0</v>
      </c>
      <c r="AT14" s="187" t="n">
        <f aca="false">IF($AJ14="FB",R14,"")</f>
        <v>0</v>
      </c>
      <c r="AU14" s="187" t="n">
        <f aca="false">IF($AJ14="FB",S14,"")</f>
        <v>0</v>
      </c>
      <c r="AV14" s="187" t="n">
        <f aca="false">IF($AJ14="FB",T14,"")</f>
        <v>0</v>
      </c>
    </row>
    <row r="15" s="159" customFormat="true" ht="16.7" hidden="false" customHeight="true" outlineLevel="0" collapsed="false">
      <c r="A15" s="290" t="s">
        <v>167</v>
      </c>
      <c r="B15" s="291" t="str">
        <f aca="false">IF(Werte2!B14=0,"",Werte2!B14)</f>
        <v/>
      </c>
      <c r="C15" s="182" t="str">
        <f aca="false">IF(S11!$H$88=0%,"",S11!$E$88)</f>
        <v/>
      </c>
      <c r="D15" s="183" t="str">
        <f aca="false">IF(C15&lt;($C$3-($C$3*$C$39)),"FB","")</f>
        <v/>
      </c>
      <c r="E15" s="182" t="n">
        <f aca="false">S11!$H$88</f>
        <v>0</v>
      </c>
      <c r="F15" s="183" t="str">
        <f aca="false">IF(E15&gt;C15,"1","2")</f>
        <v>2</v>
      </c>
      <c r="G15" s="295" t="n">
        <f aca="false">Da!G32</f>
        <v>0</v>
      </c>
      <c r="H15" s="295"/>
      <c r="I15" s="185" t="n">
        <f aca="false">S11!$H$76</f>
        <v>0</v>
      </c>
      <c r="J15" s="185" t="n">
        <f aca="false">S11!$H$77</f>
        <v>0</v>
      </c>
      <c r="K15" s="185" t="n">
        <f aca="false">S11!$H$78</f>
        <v>0</v>
      </c>
      <c r="L15" s="185" t="n">
        <f aca="false">S11!$H$79</f>
        <v>0</v>
      </c>
      <c r="M15" s="185" t="n">
        <f aca="false">S11!$H$80</f>
        <v>0</v>
      </c>
      <c r="N15" s="185" t="n">
        <f aca="false">S11!$H$81</f>
        <v>0</v>
      </c>
      <c r="O15" s="185" t="n">
        <f aca="false">S11!$H$82</f>
        <v>0</v>
      </c>
      <c r="P15" s="185" t="n">
        <f aca="false">S11!$H$83</f>
        <v>0</v>
      </c>
      <c r="Q15" s="185" t="n">
        <f aca="false">S11!$H$84</f>
        <v>0</v>
      </c>
      <c r="R15" s="185" t="n">
        <f aca="false">S11!$H$85</f>
        <v>0</v>
      </c>
      <c r="S15" s="185" t="n">
        <f aca="false">S11!$H$86</f>
        <v>0</v>
      </c>
      <c r="T15" s="185" t="n">
        <f aca="false">S11!$H$87</f>
        <v>0</v>
      </c>
      <c r="U15" s="293" t="str">
        <f aca="false">IF(B15="","","X")</f>
        <v/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294" t="str">
        <f aca="false">IF(Werte1!B14=0,"","W")</f>
        <v/>
      </c>
      <c r="AI15" s="166" t="str">
        <f aca="false">IF(C15="","S","")</f>
        <v>S</v>
      </c>
      <c r="AJ15" s="179" t="str">
        <f aca="false">IF(E15&lt;($C$3-($C$3*$C$39)),"FB","")</f>
        <v>FB</v>
      </c>
      <c r="AK15" s="187" t="n">
        <f aca="false">IF($AJ15="FB",I15,"")</f>
        <v>0</v>
      </c>
      <c r="AL15" s="187" t="n">
        <f aca="false">IF($AJ15="FB",J15,"")</f>
        <v>0</v>
      </c>
      <c r="AM15" s="187" t="n">
        <f aca="false">IF($AJ15="FB",K15,"")</f>
        <v>0</v>
      </c>
      <c r="AN15" s="187" t="n">
        <f aca="false">IF($AJ15="FB",L15,"")</f>
        <v>0</v>
      </c>
      <c r="AO15" s="187" t="n">
        <f aca="false">IF($AJ15="FB",M15,"")</f>
        <v>0</v>
      </c>
      <c r="AP15" s="187" t="n">
        <f aca="false">IF($AJ15="FB",N15,"")</f>
        <v>0</v>
      </c>
      <c r="AQ15" s="187" t="n">
        <f aca="false">IF($AJ15="FB",O15,"")</f>
        <v>0</v>
      </c>
      <c r="AR15" s="187" t="n">
        <f aca="false">IF($AJ15="FB",P15,"")</f>
        <v>0</v>
      </c>
      <c r="AS15" s="187" t="n">
        <f aca="false">IF($AJ15="FB",Q15,"")</f>
        <v>0</v>
      </c>
      <c r="AT15" s="187" t="n">
        <f aca="false">IF($AJ15="FB",R15,"")</f>
        <v>0</v>
      </c>
      <c r="AU15" s="187" t="n">
        <f aca="false">IF($AJ15="FB",S15,"")</f>
        <v>0</v>
      </c>
      <c r="AV15" s="187" t="n">
        <f aca="false">IF($AJ15="FB",T15,"")</f>
        <v>0</v>
      </c>
    </row>
    <row r="16" s="159" customFormat="true" ht="16.7" hidden="false" customHeight="true" outlineLevel="0" collapsed="false">
      <c r="A16" s="290" t="s">
        <v>168</v>
      </c>
      <c r="B16" s="291" t="str">
        <f aca="false">IF(Werte2!B15=0,"",Werte2!B15)</f>
        <v/>
      </c>
      <c r="C16" s="182" t="str">
        <f aca="false">IF(S12!$H$88=0%,"",S12!$E$88)</f>
        <v/>
      </c>
      <c r="D16" s="183" t="str">
        <f aca="false">IF(C16&lt;($C$3-($C$3*$C$39)),"FB","")</f>
        <v/>
      </c>
      <c r="E16" s="182" t="n">
        <f aca="false">S12!$H$88</f>
        <v>0</v>
      </c>
      <c r="F16" s="183" t="str">
        <f aca="false">IF(E16&gt;C16,"1","2")</f>
        <v>2</v>
      </c>
      <c r="G16" s="295" t="n">
        <f aca="false">Da!G33</f>
        <v>0</v>
      </c>
      <c r="H16" s="295"/>
      <c r="I16" s="185" t="n">
        <f aca="false">S12!$H$76</f>
        <v>0</v>
      </c>
      <c r="J16" s="185" t="n">
        <f aca="false">S12!$H$77</f>
        <v>0</v>
      </c>
      <c r="K16" s="185" t="n">
        <f aca="false">S12!$H$78</f>
        <v>0</v>
      </c>
      <c r="L16" s="185" t="n">
        <f aca="false">S12!$H$79</f>
        <v>0</v>
      </c>
      <c r="M16" s="185" t="n">
        <f aca="false">S12!$H$80</f>
        <v>0</v>
      </c>
      <c r="N16" s="185" t="n">
        <f aca="false">S12!$H$81</f>
        <v>0</v>
      </c>
      <c r="O16" s="185" t="n">
        <f aca="false">S12!$H$82</f>
        <v>0</v>
      </c>
      <c r="P16" s="185" t="n">
        <f aca="false">S12!$H$83</f>
        <v>0</v>
      </c>
      <c r="Q16" s="185" t="n">
        <f aca="false">S12!$H$84</f>
        <v>0</v>
      </c>
      <c r="R16" s="185" t="n">
        <f aca="false">S12!$H$85</f>
        <v>0</v>
      </c>
      <c r="S16" s="185" t="n">
        <f aca="false">S12!$H$86</f>
        <v>0</v>
      </c>
      <c r="T16" s="185" t="n">
        <f aca="false">S12!$H$87</f>
        <v>0</v>
      </c>
      <c r="U16" s="293" t="str">
        <f aca="false">IF(B16="","","X")</f>
        <v/>
      </c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294" t="str">
        <f aca="false">IF(Werte1!B15=0,"","W")</f>
        <v/>
      </c>
      <c r="AI16" s="166" t="str">
        <f aca="false">IF(C16="","S","")</f>
        <v>S</v>
      </c>
      <c r="AJ16" s="179" t="str">
        <f aca="false">IF(E16&lt;($C$3-($C$3*$C$39)),"FB","")</f>
        <v>FB</v>
      </c>
      <c r="AK16" s="187" t="n">
        <f aca="false">IF($AJ16="FB",I16,"")</f>
        <v>0</v>
      </c>
      <c r="AL16" s="187" t="n">
        <f aca="false">IF($AJ16="FB",J16,"")</f>
        <v>0</v>
      </c>
      <c r="AM16" s="187" t="n">
        <f aca="false">IF($AJ16="FB",K16,"")</f>
        <v>0</v>
      </c>
      <c r="AN16" s="187" t="n">
        <f aca="false">IF($AJ16="FB",L16,"")</f>
        <v>0</v>
      </c>
      <c r="AO16" s="187" t="n">
        <f aca="false">IF($AJ16="FB",M16,"")</f>
        <v>0</v>
      </c>
      <c r="AP16" s="187" t="n">
        <f aca="false">IF($AJ16="FB",N16,"")</f>
        <v>0</v>
      </c>
      <c r="AQ16" s="187" t="n">
        <f aca="false">IF($AJ16="FB",O16,"")</f>
        <v>0</v>
      </c>
      <c r="AR16" s="187" t="n">
        <f aca="false">IF($AJ16="FB",P16,"")</f>
        <v>0</v>
      </c>
      <c r="AS16" s="187" t="n">
        <f aca="false">IF($AJ16="FB",Q16,"")</f>
        <v>0</v>
      </c>
      <c r="AT16" s="187" t="n">
        <f aca="false">IF($AJ16="FB",R16,"")</f>
        <v>0</v>
      </c>
      <c r="AU16" s="187" t="n">
        <f aca="false">IF($AJ16="FB",S16,"")</f>
        <v>0</v>
      </c>
      <c r="AV16" s="187" t="n">
        <f aca="false">IF($AJ16="FB",T16,"")</f>
        <v>0</v>
      </c>
    </row>
    <row r="17" s="159" customFormat="true" ht="16.7" hidden="false" customHeight="true" outlineLevel="0" collapsed="false">
      <c r="A17" s="290" t="s">
        <v>169</v>
      </c>
      <c r="B17" s="291" t="str">
        <f aca="false">IF(Werte2!B16=0,"",Werte2!B16)</f>
        <v/>
      </c>
      <c r="C17" s="182" t="str">
        <f aca="false">IF(S13!$H$88=0%,"",S13!$E$88)</f>
        <v/>
      </c>
      <c r="D17" s="183" t="str">
        <f aca="false">IF(C17&lt;($C$3-($C$3*$C$39)),"FB","")</f>
        <v/>
      </c>
      <c r="E17" s="182" t="n">
        <f aca="false">S13!$H$88</f>
        <v>0</v>
      </c>
      <c r="F17" s="183" t="str">
        <f aca="false">IF(E17&gt;C17,"1","2")</f>
        <v>2</v>
      </c>
      <c r="G17" s="295" t="n">
        <f aca="false">Da!G34</f>
        <v>0</v>
      </c>
      <c r="H17" s="295"/>
      <c r="I17" s="185" t="n">
        <f aca="false">S13!$H$76</f>
        <v>0</v>
      </c>
      <c r="J17" s="185" t="n">
        <f aca="false">S13!$H$77</f>
        <v>0</v>
      </c>
      <c r="K17" s="185" t="n">
        <f aca="false">S13!$H$78</f>
        <v>0</v>
      </c>
      <c r="L17" s="185" t="n">
        <f aca="false">S13!$H$79</f>
        <v>0</v>
      </c>
      <c r="M17" s="185" t="n">
        <f aca="false">S13!$H$80</f>
        <v>0</v>
      </c>
      <c r="N17" s="185" t="n">
        <f aca="false">S13!$H$81</f>
        <v>0</v>
      </c>
      <c r="O17" s="185" t="n">
        <f aca="false">S13!$H$82</f>
        <v>0</v>
      </c>
      <c r="P17" s="185" t="n">
        <f aca="false">S13!$H$83</f>
        <v>0</v>
      </c>
      <c r="Q17" s="185" t="n">
        <f aca="false">S13!$H$84</f>
        <v>0</v>
      </c>
      <c r="R17" s="185" t="n">
        <f aca="false">S13!$H$85</f>
        <v>0</v>
      </c>
      <c r="S17" s="185" t="n">
        <f aca="false">S13!$H$86</f>
        <v>0</v>
      </c>
      <c r="T17" s="185" t="n">
        <f aca="false">S13!$H$87</f>
        <v>0</v>
      </c>
      <c r="U17" s="293" t="str">
        <f aca="false">IF(B17="","","X")</f>
        <v/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294" t="str">
        <f aca="false">IF(Werte1!B16=0,"","W")</f>
        <v/>
      </c>
      <c r="AI17" s="166" t="str">
        <f aca="false">IF(C17="","S","")</f>
        <v>S</v>
      </c>
      <c r="AJ17" s="179" t="str">
        <f aca="false">IF(E17&lt;($C$3-($C$3*$C$39)),"FB","")</f>
        <v>FB</v>
      </c>
      <c r="AK17" s="187" t="n">
        <f aca="false">IF($AJ17="FB",I17,"")</f>
        <v>0</v>
      </c>
      <c r="AL17" s="187" t="n">
        <f aca="false">IF($AJ17="FB",J17,"")</f>
        <v>0</v>
      </c>
      <c r="AM17" s="187" t="n">
        <f aca="false">IF($AJ17="FB",K17,"")</f>
        <v>0</v>
      </c>
      <c r="AN17" s="187" t="n">
        <f aca="false">IF($AJ17="FB",L17,"")</f>
        <v>0</v>
      </c>
      <c r="AO17" s="187" t="n">
        <f aca="false">IF($AJ17="FB",M17,"")</f>
        <v>0</v>
      </c>
      <c r="AP17" s="187" t="n">
        <f aca="false">IF($AJ17="FB",N17,"")</f>
        <v>0</v>
      </c>
      <c r="AQ17" s="187" t="n">
        <f aca="false">IF($AJ17="FB",O17,"")</f>
        <v>0</v>
      </c>
      <c r="AR17" s="187" t="n">
        <f aca="false">IF($AJ17="FB",P17,"")</f>
        <v>0</v>
      </c>
      <c r="AS17" s="187" t="n">
        <f aca="false">IF($AJ17="FB",Q17,"")</f>
        <v>0</v>
      </c>
      <c r="AT17" s="187" t="n">
        <f aca="false">IF($AJ17="FB",R17,"")</f>
        <v>0</v>
      </c>
      <c r="AU17" s="187" t="n">
        <f aca="false">IF($AJ17="FB",S17,"")</f>
        <v>0</v>
      </c>
      <c r="AV17" s="187" t="n">
        <f aca="false">IF($AJ17="FB",T17,"")</f>
        <v>0</v>
      </c>
    </row>
    <row r="18" s="159" customFormat="true" ht="16.7" hidden="false" customHeight="true" outlineLevel="0" collapsed="false">
      <c r="A18" s="290" t="s">
        <v>170</v>
      </c>
      <c r="B18" s="291" t="str">
        <f aca="false">IF(Werte2!B17=0,"",Werte2!B17)</f>
        <v/>
      </c>
      <c r="C18" s="182" t="str">
        <f aca="false">IF(S14!$H$88=0%,"",S14!$E$88)</f>
        <v/>
      </c>
      <c r="D18" s="183" t="str">
        <f aca="false">IF(C18&lt;($C$3-($C$3*$C$39)),"FB","")</f>
        <v/>
      </c>
      <c r="E18" s="182" t="n">
        <f aca="false">S14!$H$88</f>
        <v>0</v>
      </c>
      <c r="F18" s="183" t="str">
        <f aca="false">IF(E18&gt;C18,"1","2")</f>
        <v>2</v>
      </c>
      <c r="G18" s="295" t="n">
        <f aca="false">Da!G35</f>
        <v>0</v>
      </c>
      <c r="H18" s="295"/>
      <c r="I18" s="185" t="n">
        <f aca="false">S14!$H$76</f>
        <v>0</v>
      </c>
      <c r="J18" s="185" t="n">
        <f aca="false">S14!$H$77</f>
        <v>0</v>
      </c>
      <c r="K18" s="185" t="n">
        <f aca="false">S14!$H$78</f>
        <v>0</v>
      </c>
      <c r="L18" s="185" t="n">
        <f aca="false">S14!$H$79</f>
        <v>0</v>
      </c>
      <c r="M18" s="185" t="n">
        <f aca="false">S14!$H$80</f>
        <v>0</v>
      </c>
      <c r="N18" s="185" t="n">
        <f aca="false">S14!$H$81</f>
        <v>0</v>
      </c>
      <c r="O18" s="185" t="n">
        <f aca="false">S14!$H$82</f>
        <v>0</v>
      </c>
      <c r="P18" s="185" t="n">
        <f aca="false">S14!$H$83</f>
        <v>0</v>
      </c>
      <c r="Q18" s="185" t="n">
        <f aca="false">S14!$H$84</f>
        <v>0</v>
      </c>
      <c r="R18" s="185" t="n">
        <f aca="false">S14!$H$85</f>
        <v>0</v>
      </c>
      <c r="S18" s="185" t="n">
        <f aca="false">S14!$H$86</f>
        <v>0</v>
      </c>
      <c r="T18" s="185" t="n">
        <f aca="false">S14!$H$87</f>
        <v>0</v>
      </c>
      <c r="U18" s="293" t="str">
        <f aca="false">IF(B18="","","X")</f>
        <v/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294" t="str">
        <f aca="false">IF(Werte1!B17=0,"","W")</f>
        <v/>
      </c>
      <c r="AI18" s="166" t="str">
        <f aca="false">IF(C18="","S","")</f>
        <v>S</v>
      </c>
      <c r="AJ18" s="179" t="str">
        <f aca="false">IF(E18&lt;($C$3-($C$3*$C$39)),"FB","")</f>
        <v>FB</v>
      </c>
      <c r="AK18" s="187" t="n">
        <f aca="false">IF($AJ18="FB",I18,"")</f>
        <v>0</v>
      </c>
      <c r="AL18" s="187" t="n">
        <f aca="false">IF($AJ18="FB",J18,"")</f>
        <v>0</v>
      </c>
      <c r="AM18" s="187" t="n">
        <f aca="false">IF($AJ18="FB",K18,"")</f>
        <v>0</v>
      </c>
      <c r="AN18" s="187" t="n">
        <f aca="false">IF($AJ18="FB",L18,"")</f>
        <v>0</v>
      </c>
      <c r="AO18" s="187" t="n">
        <f aca="false">IF($AJ18="FB",M18,"")</f>
        <v>0</v>
      </c>
      <c r="AP18" s="187" t="n">
        <f aca="false">IF($AJ18="FB",N18,"")</f>
        <v>0</v>
      </c>
      <c r="AQ18" s="187" t="n">
        <f aca="false">IF($AJ18="FB",O18,"")</f>
        <v>0</v>
      </c>
      <c r="AR18" s="187" t="n">
        <f aca="false">IF($AJ18="FB",P18,"")</f>
        <v>0</v>
      </c>
      <c r="AS18" s="187" t="n">
        <f aca="false">IF($AJ18="FB",Q18,"")</f>
        <v>0</v>
      </c>
      <c r="AT18" s="187" t="n">
        <f aca="false">IF($AJ18="FB",R18,"")</f>
        <v>0</v>
      </c>
      <c r="AU18" s="187" t="n">
        <f aca="false">IF($AJ18="FB",S18,"")</f>
        <v>0</v>
      </c>
      <c r="AV18" s="187" t="n">
        <f aca="false">IF($AJ18="FB",T18,"")</f>
        <v>0</v>
      </c>
    </row>
    <row r="19" s="159" customFormat="true" ht="16.7" hidden="false" customHeight="true" outlineLevel="0" collapsed="false">
      <c r="A19" s="290" t="s">
        <v>171</v>
      </c>
      <c r="B19" s="291" t="str">
        <f aca="false">IF(Werte2!B18=0,"",Werte2!B18)</f>
        <v/>
      </c>
      <c r="C19" s="182" t="str">
        <f aca="false">IF(S15!$H$88=0%,"",S15!$E$88)</f>
        <v/>
      </c>
      <c r="D19" s="183" t="str">
        <f aca="false">IF(C19&lt;($C$3-($C$3*$C$39)),"FB","")</f>
        <v/>
      </c>
      <c r="E19" s="182" t="n">
        <f aca="false">S15!$H$88</f>
        <v>0</v>
      </c>
      <c r="F19" s="183" t="str">
        <f aca="false">IF(E19&gt;C19,"1","2")</f>
        <v>2</v>
      </c>
      <c r="G19" s="295" t="n">
        <f aca="false">Da!G36</f>
        <v>0</v>
      </c>
      <c r="H19" s="295"/>
      <c r="I19" s="185" t="n">
        <f aca="false">S15!$H$76</f>
        <v>0</v>
      </c>
      <c r="J19" s="185" t="n">
        <f aca="false">S15!$H$77</f>
        <v>0</v>
      </c>
      <c r="K19" s="185" t="n">
        <f aca="false">S15!$H$78</f>
        <v>0</v>
      </c>
      <c r="L19" s="185" t="n">
        <f aca="false">S15!$H$79</f>
        <v>0</v>
      </c>
      <c r="M19" s="185" t="n">
        <f aca="false">S15!$H$80</f>
        <v>0</v>
      </c>
      <c r="N19" s="185" t="n">
        <f aca="false">S15!$H$81</f>
        <v>0</v>
      </c>
      <c r="O19" s="185" t="n">
        <f aca="false">S15!$H$82</f>
        <v>0</v>
      </c>
      <c r="P19" s="185" t="n">
        <f aca="false">S15!$H$83</f>
        <v>0</v>
      </c>
      <c r="Q19" s="185" t="n">
        <f aca="false">S15!$H$84</f>
        <v>0</v>
      </c>
      <c r="R19" s="185" t="n">
        <f aca="false">S15!$H$85</f>
        <v>0</v>
      </c>
      <c r="S19" s="185" t="n">
        <f aca="false">S15!$H$86</f>
        <v>0</v>
      </c>
      <c r="T19" s="185" t="n">
        <f aca="false">S15!$H$87</f>
        <v>0</v>
      </c>
      <c r="U19" s="293" t="str">
        <f aca="false">IF(B19="","","X")</f>
        <v/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294" t="str">
        <f aca="false">IF(Werte1!B18=0,"","W")</f>
        <v/>
      </c>
      <c r="AI19" s="166" t="str">
        <f aca="false">IF(C19="","S","")</f>
        <v>S</v>
      </c>
      <c r="AJ19" s="179" t="str">
        <f aca="false">IF(E19&lt;($C$3-($C$3*$C$39)),"FB","")</f>
        <v>FB</v>
      </c>
      <c r="AK19" s="187" t="n">
        <f aca="false">IF($AJ19="FB",I19,"")</f>
        <v>0</v>
      </c>
      <c r="AL19" s="187" t="n">
        <f aca="false">IF($AJ19="FB",J19,"")</f>
        <v>0</v>
      </c>
      <c r="AM19" s="187" t="n">
        <f aca="false">IF($AJ19="FB",K19,"")</f>
        <v>0</v>
      </c>
      <c r="AN19" s="187" t="n">
        <f aca="false">IF($AJ19="FB",L19,"")</f>
        <v>0</v>
      </c>
      <c r="AO19" s="187" t="n">
        <f aca="false">IF($AJ19="FB",M19,"")</f>
        <v>0</v>
      </c>
      <c r="AP19" s="187" t="n">
        <f aca="false">IF($AJ19="FB",N19,"")</f>
        <v>0</v>
      </c>
      <c r="AQ19" s="187" t="n">
        <f aca="false">IF($AJ19="FB",O19,"")</f>
        <v>0</v>
      </c>
      <c r="AR19" s="187" t="n">
        <f aca="false">IF($AJ19="FB",P19,"")</f>
        <v>0</v>
      </c>
      <c r="AS19" s="187" t="n">
        <f aca="false">IF($AJ19="FB",Q19,"")</f>
        <v>0</v>
      </c>
      <c r="AT19" s="187" t="n">
        <f aca="false">IF($AJ19="FB",R19,"")</f>
        <v>0</v>
      </c>
      <c r="AU19" s="187" t="n">
        <f aca="false">IF($AJ19="FB",S19,"")</f>
        <v>0</v>
      </c>
      <c r="AV19" s="187" t="n">
        <f aca="false">IF($AJ19="FB",T19,"")</f>
        <v>0</v>
      </c>
    </row>
    <row r="20" s="159" customFormat="true" ht="16.7" hidden="false" customHeight="true" outlineLevel="0" collapsed="false">
      <c r="A20" s="290" t="s">
        <v>172</v>
      </c>
      <c r="B20" s="291" t="str">
        <f aca="false">IF(Werte2!B19=0,"",Werte2!B19)</f>
        <v/>
      </c>
      <c r="C20" s="182" t="str">
        <f aca="false">IF(S16!$H$88=0%,"",S16!$E$88)</f>
        <v/>
      </c>
      <c r="D20" s="183" t="str">
        <f aca="false">IF(C20&lt;($C$3-($C$3*$C$39)),"FB","")</f>
        <v/>
      </c>
      <c r="E20" s="182" t="n">
        <f aca="false">S16!$H$88</f>
        <v>0</v>
      </c>
      <c r="F20" s="183" t="str">
        <f aca="false">IF(E20&gt;C20,"1","2")</f>
        <v>2</v>
      </c>
      <c r="G20" s="295" t="n">
        <f aca="false">Da!G37</f>
        <v>0</v>
      </c>
      <c r="H20" s="295"/>
      <c r="I20" s="185" t="n">
        <f aca="false">S16!$H$76</f>
        <v>0</v>
      </c>
      <c r="J20" s="185" t="n">
        <f aca="false">S16!$H$77</f>
        <v>0</v>
      </c>
      <c r="K20" s="185" t="n">
        <f aca="false">S16!$H$78</f>
        <v>0</v>
      </c>
      <c r="L20" s="185" t="n">
        <f aca="false">S16!$H$79</f>
        <v>0</v>
      </c>
      <c r="M20" s="185" t="n">
        <f aca="false">S16!$H$80</f>
        <v>0</v>
      </c>
      <c r="N20" s="185" t="n">
        <f aca="false">S16!$H$81</f>
        <v>0</v>
      </c>
      <c r="O20" s="185" t="n">
        <f aca="false">S16!$H$82</f>
        <v>0</v>
      </c>
      <c r="P20" s="185" t="n">
        <f aca="false">S16!$H$83</f>
        <v>0</v>
      </c>
      <c r="Q20" s="185" t="n">
        <f aca="false">S16!$H$84</f>
        <v>0</v>
      </c>
      <c r="R20" s="185" t="n">
        <f aca="false">S16!$H$85</f>
        <v>0</v>
      </c>
      <c r="S20" s="185" t="n">
        <f aca="false">S16!$H$86</f>
        <v>0</v>
      </c>
      <c r="T20" s="185" t="n">
        <f aca="false">S16!$H$87</f>
        <v>0</v>
      </c>
      <c r="U20" s="293" t="str">
        <f aca="false">IF(B20="","","X")</f>
        <v/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294" t="str">
        <f aca="false">IF(Werte1!B19=0,"","W")</f>
        <v/>
      </c>
      <c r="AI20" s="166" t="str">
        <f aca="false">IF(C20="","S","")</f>
        <v>S</v>
      </c>
      <c r="AJ20" s="179" t="str">
        <f aca="false">IF(E20&lt;($C$3-($C$3*$C$39)),"FB","")</f>
        <v>FB</v>
      </c>
      <c r="AK20" s="187" t="n">
        <f aca="false">IF($AJ20="FB",I20,"")</f>
        <v>0</v>
      </c>
      <c r="AL20" s="187" t="n">
        <f aca="false">IF($AJ20="FB",J20,"")</f>
        <v>0</v>
      </c>
      <c r="AM20" s="187" t="n">
        <f aca="false">IF($AJ20="FB",K20,"")</f>
        <v>0</v>
      </c>
      <c r="AN20" s="187" t="n">
        <f aca="false">IF($AJ20="FB",L20,"")</f>
        <v>0</v>
      </c>
      <c r="AO20" s="187" t="n">
        <f aca="false">IF($AJ20="FB",M20,"")</f>
        <v>0</v>
      </c>
      <c r="AP20" s="187" t="n">
        <f aca="false">IF($AJ20="FB",N20,"")</f>
        <v>0</v>
      </c>
      <c r="AQ20" s="187" t="n">
        <f aca="false">IF($AJ20="FB",O20,"")</f>
        <v>0</v>
      </c>
      <c r="AR20" s="187" t="n">
        <f aca="false">IF($AJ20="FB",P20,"")</f>
        <v>0</v>
      </c>
      <c r="AS20" s="187" t="n">
        <f aca="false">IF($AJ20="FB",Q20,"")</f>
        <v>0</v>
      </c>
      <c r="AT20" s="187" t="n">
        <f aca="false">IF($AJ20="FB",R20,"")</f>
        <v>0</v>
      </c>
      <c r="AU20" s="187" t="n">
        <f aca="false">IF($AJ20="FB",S20,"")</f>
        <v>0</v>
      </c>
      <c r="AV20" s="187" t="n">
        <f aca="false">IF($AJ20="FB",T20,"")</f>
        <v>0</v>
      </c>
    </row>
    <row r="21" s="159" customFormat="true" ht="16.7" hidden="false" customHeight="true" outlineLevel="0" collapsed="false">
      <c r="A21" s="290" t="s">
        <v>173</v>
      </c>
      <c r="B21" s="291" t="str">
        <f aca="false">IF(Werte2!B20=0,"",Werte2!B20)</f>
        <v/>
      </c>
      <c r="C21" s="182" t="str">
        <f aca="false">IF(S17!$H$88=0%,"",S17!$E$88)</f>
        <v/>
      </c>
      <c r="D21" s="183" t="str">
        <f aca="false">IF(C21&lt;($C$3-($C$3*$C$39)),"FB","")</f>
        <v/>
      </c>
      <c r="E21" s="182" t="n">
        <f aca="false">S17!$H$88</f>
        <v>0</v>
      </c>
      <c r="F21" s="183" t="str">
        <f aca="false">IF(E21&gt;C21,"1","2")</f>
        <v>2</v>
      </c>
      <c r="G21" s="295" t="n">
        <f aca="false">Da!G38</f>
        <v>0</v>
      </c>
      <c r="H21" s="295"/>
      <c r="I21" s="185" t="n">
        <f aca="false">S17!$H$76</f>
        <v>0</v>
      </c>
      <c r="J21" s="185" t="n">
        <f aca="false">S17!$H$77</f>
        <v>0</v>
      </c>
      <c r="K21" s="185" t="n">
        <f aca="false">S17!$H$78</f>
        <v>0</v>
      </c>
      <c r="L21" s="185" t="n">
        <f aca="false">S17!$H$79</f>
        <v>0</v>
      </c>
      <c r="M21" s="185" t="n">
        <f aca="false">S17!$H$80</f>
        <v>0</v>
      </c>
      <c r="N21" s="185" t="n">
        <f aca="false">S17!$H$81</f>
        <v>0</v>
      </c>
      <c r="O21" s="185" t="n">
        <f aca="false">S17!$H$82</f>
        <v>0</v>
      </c>
      <c r="P21" s="185" t="n">
        <f aca="false">S17!$H$83</f>
        <v>0</v>
      </c>
      <c r="Q21" s="185" t="n">
        <f aca="false">S17!$H$84</f>
        <v>0</v>
      </c>
      <c r="R21" s="185" t="n">
        <f aca="false">S17!$H$85</f>
        <v>0</v>
      </c>
      <c r="S21" s="185" t="n">
        <f aca="false">S17!$H$86</f>
        <v>0</v>
      </c>
      <c r="T21" s="185" t="n">
        <f aca="false">S17!$H$87</f>
        <v>0</v>
      </c>
      <c r="U21" s="293" t="str">
        <f aca="false">IF(B21="","","X")</f>
        <v/>
      </c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294" t="str">
        <f aca="false">IF(Werte1!B20=0,"","W")</f>
        <v/>
      </c>
      <c r="AI21" s="166" t="str">
        <f aca="false">IF(C21="","S","")</f>
        <v>S</v>
      </c>
      <c r="AJ21" s="179" t="str">
        <f aca="false">IF(E21&lt;($C$3-($C$3*$C$39)),"FB","")</f>
        <v>FB</v>
      </c>
      <c r="AK21" s="187" t="n">
        <f aca="false">IF($AJ21="FB",I21,"")</f>
        <v>0</v>
      </c>
      <c r="AL21" s="187" t="n">
        <f aca="false">IF($AJ21="FB",J21,"")</f>
        <v>0</v>
      </c>
      <c r="AM21" s="187" t="n">
        <f aca="false">IF($AJ21="FB",K21,"")</f>
        <v>0</v>
      </c>
      <c r="AN21" s="187" t="n">
        <f aca="false">IF($AJ21="FB",L21,"")</f>
        <v>0</v>
      </c>
      <c r="AO21" s="187" t="n">
        <f aca="false">IF($AJ21="FB",M21,"")</f>
        <v>0</v>
      </c>
      <c r="AP21" s="187" t="n">
        <f aca="false">IF($AJ21="FB",N21,"")</f>
        <v>0</v>
      </c>
      <c r="AQ21" s="187" t="n">
        <f aca="false">IF($AJ21="FB",O21,"")</f>
        <v>0</v>
      </c>
      <c r="AR21" s="187" t="n">
        <f aca="false">IF($AJ21="FB",P21,"")</f>
        <v>0</v>
      </c>
      <c r="AS21" s="187" t="n">
        <f aca="false">IF($AJ21="FB",Q21,"")</f>
        <v>0</v>
      </c>
      <c r="AT21" s="187" t="n">
        <f aca="false">IF($AJ21="FB",R21,"")</f>
        <v>0</v>
      </c>
      <c r="AU21" s="187" t="n">
        <f aca="false">IF($AJ21="FB",S21,"")</f>
        <v>0</v>
      </c>
      <c r="AV21" s="187" t="n">
        <f aca="false">IF($AJ21="FB",T21,"")</f>
        <v>0</v>
      </c>
    </row>
    <row r="22" s="159" customFormat="true" ht="16.7" hidden="false" customHeight="true" outlineLevel="0" collapsed="false">
      <c r="A22" s="290" t="s">
        <v>174</v>
      </c>
      <c r="B22" s="291" t="str">
        <f aca="false">IF(Werte2!B21=0,"",Werte2!B21)</f>
        <v/>
      </c>
      <c r="C22" s="182" t="str">
        <f aca="false">IF(S18!$H$88=0%,"",S18!$E$88)</f>
        <v/>
      </c>
      <c r="D22" s="183" t="str">
        <f aca="false">IF(C22&lt;($C$3-($C$3*$C$39)),"FB","")</f>
        <v/>
      </c>
      <c r="E22" s="182" t="n">
        <f aca="false">S18!$H$88</f>
        <v>0</v>
      </c>
      <c r="F22" s="183" t="str">
        <f aca="false">IF(E22&gt;C22,"1","2")</f>
        <v>2</v>
      </c>
      <c r="G22" s="295" t="n">
        <f aca="false">Da!G39</f>
        <v>0</v>
      </c>
      <c r="H22" s="295"/>
      <c r="I22" s="185" t="n">
        <f aca="false">S18!$H$76</f>
        <v>0</v>
      </c>
      <c r="J22" s="185" t="n">
        <f aca="false">S18!$H$77</f>
        <v>0</v>
      </c>
      <c r="K22" s="185" t="n">
        <f aca="false">S18!$H$78</f>
        <v>0</v>
      </c>
      <c r="L22" s="185" t="n">
        <f aca="false">S18!$H$79</f>
        <v>0</v>
      </c>
      <c r="M22" s="185" t="n">
        <f aca="false">S18!$H$80</f>
        <v>0</v>
      </c>
      <c r="N22" s="185" t="n">
        <f aca="false">S18!$H$81</f>
        <v>0</v>
      </c>
      <c r="O22" s="185" t="n">
        <f aca="false">S18!$H$82</f>
        <v>0</v>
      </c>
      <c r="P22" s="185" t="n">
        <f aca="false">S18!$H$83</f>
        <v>0</v>
      </c>
      <c r="Q22" s="185" t="n">
        <f aca="false">S18!$H$84</f>
        <v>0</v>
      </c>
      <c r="R22" s="185" t="n">
        <f aca="false">S18!$H$85</f>
        <v>0</v>
      </c>
      <c r="S22" s="185" t="n">
        <f aca="false">S18!$H$86</f>
        <v>0</v>
      </c>
      <c r="T22" s="185" t="n">
        <f aca="false">S18!$H$87</f>
        <v>0</v>
      </c>
      <c r="U22" s="293" t="str">
        <f aca="false">IF(B22="","","X")</f>
        <v/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294" t="str">
        <f aca="false">IF(Werte1!B21=0,"","W")</f>
        <v/>
      </c>
      <c r="AI22" s="166" t="str">
        <f aca="false">IF(C22="","S","")</f>
        <v>S</v>
      </c>
      <c r="AJ22" s="179" t="str">
        <f aca="false">IF(E22&lt;($C$3-($C$3*$C$39)),"FB","")</f>
        <v>FB</v>
      </c>
      <c r="AK22" s="187" t="n">
        <f aca="false">IF($AJ22="FB",I22,"")</f>
        <v>0</v>
      </c>
      <c r="AL22" s="187" t="n">
        <f aca="false">IF($AJ22="FB",J22,"")</f>
        <v>0</v>
      </c>
      <c r="AM22" s="187" t="n">
        <f aca="false">IF($AJ22="FB",K22,"")</f>
        <v>0</v>
      </c>
      <c r="AN22" s="187" t="n">
        <f aca="false">IF($AJ22="FB",L22,"")</f>
        <v>0</v>
      </c>
      <c r="AO22" s="187" t="n">
        <f aca="false">IF($AJ22="FB",M22,"")</f>
        <v>0</v>
      </c>
      <c r="AP22" s="187" t="n">
        <f aca="false">IF($AJ22="FB",N22,"")</f>
        <v>0</v>
      </c>
      <c r="AQ22" s="187" t="n">
        <f aca="false">IF($AJ22="FB",O22,"")</f>
        <v>0</v>
      </c>
      <c r="AR22" s="187" t="n">
        <f aca="false">IF($AJ22="FB",P22,"")</f>
        <v>0</v>
      </c>
      <c r="AS22" s="187" t="n">
        <f aca="false">IF($AJ22="FB",Q22,"")</f>
        <v>0</v>
      </c>
      <c r="AT22" s="187" t="n">
        <f aca="false">IF($AJ22="FB",R22,"")</f>
        <v>0</v>
      </c>
      <c r="AU22" s="187" t="n">
        <f aca="false">IF($AJ22="FB",S22,"")</f>
        <v>0</v>
      </c>
      <c r="AV22" s="187" t="n">
        <f aca="false">IF($AJ22="FB",T22,"")</f>
        <v>0</v>
      </c>
    </row>
    <row r="23" s="159" customFormat="true" ht="16.7" hidden="false" customHeight="true" outlineLevel="0" collapsed="false">
      <c r="A23" s="290" t="s">
        <v>175</v>
      </c>
      <c r="B23" s="291" t="str">
        <f aca="false">IF(Werte2!B22=0,"",Werte2!B22)</f>
        <v/>
      </c>
      <c r="C23" s="182" t="str">
        <f aca="false">IF(S19!$H$88=0%,"",S19!$E$88)</f>
        <v/>
      </c>
      <c r="D23" s="183" t="str">
        <f aca="false">IF(C23&lt;($C$3-($C$3*$C$39)),"FB","")</f>
        <v/>
      </c>
      <c r="E23" s="182" t="n">
        <f aca="false">S19!$H$88</f>
        <v>0</v>
      </c>
      <c r="F23" s="183" t="str">
        <f aca="false">IF(E23&gt;C23,"1","2")</f>
        <v>2</v>
      </c>
      <c r="G23" s="295" t="n">
        <f aca="false">Da!G40</f>
        <v>0</v>
      </c>
      <c r="H23" s="295"/>
      <c r="I23" s="185" t="n">
        <f aca="false">S19!$H$76</f>
        <v>0</v>
      </c>
      <c r="J23" s="185" t="n">
        <f aca="false">S19!$H$77</f>
        <v>0</v>
      </c>
      <c r="K23" s="185" t="n">
        <f aca="false">S19!$H$78</f>
        <v>0</v>
      </c>
      <c r="L23" s="185" t="n">
        <f aca="false">S19!$H$79</f>
        <v>0</v>
      </c>
      <c r="M23" s="185" t="n">
        <f aca="false">S19!$H$80</f>
        <v>0</v>
      </c>
      <c r="N23" s="185" t="n">
        <f aca="false">S19!$H$81</f>
        <v>0</v>
      </c>
      <c r="O23" s="185" t="n">
        <f aca="false">S19!$H$82</f>
        <v>0</v>
      </c>
      <c r="P23" s="185" t="n">
        <f aca="false">S19!$H$83</f>
        <v>0</v>
      </c>
      <c r="Q23" s="185" t="n">
        <f aca="false">S19!$H$84</f>
        <v>0</v>
      </c>
      <c r="R23" s="185" t="n">
        <f aca="false">S19!$H$85</f>
        <v>0</v>
      </c>
      <c r="S23" s="185" t="n">
        <f aca="false">S19!$H$86</f>
        <v>0</v>
      </c>
      <c r="T23" s="185" t="n">
        <f aca="false">S19!$H$87</f>
        <v>0</v>
      </c>
      <c r="U23" s="293" t="str">
        <f aca="false">IF(B23="","","X")</f>
        <v/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294" t="str">
        <f aca="false">IF(Werte1!B22=0,"","W")</f>
        <v/>
      </c>
      <c r="AI23" s="166" t="str">
        <f aca="false">IF(C23="","S","")</f>
        <v>S</v>
      </c>
      <c r="AJ23" s="179" t="str">
        <f aca="false">IF(E23&lt;($C$3-($C$3*$C$39)),"FB","")</f>
        <v>FB</v>
      </c>
      <c r="AK23" s="187" t="n">
        <f aca="false">IF($AJ23="FB",I23,"")</f>
        <v>0</v>
      </c>
      <c r="AL23" s="187" t="n">
        <f aca="false">IF($AJ23="FB",J23,"")</f>
        <v>0</v>
      </c>
      <c r="AM23" s="187" t="n">
        <f aca="false">IF($AJ23="FB",K23,"")</f>
        <v>0</v>
      </c>
      <c r="AN23" s="187" t="n">
        <f aca="false">IF($AJ23="FB",L23,"")</f>
        <v>0</v>
      </c>
      <c r="AO23" s="187" t="n">
        <f aca="false">IF($AJ23="FB",M23,"")</f>
        <v>0</v>
      </c>
      <c r="AP23" s="187" t="n">
        <f aca="false">IF($AJ23="FB",N23,"")</f>
        <v>0</v>
      </c>
      <c r="AQ23" s="187" t="n">
        <f aca="false">IF($AJ23="FB",O23,"")</f>
        <v>0</v>
      </c>
      <c r="AR23" s="187" t="n">
        <f aca="false">IF($AJ23="FB",P23,"")</f>
        <v>0</v>
      </c>
      <c r="AS23" s="187" t="n">
        <f aca="false">IF($AJ23="FB",Q23,"")</f>
        <v>0</v>
      </c>
      <c r="AT23" s="187" t="n">
        <f aca="false">IF($AJ23="FB",R23,"")</f>
        <v>0</v>
      </c>
      <c r="AU23" s="187" t="n">
        <f aca="false">IF($AJ23="FB",S23,"")</f>
        <v>0</v>
      </c>
      <c r="AV23" s="187" t="n">
        <f aca="false">IF($AJ23="FB",T23,"")</f>
        <v>0</v>
      </c>
    </row>
    <row r="24" s="159" customFormat="true" ht="16.7" hidden="false" customHeight="true" outlineLevel="0" collapsed="false">
      <c r="A24" s="290" t="s">
        <v>176</v>
      </c>
      <c r="B24" s="291" t="str">
        <f aca="false">IF(Werte2!B23=0,"",Werte2!B23)</f>
        <v/>
      </c>
      <c r="C24" s="182" t="str">
        <f aca="false">IF(S20!$H$88=0%,"",S20!$E$88)</f>
        <v/>
      </c>
      <c r="D24" s="183" t="str">
        <f aca="false">IF(C24&lt;($C$3-($C$3*$C$39)),"FB","")</f>
        <v/>
      </c>
      <c r="E24" s="182" t="n">
        <f aca="false">S20!$H$88</f>
        <v>0</v>
      </c>
      <c r="F24" s="183" t="str">
        <f aca="false">IF(E24&gt;C24,"1","2")</f>
        <v>2</v>
      </c>
      <c r="G24" s="295" t="n">
        <f aca="false">Da!G41</f>
        <v>0</v>
      </c>
      <c r="H24" s="295"/>
      <c r="I24" s="185" t="n">
        <f aca="false">S20!$H$76</f>
        <v>0</v>
      </c>
      <c r="J24" s="185" t="n">
        <f aca="false">S20!$H$77</f>
        <v>0</v>
      </c>
      <c r="K24" s="185" t="n">
        <f aca="false">S20!$H$78</f>
        <v>0</v>
      </c>
      <c r="L24" s="185" t="n">
        <f aca="false">S20!$H$79</f>
        <v>0</v>
      </c>
      <c r="M24" s="185" t="n">
        <f aca="false">S20!$H$80</f>
        <v>0</v>
      </c>
      <c r="N24" s="185" t="n">
        <f aca="false">S20!$H$81</f>
        <v>0</v>
      </c>
      <c r="O24" s="185" t="n">
        <f aca="false">S20!$H$82</f>
        <v>0</v>
      </c>
      <c r="P24" s="185" t="n">
        <f aca="false">S20!$H$83</f>
        <v>0</v>
      </c>
      <c r="Q24" s="185" t="n">
        <f aca="false">S20!$H$84</f>
        <v>0</v>
      </c>
      <c r="R24" s="185" t="n">
        <f aca="false">S20!$H$85</f>
        <v>0</v>
      </c>
      <c r="S24" s="185" t="n">
        <f aca="false">S20!$H$86</f>
        <v>0</v>
      </c>
      <c r="T24" s="185" t="n">
        <f aca="false">S20!$H$87</f>
        <v>0</v>
      </c>
      <c r="U24" s="293" t="str">
        <f aca="false">IF(B24="","","X")</f>
        <v/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294" t="str">
        <f aca="false">IF(Werte1!B23=0,"","W")</f>
        <v/>
      </c>
      <c r="AI24" s="166" t="str">
        <f aca="false">IF(C24="","S","")</f>
        <v>S</v>
      </c>
      <c r="AJ24" s="179" t="str">
        <f aca="false">IF(E24&lt;($C$3-($C$3*$C$39)),"FB","")</f>
        <v>FB</v>
      </c>
      <c r="AK24" s="187" t="n">
        <f aca="false">IF($AJ24="FB",I24,"")</f>
        <v>0</v>
      </c>
      <c r="AL24" s="187" t="n">
        <f aca="false">IF($AJ24="FB",J24,"")</f>
        <v>0</v>
      </c>
      <c r="AM24" s="187" t="n">
        <f aca="false">IF($AJ24="FB",K24,"")</f>
        <v>0</v>
      </c>
      <c r="AN24" s="187" t="n">
        <f aca="false">IF($AJ24="FB",L24,"")</f>
        <v>0</v>
      </c>
      <c r="AO24" s="187" t="n">
        <f aca="false">IF($AJ24="FB",M24,"")</f>
        <v>0</v>
      </c>
      <c r="AP24" s="187" t="n">
        <f aca="false">IF($AJ24="FB",N24,"")</f>
        <v>0</v>
      </c>
      <c r="AQ24" s="187" t="n">
        <f aca="false">IF($AJ24="FB",O24,"")</f>
        <v>0</v>
      </c>
      <c r="AR24" s="187" t="n">
        <f aca="false">IF($AJ24="FB",P24,"")</f>
        <v>0</v>
      </c>
      <c r="AS24" s="187" t="n">
        <f aca="false">IF($AJ24="FB",Q24,"")</f>
        <v>0</v>
      </c>
      <c r="AT24" s="187" t="n">
        <f aca="false">IF($AJ24="FB",R24,"")</f>
        <v>0</v>
      </c>
      <c r="AU24" s="187" t="n">
        <f aca="false">IF($AJ24="FB",S24,"")</f>
        <v>0</v>
      </c>
      <c r="AV24" s="187" t="n">
        <f aca="false">IF($AJ24="FB",T24,"")</f>
        <v>0</v>
      </c>
    </row>
    <row r="25" s="159" customFormat="true" ht="16.7" hidden="false" customHeight="true" outlineLevel="0" collapsed="false">
      <c r="A25" s="290" t="s">
        <v>177</v>
      </c>
      <c r="B25" s="291" t="str">
        <f aca="false">IF(Werte2!B24=0,"",Werte2!B24)</f>
        <v/>
      </c>
      <c r="C25" s="182" t="str">
        <f aca="false">IF(S21!$H$88=0%,"",S21!$E$88)</f>
        <v/>
      </c>
      <c r="D25" s="183" t="str">
        <f aca="false">IF(C25&lt;($C$3-($C$3*$C$39)),"FB","")</f>
        <v/>
      </c>
      <c r="E25" s="182" t="n">
        <f aca="false">S21!$H$88</f>
        <v>0</v>
      </c>
      <c r="F25" s="183" t="str">
        <f aca="false">IF(E25&gt;C25,"1","2")</f>
        <v>2</v>
      </c>
      <c r="G25" s="295" t="n">
        <f aca="false">Da!G42</f>
        <v>0</v>
      </c>
      <c r="H25" s="295"/>
      <c r="I25" s="185" t="n">
        <f aca="false">S21!$H$76</f>
        <v>0</v>
      </c>
      <c r="J25" s="185" t="n">
        <f aca="false">S21!$H$77</f>
        <v>0</v>
      </c>
      <c r="K25" s="185" t="n">
        <f aca="false">S21!$H$78</f>
        <v>0</v>
      </c>
      <c r="L25" s="185" t="n">
        <f aca="false">S21!$H$79</f>
        <v>0</v>
      </c>
      <c r="M25" s="185" t="n">
        <f aca="false">S21!$H$80</f>
        <v>0</v>
      </c>
      <c r="N25" s="185" t="n">
        <f aca="false">S21!$H$81</f>
        <v>0</v>
      </c>
      <c r="O25" s="185" t="n">
        <f aca="false">S21!$H$82</f>
        <v>0</v>
      </c>
      <c r="P25" s="185" t="n">
        <f aca="false">S21!$H$83</f>
        <v>0</v>
      </c>
      <c r="Q25" s="185" t="n">
        <f aca="false">S21!$H$84</f>
        <v>0</v>
      </c>
      <c r="R25" s="185" t="n">
        <f aca="false">S21!$H$85</f>
        <v>0</v>
      </c>
      <c r="S25" s="185" t="n">
        <f aca="false">S21!$H$86</f>
        <v>0</v>
      </c>
      <c r="T25" s="185" t="n">
        <f aca="false">S21!$H$87</f>
        <v>0</v>
      </c>
      <c r="U25" s="293" t="str">
        <f aca="false">IF(B25="","","X")</f>
        <v/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294" t="str">
        <f aca="false">IF(Werte1!B24=0,"","W")</f>
        <v/>
      </c>
      <c r="AI25" s="166" t="str">
        <f aca="false">IF(C25="","S","")</f>
        <v>S</v>
      </c>
      <c r="AJ25" s="179" t="str">
        <f aca="false">IF(E25&lt;($C$3-($C$3*$C$39)),"FB","")</f>
        <v>FB</v>
      </c>
      <c r="AK25" s="187" t="n">
        <f aca="false">IF($AJ25="FB",I25,"")</f>
        <v>0</v>
      </c>
      <c r="AL25" s="187" t="n">
        <f aca="false">IF($AJ25="FB",J25,"")</f>
        <v>0</v>
      </c>
      <c r="AM25" s="187" t="n">
        <f aca="false">IF($AJ25="FB",K25,"")</f>
        <v>0</v>
      </c>
      <c r="AN25" s="187" t="n">
        <f aca="false">IF($AJ25="FB",L25,"")</f>
        <v>0</v>
      </c>
      <c r="AO25" s="187" t="n">
        <f aca="false">IF($AJ25="FB",M25,"")</f>
        <v>0</v>
      </c>
      <c r="AP25" s="187" t="n">
        <f aca="false">IF($AJ25="FB",N25,"")</f>
        <v>0</v>
      </c>
      <c r="AQ25" s="187" t="n">
        <f aca="false">IF($AJ25="FB",O25,"")</f>
        <v>0</v>
      </c>
      <c r="AR25" s="187" t="n">
        <f aca="false">IF($AJ25="FB",P25,"")</f>
        <v>0</v>
      </c>
      <c r="AS25" s="187" t="n">
        <f aca="false">IF($AJ25="FB",Q25,"")</f>
        <v>0</v>
      </c>
      <c r="AT25" s="187" t="n">
        <f aca="false">IF($AJ25="FB",R25,"")</f>
        <v>0</v>
      </c>
      <c r="AU25" s="187" t="n">
        <f aca="false">IF($AJ25="FB",S25,"")</f>
        <v>0</v>
      </c>
      <c r="AV25" s="187" t="n">
        <f aca="false">IF($AJ25="FB",T25,"")</f>
        <v>0</v>
      </c>
    </row>
    <row r="26" s="159" customFormat="true" ht="16.7" hidden="false" customHeight="true" outlineLevel="0" collapsed="false">
      <c r="A26" s="290" t="s">
        <v>178</v>
      </c>
      <c r="B26" s="291" t="str">
        <f aca="false">IF(Werte2!B25=0,"",Werte2!B25)</f>
        <v/>
      </c>
      <c r="C26" s="182" t="str">
        <f aca="false">IF(S22!$H$88=0%,"",S22!$E$88)</f>
        <v/>
      </c>
      <c r="D26" s="183" t="str">
        <f aca="false">IF(C26&lt;($C$3-($C$3*$C$39)),"FB","")</f>
        <v/>
      </c>
      <c r="E26" s="182" t="n">
        <f aca="false">S22!$H$88</f>
        <v>0</v>
      </c>
      <c r="F26" s="183" t="str">
        <f aca="false">IF(E26&gt;C26,"1","2")</f>
        <v>2</v>
      </c>
      <c r="G26" s="295" t="n">
        <f aca="false">Da!G43</f>
        <v>0</v>
      </c>
      <c r="H26" s="295"/>
      <c r="I26" s="185" t="n">
        <f aca="false">S22!$H$76</f>
        <v>0</v>
      </c>
      <c r="J26" s="185" t="n">
        <f aca="false">S22!$H$77</f>
        <v>0</v>
      </c>
      <c r="K26" s="185" t="n">
        <f aca="false">S22!$H$78</f>
        <v>0</v>
      </c>
      <c r="L26" s="185" t="n">
        <f aca="false">S22!$H$79</f>
        <v>0</v>
      </c>
      <c r="M26" s="185" t="n">
        <f aca="false">S22!$H$80</f>
        <v>0</v>
      </c>
      <c r="N26" s="185" t="n">
        <f aca="false">S22!$H$81</f>
        <v>0</v>
      </c>
      <c r="O26" s="185" t="n">
        <f aca="false">S22!$H$82</f>
        <v>0</v>
      </c>
      <c r="P26" s="185" t="n">
        <f aca="false">S22!$H$83</f>
        <v>0</v>
      </c>
      <c r="Q26" s="185" t="n">
        <f aca="false">S22!$H$84</f>
        <v>0</v>
      </c>
      <c r="R26" s="185" t="n">
        <f aca="false">S22!$H$85</f>
        <v>0</v>
      </c>
      <c r="S26" s="185" t="n">
        <f aca="false">S22!$H$86</f>
        <v>0</v>
      </c>
      <c r="T26" s="185" t="n">
        <f aca="false">S22!$H$87</f>
        <v>0</v>
      </c>
      <c r="U26" s="293" t="str">
        <f aca="false">IF(B26="","","X")</f>
        <v/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294" t="str">
        <f aca="false">IF(Werte1!B25=0,"","W")</f>
        <v/>
      </c>
      <c r="AI26" s="166" t="str">
        <f aca="false">IF(C26="","S","")</f>
        <v>S</v>
      </c>
      <c r="AJ26" s="179" t="str">
        <f aca="false">IF(E26&lt;($C$3-($C$3*$C$39)),"FB","")</f>
        <v>FB</v>
      </c>
      <c r="AK26" s="187" t="n">
        <f aca="false">IF($AJ26="FB",I26,"")</f>
        <v>0</v>
      </c>
      <c r="AL26" s="187" t="n">
        <f aca="false">IF($AJ26="FB",J26,"")</f>
        <v>0</v>
      </c>
      <c r="AM26" s="187" t="n">
        <f aca="false">IF($AJ26="FB",K26,"")</f>
        <v>0</v>
      </c>
      <c r="AN26" s="187" t="n">
        <f aca="false">IF($AJ26="FB",L26,"")</f>
        <v>0</v>
      </c>
      <c r="AO26" s="187" t="n">
        <f aca="false">IF($AJ26="FB",M26,"")</f>
        <v>0</v>
      </c>
      <c r="AP26" s="187" t="n">
        <f aca="false">IF($AJ26="FB",N26,"")</f>
        <v>0</v>
      </c>
      <c r="AQ26" s="187" t="n">
        <f aca="false">IF($AJ26="FB",O26,"")</f>
        <v>0</v>
      </c>
      <c r="AR26" s="187" t="n">
        <f aca="false">IF($AJ26="FB",P26,"")</f>
        <v>0</v>
      </c>
      <c r="AS26" s="187" t="n">
        <f aca="false">IF($AJ26="FB",Q26,"")</f>
        <v>0</v>
      </c>
      <c r="AT26" s="187" t="n">
        <f aca="false">IF($AJ26="FB",R26,"")</f>
        <v>0</v>
      </c>
      <c r="AU26" s="187" t="n">
        <f aca="false">IF($AJ26="FB",S26,"")</f>
        <v>0</v>
      </c>
      <c r="AV26" s="187" t="n">
        <f aca="false">IF($AJ26="FB",T26,"")</f>
        <v>0</v>
      </c>
    </row>
    <row r="27" s="159" customFormat="true" ht="16.7" hidden="false" customHeight="true" outlineLevel="0" collapsed="false">
      <c r="A27" s="290" t="s">
        <v>179</v>
      </c>
      <c r="B27" s="291" t="str">
        <f aca="false">IF(Werte2!B26=0,"",Werte2!B26)</f>
        <v/>
      </c>
      <c r="C27" s="182" t="str">
        <f aca="false">IF(S23!$H$88=0%,"",S23!$E$88)</f>
        <v/>
      </c>
      <c r="D27" s="183" t="str">
        <f aca="false">IF(C27&lt;($C$3-($C$3*$C$39)),"FB","")</f>
        <v/>
      </c>
      <c r="E27" s="182" t="n">
        <f aca="false">S23!$H$88</f>
        <v>0</v>
      </c>
      <c r="F27" s="183" t="str">
        <f aca="false">IF(E27&gt;C27,"1","2")</f>
        <v>2</v>
      </c>
      <c r="G27" s="295" t="n">
        <f aca="false">Da!G44</f>
        <v>0</v>
      </c>
      <c r="H27" s="295"/>
      <c r="I27" s="185" t="n">
        <f aca="false">S23!$H$76</f>
        <v>0</v>
      </c>
      <c r="J27" s="185" t="n">
        <f aca="false">S23!$H$77</f>
        <v>0</v>
      </c>
      <c r="K27" s="185" t="n">
        <f aca="false">S23!$H$78</f>
        <v>0</v>
      </c>
      <c r="L27" s="185" t="n">
        <f aca="false">S23!$H$79</f>
        <v>0</v>
      </c>
      <c r="M27" s="185" t="n">
        <f aca="false">S23!$H$80</f>
        <v>0</v>
      </c>
      <c r="N27" s="185" t="n">
        <f aca="false">S23!$H$81</f>
        <v>0</v>
      </c>
      <c r="O27" s="185" t="n">
        <f aca="false">S23!$H$82</f>
        <v>0</v>
      </c>
      <c r="P27" s="185" t="n">
        <f aca="false">S23!$H$83</f>
        <v>0</v>
      </c>
      <c r="Q27" s="185" t="n">
        <f aca="false">S23!$H$84</f>
        <v>0</v>
      </c>
      <c r="R27" s="185" t="n">
        <f aca="false">S23!$H$85</f>
        <v>0</v>
      </c>
      <c r="S27" s="185" t="n">
        <f aca="false">S23!$H$86</f>
        <v>0</v>
      </c>
      <c r="T27" s="185" t="n">
        <f aca="false">S23!$H$87</f>
        <v>0</v>
      </c>
      <c r="U27" s="293" t="str">
        <f aca="false">IF(B27="","","X")</f>
        <v/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294" t="str">
        <f aca="false">IF(Werte1!B26=0,"","W")</f>
        <v/>
      </c>
      <c r="AI27" s="166" t="str">
        <f aca="false">IF(C27="","S","")</f>
        <v>S</v>
      </c>
      <c r="AJ27" s="179" t="str">
        <f aca="false">IF(E27&lt;($C$3-($C$3*$C$39)),"FB","")</f>
        <v>FB</v>
      </c>
      <c r="AK27" s="187" t="n">
        <f aca="false">IF($AJ27="FB",I27,"")</f>
        <v>0</v>
      </c>
      <c r="AL27" s="187" t="n">
        <f aca="false">IF($AJ27="FB",J27,"")</f>
        <v>0</v>
      </c>
      <c r="AM27" s="187" t="n">
        <f aca="false">IF($AJ27="FB",K27,"")</f>
        <v>0</v>
      </c>
      <c r="AN27" s="187" t="n">
        <f aca="false">IF($AJ27="FB",L27,"")</f>
        <v>0</v>
      </c>
      <c r="AO27" s="187" t="n">
        <f aca="false">IF($AJ27="FB",M27,"")</f>
        <v>0</v>
      </c>
      <c r="AP27" s="187" t="n">
        <f aca="false">IF($AJ27="FB",N27,"")</f>
        <v>0</v>
      </c>
      <c r="AQ27" s="187" t="n">
        <f aca="false">IF($AJ27="FB",O27,"")</f>
        <v>0</v>
      </c>
      <c r="AR27" s="187" t="n">
        <f aca="false">IF($AJ27="FB",P27,"")</f>
        <v>0</v>
      </c>
      <c r="AS27" s="187" t="n">
        <f aca="false">IF($AJ27="FB",Q27,"")</f>
        <v>0</v>
      </c>
      <c r="AT27" s="187" t="n">
        <f aca="false">IF($AJ27="FB",R27,"")</f>
        <v>0</v>
      </c>
      <c r="AU27" s="187" t="n">
        <f aca="false">IF($AJ27="FB",S27,"")</f>
        <v>0</v>
      </c>
      <c r="AV27" s="187" t="n">
        <f aca="false">IF($AJ27="FB",T27,"")</f>
        <v>0</v>
      </c>
    </row>
    <row r="28" s="159" customFormat="true" ht="16.7" hidden="false" customHeight="true" outlineLevel="0" collapsed="false">
      <c r="A28" s="290" t="s">
        <v>180</v>
      </c>
      <c r="B28" s="291" t="str">
        <f aca="false">IF(Werte2!B27=0,"",Werte2!B27)</f>
        <v/>
      </c>
      <c r="C28" s="182" t="str">
        <f aca="false">IF(S24!$H$88=0%,"",S24!$E$88)</f>
        <v/>
      </c>
      <c r="D28" s="183" t="str">
        <f aca="false">IF(C28&lt;($C$3-($C$3*$C$39)),"FB","")</f>
        <v/>
      </c>
      <c r="E28" s="182" t="n">
        <f aca="false">S24!$H$88</f>
        <v>0</v>
      </c>
      <c r="F28" s="183" t="str">
        <f aca="false">IF(E28&gt;C28,"1","2")</f>
        <v>2</v>
      </c>
      <c r="G28" s="295" t="n">
        <f aca="false">Da!G45</f>
        <v>0</v>
      </c>
      <c r="H28" s="295"/>
      <c r="I28" s="185" t="n">
        <f aca="false">S24!$H$76</f>
        <v>0</v>
      </c>
      <c r="J28" s="185" t="n">
        <f aca="false">S24!$H$77</f>
        <v>0</v>
      </c>
      <c r="K28" s="185" t="n">
        <f aca="false">S24!$H$78</f>
        <v>0</v>
      </c>
      <c r="L28" s="185" t="n">
        <f aca="false">S24!$H$79</f>
        <v>0</v>
      </c>
      <c r="M28" s="185" t="n">
        <f aca="false">S24!$H$80</f>
        <v>0</v>
      </c>
      <c r="N28" s="185" t="n">
        <f aca="false">S24!$H$81</f>
        <v>0</v>
      </c>
      <c r="O28" s="185" t="n">
        <f aca="false">S24!$H$82</f>
        <v>0</v>
      </c>
      <c r="P28" s="185" t="n">
        <f aca="false">S24!$H$83</f>
        <v>0</v>
      </c>
      <c r="Q28" s="185" t="n">
        <f aca="false">S24!$H$84</f>
        <v>0</v>
      </c>
      <c r="R28" s="185" t="n">
        <f aca="false">S24!$H$85</f>
        <v>0</v>
      </c>
      <c r="S28" s="185" t="n">
        <f aca="false">S24!$H$86</f>
        <v>0</v>
      </c>
      <c r="T28" s="185" t="n">
        <f aca="false">S24!$H$87</f>
        <v>0</v>
      </c>
      <c r="U28" s="293" t="str">
        <f aca="false">IF(B28="","","X")</f>
        <v/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294" t="str">
        <f aca="false">IF(Werte1!B27=0,"","W")</f>
        <v/>
      </c>
      <c r="AI28" s="166" t="str">
        <f aca="false">IF(C28="","S","")</f>
        <v>S</v>
      </c>
      <c r="AJ28" s="179" t="str">
        <f aca="false">IF(E28&lt;($C$3-($C$3*$C$39)),"FB","")</f>
        <v>FB</v>
      </c>
      <c r="AK28" s="187" t="n">
        <f aca="false">IF($AJ28="FB",I28,"")</f>
        <v>0</v>
      </c>
      <c r="AL28" s="187" t="n">
        <f aca="false">IF($AJ28="FB",J28,"")</f>
        <v>0</v>
      </c>
      <c r="AM28" s="187" t="n">
        <f aca="false">IF($AJ28="FB",K28,"")</f>
        <v>0</v>
      </c>
      <c r="AN28" s="187" t="n">
        <f aca="false">IF($AJ28="FB",L28,"")</f>
        <v>0</v>
      </c>
      <c r="AO28" s="187" t="n">
        <f aca="false">IF($AJ28="FB",M28,"")</f>
        <v>0</v>
      </c>
      <c r="AP28" s="187" t="n">
        <f aca="false">IF($AJ28="FB",N28,"")</f>
        <v>0</v>
      </c>
      <c r="AQ28" s="187" t="n">
        <f aca="false">IF($AJ28="FB",O28,"")</f>
        <v>0</v>
      </c>
      <c r="AR28" s="187" t="n">
        <f aca="false">IF($AJ28="FB",P28,"")</f>
        <v>0</v>
      </c>
      <c r="AS28" s="187" t="n">
        <f aca="false">IF($AJ28="FB",Q28,"")</f>
        <v>0</v>
      </c>
      <c r="AT28" s="187" t="n">
        <f aca="false">IF($AJ28="FB",R28,"")</f>
        <v>0</v>
      </c>
      <c r="AU28" s="187" t="n">
        <f aca="false">IF($AJ28="FB",S28,"")</f>
        <v>0</v>
      </c>
      <c r="AV28" s="187" t="n">
        <f aca="false">IF($AJ28="FB",T28,"")</f>
        <v>0</v>
      </c>
    </row>
    <row r="29" s="159" customFormat="true" ht="16.7" hidden="false" customHeight="true" outlineLevel="0" collapsed="false">
      <c r="A29" s="290" t="s">
        <v>181</v>
      </c>
      <c r="B29" s="291" t="str">
        <f aca="false">IF(Werte2!B28=0,"",Werte2!B28)</f>
        <v/>
      </c>
      <c r="C29" s="182" t="str">
        <f aca="false">IF(S25!$H$88=0%,"",S25!$E$88)</f>
        <v/>
      </c>
      <c r="D29" s="183" t="str">
        <f aca="false">IF(C29&lt;($C$3-($C$3*$C$39)),"FB","")</f>
        <v/>
      </c>
      <c r="E29" s="182" t="n">
        <f aca="false">S25!$H$88</f>
        <v>0</v>
      </c>
      <c r="F29" s="183" t="str">
        <f aca="false">IF(E29&gt;C29,"1","2")</f>
        <v>2</v>
      </c>
      <c r="G29" s="295" t="n">
        <f aca="false">Da!G46</f>
        <v>0</v>
      </c>
      <c r="H29" s="295"/>
      <c r="I29" s="185" t="n">
        <f aca="false">S25!$H$76</f>
        <v>0</v>
      </c>
      <c r="J29" s="185" t="n">
        <f aca="false">S25!$H$77</f>
        <v>0</v>
      </c>
      <c r="K29" s="185" t="n">
        <f aca="false">S25!$H$78</f>
        <v>0</v>
      </c>
      <c r="L29" s="185" t="n">
        <f aca="false">S25!$H$79</f>
        <v>0</v>
      </c>
      <c r="M29" s="185" t="n">
        <f aca="false">S25!$H$80</f>
        <v>0</v>
      </c>
      <c r="N29" s="185" t="n">
        <f aca="false">S25!$H$81</f>
        <v>0</v>
      </c>
      <c r="O29" s="185" t="n">
        <f aca="false">S25!$H$82</f>
        <v>0</v>
      </c>
      <c r="P29" s="185" t="n">
        <f aca="false">S25!$H$83</f>
        <v>0</v>
      </c>
      <c r="Q29" s="185" t="n">
        <f aca="false">S25!$H$84</f>
        <v>0</v>
      </c>
      <c r="R29" s="185" t="n">
        <f aca="false">S25!$H$85</f>
        <v>0</v>
      </c>
      <c r="S29" s="185" t="n">
        <f aca="false">S25!$H$86</f>
        <v>0</v>
      </c>
      <c r="T29" s="185" t="n">
        <f aca="false">S25!$H$87</f>
        <v>0</v>
      </c>
      <c r="U29" s="293" t="str">
        <f aca="false">IF(B29="","","X")</f>
        <v/>
      </c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294" t="str">
        <f aca="false">IF(Werte1!B28=0,"","W")</f>
        <v/>
      </c>
      <c r="AI29" s="166" t="str">
        <f aca="false">IF(C29="","S","")</f>
        <v>S</v>
      </c>
      <c r="AJ29" s="179" t="str">
        <f aca="false">IF(E29&lt;($C$3-($C$3*$C$39)),"FB","")</f>
        <v>FB</v>
      </c>
      <c r="AK29" s="187" t="n">
        <f aca="false">IF($AJ29="FB",I29,"")</f>
        <v>0</v>
      </c>
      <c r="AL29" s="187" t="n">
        <f aca="false">IF($AJ29="FB",J29,"")</f>
        <v>0</v>
      </c>
      <c r="AM29" s="187" t="n">
        <f aca="false">IF($AJ29="FB",K29,"")</f>
        <v>0</v>
      </c>
      <c r="AN29" s="187" t="n">
        <f aca="false">IF($AJ29="FB",L29,"")</f>
        <v>0</v>
      </c>
      <c r="AO29" s="187" t="n">
        <f aca="false">IF($AJ29="FB",M29,"")</f>
        <v>0</v>
      </c>
      <c r="AP29" s="187" t="n">
        <f aca="false">IF($AJ29="FB",N29,"")</f>
        <v>0</v>
      </c>
      <c r="AQ29" s="187" t="n">
        <f aca="false">IF($AJ29="FB",O29,"")</f>
        <v>0</v>
      </c>
      <c r="AR29" s="187" t="n">
        <f aca="false">IF($AJ29="FB",P29,"")</f>
        <v>0</v>
      </c>
      <c r="AS29" s="187" t="n">
        <f aca="false">IF($AJ29="FB",Q29,"")</f>
        <v>0</v>
      </c>
      <c r="AT29" s="187" t="n">
        <f aca="false">IF($AJ29="FB",R29,"")</f>
        <v>0</v>
      </c>
      <c r="AU29" s="187" t="n">
        <f aca="false">IF($AJ29="FB",S29,"")</f>
        <v>0</v>
      </c>
      <c r="AV29" s="187" t="n">
        <f aca="false">IF($AJ29="FB",T29,"")</f>
        <v>0</v>
      </c>
    </row>
    <row r="30" s="159" customFormat="true" ht="16.7" hidden="false" customHeight="true" outlineLevel="0" collapsed="false">
      <c r="A30" s="290" t="s">
        <v>182</v>
      </c>
      <c r="B30" s="291" t="str">
        <f aca="false">IF(Werte2!B29=0,"",Werte2!B29)</f>
        <v/>
      </c>
      <c r="C30" s="182" t="str">
        <f aca="false">IF(S26!$H$88=0%,"",S26!$E$88)</f>
        <v/>
      </c>
      <c r="D30" s="183" t="str">
        <f aca="false">IF(C30&lt;($C$3-($C$3*$C$39)),"FB","")</f>
        <v/>
      </c>
      <c r="E30" s="182" t="n">
        <f aca="false">S26!$H$88</f>
        <v>0</v>
      </c>
      <c r="F30" s="183" t="str">
        <f aca="false">IF(E30&gt;C30,"1","2")</f>
        <v>2</v>
      </c>
      <c r="G30" s="295" t="n">
        <f aca="false">Da!G47</f>
        <v>0</v>
      </c>
      <c r="H30" s="295"/>
      <c r="I30" s="185" t="n">
        <f aca="false">S26!$H$76</f>
        <v>0</v>
      </c>
      <c r="J30" s="185" t="n">
        <f aca="false">S26!$H$77</f>
        <v>0</v>
      </c>
      <c r="K30" s="185" t="n">
        <f aca="false">S26!$H$78</f>
        <v>0</v>
      </c>
      <c r="L30" s="185" t="n">
        <f aca="false">S26!$H$79</f>
        <v>0</v>
      </c>
      <c r="M30" s="185" t="n">
        <f aca="false">S26!$H$80</f>
        <v>0</v>
      </c>
      <c r="N30" s="185" t="n">
        <f aca="false">S26!$H$81</f>
        <v>0</v>
      </c>
      <c r="O30" s="185" t="n">
        <f aca="false">S26!$H$82</f>
        <v>0</v>
      </c>
      <c r="P30" s="185" t="n">
        <f aca="false">S26!$H$83</f>
        <v>0</v>
      </c>
      <c r="Q30" s="185" t="n">
        <f aca="false">S26!$H$84</f>
        <v>0</v>
      </c>
      <c r="R30" s="185" t="n">
        <f aca="false">S26!$H$85</f>
        <v>0</v>
      </c>
      <c r="S30" s="185" t="n">
        <f aca="false">S26!$H$86</f>
        <v>0</v>
      </c>
      <c r="T30" s="185" t="n">
        <f aca="false">S26!$H$87</f>
        <v>0</v>
      </c>
      <c r="U30" s="293" t="str">
        <f aca="false">IF(B30="","","X")</f>
        <v/>
      </c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294" t="str">
        <f aca="false">IF(Werte1!B29=0,"","W")</f>
        <v/>
      </c>
      <c r="AI30" s="166" t="str">
        <f aca="false">IF(C30="","S","")</f>
        <v>S</v>
      </c>
      <c r="AJ30" s="179" t="str">
        <f aca="false">IF(E30&lt;($C$3-($C$3*$C$39)),"FB","")</f>
        <v>FB</v>
      </c>
      <c r="AK30" s="187" t="n">
        <f aca="false">IF($AJ30="FB",I30,"")</f>
        <v>0</v>
      </c>
      <c r="AL30" s="187" t="n">
        <f aca="false">IF($AJ30="FB",J30,"")</f>
        <v>0</v>
      </c>
      <c r="AM30" s="187" t="n">
        <f aca="false">IF($AJ30="FB",K30,"")</f>
        <v>0</v>
      </c>
      <c r="AN30" s="187" t="n">
        <f aca="false">IF($AJ30="FB",L30,"")</f>
        <v>0</v>
      </c>
      <c r="AO30" s="187" t="n">
        <f aca="false">IF($AJ30="FB",M30,"")</f>
        <v>0</v>
      </c>
      <c r="AP30" s="187" t="n">
        <f aca="false">IF($AJ30="FB",N30,"")</f>
        <v>0</v>
      </c>
      <c r="AQ30" s="187" t="n">
        <f aca="false">IF($AJ30="FB",O30,"")</f>
        <v>0</v>
      </c>
      <c r="AR30" s="187" t="n">
        <f aca="false">IF($AJ30="FB",P30,"")</f>
        <v>0</v>
      </c>
      <c r="AS30" s="187" t="n">
        <f aca="false">IF($AJ30="FB",Q30,"")</f>
        <v>0</v>
      </c>
      <c r="AT30" s="187" t="n">
        <f aca="false">IF($AJ30="FB",R30,"")</f>
        <v>0</v>
      </c>
      <c r="AU30" s="187" t="n">
        <f aca="false">IF($AJ30="FB",S30,"")</f>
        <v>0</v>
      </c>
      <c r="AV30" s="187" t="n">
        <f aca="false">IF($AJ30="FB",T30,"")</f>
        <v>0</v>
      </c>
    </row>
    <row r="31" s="159" customFormat="true" ht="16.7" hidden="false" customHeight="true" outlineLevel="0" collapsed="false">
      <c r="A31" s="290" t="s">
        <v>183</v>
      </c>
      <c r="B31" s="291" t="str">
        <f aca="false">IF(Werte2!B30=0,"",Werte2!B30)</f>
        <v/>
      </c>
      <c r="C31" s="182" t="str">
        <f aca="false">IF(S27!$H$88=0%,"",S27!$E$88)</f>
        <v/>
      </c>
      <c r="D31" s="183" t="str">
        <f aca="false">IF(C31&lt;($C$3-($C$3*$C$39)),"FB","")</f>
        <v/>
      </c>
      <c r="E31" s="182" t="n">
        <f aca="false">S27!$H$88</f>
        <v>0</v>
      </c>
      <c r="F31" s="183" t="str">
        <f aca="false">IF(E31&gt;C31,"1","2")</f>
        <v>2</v>
      </c>
      <c r="G31" s="295" t="n">
        <f aca="false">Da!G48</f>
        <v>0</v>
      </c>
      <c r="H31" s="295"/>
      <c r="I31" s="185" t="n">
        <f aca="false">S27!$H$76</f>
        <v>0</v>
      </c>
      <c r="J31" s="185" t="n">
        <f aca="false">S27!$H$77</f>
        <v>0</v>
      </c>
      <c r="K31" s="185" t="n">
        <f aca="false">S27!$H$78</f>
        <v>0</v>
      </c>
      <c r="L31" s="185" t="n">
        <f aca="false">S27!$H$79</f>
        <v>0</v>
      </c>
      <c r="M31" s="185" t="n">
        <f aca="false">S27!$H$80</f>
        <v>0</v>
      </c>
      <c r="N31" s="185" t="n">
        <f aca="false">S27!$H$81</f>
        <v>0</v>
      </c>
      <c r="O31" s="185" t="n">
        <f aca="false">S27!$H$82</f>
        <v>0</v>
      </c>
      <c r="P31" s="185" t="n">
        <f aca="false">S27!$H$83</f>
        <v>0</v>
      </c>
      <c r="Q31" s="185" t="n">
        <f aca="false">S27!$H$84</f>
        <v>0</v>
      </c>
      <c r="R31" s="185" t="n">
        <f aca="false">S27!$H$85</f>
        <v>0</v>
      </c>
      <c r="S31" s="185" t="n">
        <f aca="false">S27!$H$86</f>
        <v>0</v>
      </c>
      <c r="T31" s="185" t="n">
        <f aca="false">S27!$H$87</f>
        <v>0</v>
      </c>
      <c r="U31" s="293" t="str">
        <f aca="false">IF(B31="","","X")</f>
        <v/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294" t="str">
        <f aca="false">IF(Werte1!B30=0,"","W")</f>
        <v/>
      </c>
      <c r="AI31" s="166" t="str">
        <f aca="false">IF(C31="","S","")</f>
        <v>S</v>
      </c>
      <c r="AJ31" s="179" t="str">
        <f aca="false">IF(E31&lt;($C$3-($C$3*$C$39)),"FB","")</f>
        <v>FB</v>
      </c>
      <c r="AK31" s="187" t="n">
        <f aca="false">IF($AJ31="FB",I31,"")</f>
        <v>0</v>
      </c>
      <c r="AL31" s="187" t="n">
        <f aca="false">IF($AJ31="FB",J31,"")</f>
        <v>0</v>
      </c>
      <c r="AM31" s="187" t="n">
        <f aca="false">IF($AJ31="FB",K31,"")</f>
        <v>0</v>
      </c>
      <c r="AN31" s="187" t="n">
        <f aca="false">IF($AJ31="FB",L31,"")</f>
        <v>0</v>
      </c>
      <c r="AO31" s="187" t="n">
        <f aca="false">IF($AJ31="FB",M31,"")</f>
        <v>0</v>
      </c>
      <c r="AP31" s="187" t="n">
        <f aca="false">IF($AJ31="FB",N31,"")</f>
        <v>0</v>
      </c>
      <c r="AQ31" s="187" t="n">
        <f aca="false">IF($AJ31="FB",O31,"")</f>
        <v>0</v>
      </c>
      <c r="AR31" s="187" t="n">
        <f aca="false">IF($AJ31="FB",P31,"")</f>
        <v>0</v>
      </c>
      <c r="AS31" s="187" t="n">
        <f aca="false">IF($AJ31="FB",Q31,"")</f>
        <v>0</v>
      </c>
      <c r="AT31" s="187" t="n">
        <f aca="false">IF($AJ31="FB",R31,"")</f>
        <v>0</v>
      </c>
      <c r="AU31" s="187" t="n">
        <f aca="false">IF($AJ31="FB",S31,"")</f>
        <v>0</v>
      </c>
      <c r="AV31" s="187" t="n">
        <f aca="false">IF($AJ31="FB",T31,"")</f>
        <v>0</v>
      </c>
    </row>
    <row r="32" s="159" customFormat="true" ht="16.7" hidden="false" customHeight="true" outlineLevel="0" collapsed="false">
      <c r="A32" s="290" t="s">
        <v>184</v>
      </c>
      <c r="B32" s="291" t="str">
        <f aca="false">IF(Werte2!B31=0,"",Werte2!B31)</f>
        <v/>
      </c>
      <c r="C32" s="182" t="str">
        <f aca="false">IF(S28!$H$88=0%,"",S28!$E$88)</f>
        <v/>
      </c>
      <c r="D32" s="183" t="str">
        <f aca="false">IF(C32&lt;($C$3-($C$3*$C$39)),"FB","")</f>
        <v/>
      </c>
      <c r="E32" s="182" t="n">
        <f aca="false">S28!$H$88</f>
        <v>0</v>
      </c>
      <c r="F32" s="183" t="str">
        <f aca="false">IF(E32&gt;C32,"1","2")</f>
        <v>2</v>
      </c>
      <c r="G32" s="295" t="n">
        <f aca="false">Da!G49</f>
        <v>0</v>
      </c>
      <c r="H32" s="295"/>
      <c r="I32" s="185" t="n">
        <f aca="false">S28!$H$76</f>
        <v>0</v>
      </c>
      <c r="J32" s="185" t="n">
        <f aca="false">S28!$H$77</f>
        <v>0</v>
      </c>
      <c r="K32" s="185" t="n">
        <f aca="false">S28!$H$78</f>
        <v>0</v>
      </c>
      <c r="L32" s="185" t="n">
        <f aca="false">S28!$H$79</f>
        <v>0</v>
      </c>
      <c r="M32" s="185" t="n">
        <f aca="false">S28!$H$80</f>
        <v>0</v>
      </c>
      <c r="N32" s="185" t="n">
        <f aca="false">S28!$H$81</f>
        <v>0</v>
      </c>
      <c r="O32" s="185" t="n">
        <f aca="false">S28!$H$82</f>
        <v>0</v>
      </c>
      <c r="P32" s="185" t="n">
        <f aca="false">S28!$H$83</f>
        <v>0</v>
      </c>
      <c r="Q32" s="185" t="n">
        <f aca="false">S28!$H$84</f>
        <v>0</v>
      </c>
      <c r="R32" s="185" t="n">
        <f aca="false">S28!$H$85</f>
        <v>0</v>
      </c>
      <c r="S32" s="185" t="n">
        <f aca="false">S28!$H$86</f>
        <v>0</v>
      </c>
      <c r="T32" s="185" t="n">
        <f aca="false">S28!$H$87</f>
        <v>0</v>
      </c>
      <c r="U32" s="293" t="str">
        <f aca="false">IF(B32="","","X")</f>
        <v/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294" t="str">
        <f aca="false">IF(Werte1!B31=0,"","W")</f>
        <v/>
      </c>
      <c r="AI32" s="166" t="str">
        <f aca="false">IF(C32="","S","")</f>
        <v>S</v>
      </c>
      <c r="AJ32" s="179" t="str">
        <f aca="false">IF(E32&lt;($C$3-($C$3*$C$39)),"FB","")</f>
        <v>FB</v>
      </c>
      <c r="AK32" s="187" t="n">
        <f aca="false">IF($AJ32="FB",I32,"")</f>
        <v>0</v>
      </c>
      <c r="AL32" s="187" t="n">
        <f aca="false">IF($AJ32="FB",J32,"")</f>
        <v>0</v>
      </c>
      <c r="AM32" s="187" t="n">
        <f aca="false">IF($AJ32="FB",K32,"")</f>
        <v>0</v>
      </c>
      <c r="AN32" s="187" t="n">
        <f aca="false">IF($AJ32="FB",L32,"")</f>
        <v>0</v>
      </c>
      <c r="AO32" s="187" t="n">
        <f aca="false">IF($AJ32="FB",M32,"")</f>
        <v>0</v>
      </c>
      <c r="AP32" s="187" t="n">
        <f aca="false">IF($AJ32="FB",N32,"")</f>
        <v>0</v>
      </c>
      <c r="AQ32" s="187" t="n">
        <f aca="false">IF($AJ32="FB",O32,"")</f>
        <v>0</v>
      </c>
      <c r="AR32" s="187" t="n">
        <f aca="false">IF($AJ32="FB",P32,"")</f>
        <v>0</v>
      </c>
      <c r="AS32" s="187" t="n">
        <f aca="false">IF($AJ32="FB",Q32,"")</f>
        <v>0</v>
      </c>
      <c r="AT32" s="187" t="n">
        <f aca="false">IF($AJ32="FB",R32,"")</f>
        <v>0</v>
      </c>
      <c r="AU32" s="187" t="n">
        <f aca="false">IF($AJ32="FB",S32,"")</f>
        <v>0</v>
      </c>
      <c r="AV32" s="187" t="n">
        <f aca="false">IF($AJ32="FB",T32,"")</f>
        <v>0</v>
      </c>
    </row>
    <row r="33" s="159" customFormat="true" ht="16.7" hidden="false" customHeight="true" outlineLevel="0" collapsed="false">
      <c r="A33" s="290" t="s">
        <v>185</v>
      </c>
      <c r="B33" s="291" t="str">
        <f aca="false">IF(Werte2!B32=0,"",Werte2!B32)</f>
        <v/>
      </c>
      <c r="C33" s="182" t="str">
        <f aca="false">IF(S29!$H$88=0%,"",S29!$E$88)</f>
        <v/>
      </c>
      <c r="D33" s="183" t="str">
        <f aca="false">IF(C33&lt;($C$3-($C$3*$C$39)),"FB","")</f>
        <v/>
      </c>
      <c r="E33" s="182" t="n">
        <f aca="false">S29!$H$88</f>
        <v>0</v>
      </c>
      <c r="F33" s="183" t="str">
        <f aca="false">IF(E33&gt;C33,"1","2")</f>
        <v>2</v>
      </c>
      <c r="G33" s="295" t="n">
        <f aca="false">Da!G50</f>
        <v>0</v>
      </c>
      <c r="H33" s="295"/>
      <c r="I33" s="185" t="n">
        <f aca="false">S29!$H$76</f>
        <v>0</v>
      </c>
      <c r="J33" s="185" t="n">
        <f aca="false">S29!$H$77</f>
        <v>0</v>
      </c>
      <c r="K33" s="185" t="n">
        <f aca="false">S29!$H$78</f>
        <v>0</v>
      </c>
      <c r="L33" s="185" t="n">
        <f aca="false">S29!$H$79</f>
        <v>0</v>
      </c>
      <c r="M33" s="185" t="n">
        <f aca="false">S29!$H$80</f>
        <v>0</v>
      </c>
      <c r="N33" s="185" t="n">
        <f aca="false">S29!$H$81</f>
        <v>0</v>
      </c>
      <c r="O33" s="185" t="n">
        <f aca="false">S29!$H$82</f>
        <v>0</v>
      </c>
      <c r="P33" s="185" t="n">
        <f aca="false">S29!$H$83</f>
        <v>0</v>
      </c>
      <c r="Q33" s="185" t="n">
        <f aca="false">S29!$H$84</f>
        <v>0</v>
      </c>
      <c r="R33" s="185" t="n">
        <f aca="false">S29!$H$85</f>
        <v>0</v>
      </c>
      <c r="S33" s="185" t="n">
        <f aca="false">S29!$H$86</f>
        <v>0</v>
      </c>
      <c r="T33" s="185" t="n">
        <f aca="false">S29!$H$87</f>
        <v>0</v>
      </c>
      <c r="U33" s="293" t="str">
        <f aca="false">IF(B33="","","X")</f>
        <v/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294" t="str">
        <f aca="false">IF(Werte1!B32=0,"","W")</f>
        <v/>
      </c>
      <c r="AI33" s="166" t="str">
        <f aca="false">IF(C33="","S","")</f>
        <v>S</v>
      </c>
      <c r="AJ33" s="179" t="str">
        <f aca="false">IF(E33&lt;($C$3-($C$3*$C$39)),"FB","")</f>
        <v>FB</v>
      </c>
      <c r="AK33" s="187" t="n">
        <f aca="false">IF($AJ33="FB",I33,"")</f>
        <v>0</v>
      </c>
      <c r="AL33" s="187" t="n">
        <f aca="false">IF($AJ33="FB",J33,"")</f>
        <v>0</v>
      </c>
      <c r="AM33" s="187" t="n">
        <f aca="false">IF($AJ33="FB",K33,"")</f>
        <v>0</v>
      </c>
      <c r="AN33" s="187" t="n">
        <f aca="false">IF($AJ33="FB",L33,"")</f>
        <v>0</v>
      </c>
      <c r="AO33" s="187" t="n">
        <f aca="false">IF($AJ33="FB",M33,"")</f>
        <v>0</v>
      </c>
      <c r="AP33" s="187" t="n">
        <f aca="false">IF($AJ33="FB",N33,"")</f>
        <v>0</v>
      </c>
      <c r="AQ33" s="187" t="n">
        <f aca="false">IF($AJ33="FB",O33,"")</f>
        <v>0</v>
      </c>
      <c r="AR33" s="187" t="n">
        <f aca="false">IF($AJ33="FB",P33,"")</f>
        <v>0</v>
      </c>
      <c r="AS33" s="187" t="n">
        <f aca="false">IF($AJ33="FB",Q33,"")</f>
        <v>0</v>
      </c>
      <c r="AT33" s="187" t="n">
        <f aca="false">IF($AJ33="FB",R33,"")</f>
        <v>0</v>
      </c>
      <c r="AU33" s="187" t="n">
        <f aca="false">IF($AJ33="FB",S33,"")</f>
        <v>0</v>
      </c>
      <c r="AV33" s="187" t="n">
        <f aca="false">IF($AJ33="FB",T33,"")</f>
        <v>0</v>
      </c>
    </row>
    <row r="34" s="159" customFormat="true" ht="16.7" hidden="false" customHeight="true" outlineLevel="0" collapsed="false">
      <c r="A34" s="290" t="s">
        <v>186</v>
      </c>
      <c r="B34" s="291" t="str">
        <f aca="false">IF(Werte2!B33=0,"",Werte2!B33)</f>
        <v/>
      </c>
      <c r="C34" s="182" t="str">
        <f aca="false">IF(S30!$H$88=0%,"",S30!$E$88)</f>
        <v/>
      </c>
      <c r="D34" s="183" t="str">
        <f aca="false">IF(C34&lt;($C$3-($C$3*$C$39)),"FB","")</f>
        <v/>
      </c>
      <c r="E34" s="182" t="n">
        <f aca="false">S30!$H$88</f>
        <v>0</v>
      </c>
      <c r="F34" s="183" t="str">
        <f aca="false">IF(E34&gt;C34,"1","2")</f>
        <v>2</v>
      </c>
      <c r="G34" s="295" t="n">
        <f aca="false">Da!G51</f>
        <v>0</v>
      </c>
      <c r="H34" s="295"/>
      <c r="I34" s="185" t="n">
        <f aca="false">S30!$H$76</f>
        <v>0</v>
      </c>
      <c r="J34" s="185" t="n">
        <f aca="false">S30!$H$77</f>
        <v>0</v>
      </c>
      <c r="K34" s="185" t="n">
        <f aca="false">S30!$H$78</f>
        <v>0</v>
      </c>
      <c r="L34" s="185" t="n">
        <f aca="false">S30!$H$79</f>
        <v>0</v>
      </c>
      <c r="M34" s="185" t="n">
        <f aca="false">S30!$H$80</f>
        <v>0</v>
      </c>
      <c r="N34" s="185" t="n">
        <f aca="false">S30!$H$81</f>
        <v>0</v>
      </c>
      <c r="O34" s="185" t="n">
        <f aca="false">S30!$H$82</f>
        <v>0</v>
      </c>
      <c r="P34" s="185" t="n">
        <f aca="false">S30!$H$83</f>
        <v>0</v>
      </c>
      <c r="Q34" s="185" t="n">
        <f aca="false">S30!$H$84</f>
        <v>0</v>
      </c>
      <c r="R34" s="185" t="n">
        <f aca="false">S30!$H$85</f>
        <v>0</v>
      </c>
      <c r="S34" s="185" t="n">
        <f aca="false">S30!$H$86</f>
        <v>0</v>
      </c>
      <c r="T34" s="185" t="n">
        <f aca="false">S30!$H$87</f>
        <v>0</v>
      </c>
      <c r="U34" s="293" t="str">
        <f aca="false">IF(B34="","","X")</f>
        <v/>
      </c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294" t="str">
        <f aca="false">IF(Werte1!B33=0,"","W")</f>
        <v/>
      </c>
      <c r="AI34" s="166" t="str">
        <f aca="false">IF(C34="","S","")</f>
        <v>S</v>
      </c>
      <c r="AJ34" s="179" t="str">
        <f aca="false">IF(E34&lt;($C$3-($C$3*$C$39)),"FB","")</f>
        <v>FB</v>
      </c>
      <c r="AK34" s="187" t="n">
        <f aca="false">IF($AJ34="FB",I34,"")</f>
        <v>0</v>
      </c>
      <c r="AL34" s="187" t="n">
        <f aca="false">IF($AJ34="FB",J34,"")</f>
        <v>0</v>
      </c>
      <c r="AM34" s="187" t="n">
        <f aca="false">IF($AJ34="FB",K34,"")</f>
        <v>0</v>
      </c>
      <c r="AN34" s="187" t="n">
        <f aca="false">IF($AJ34="FB",L34,"")</f>
        <v>0</v>
      </c>
      <c r="AO34" s="187" t="n">
        <f aca="false">IF($AJ34="FB",M34,"")</f>
        <v>0</v>
      </c>
      <c r="AP34" s="187" t="n">
        <f aca="false">IF($AJ34="FB",N34,"")</f>
        <v>0</v>
      </c>
      <c r="AQ34" s="187" t="n">
        <f aca="false">IF($AJ34="FB",O34,"")</f>
        <v>0</v>
      </c>
      <c r="AR34" s="187" t="n">
        <f aca="false">IF($AJ34="FB",P34,"")</f>
        <v>0</v>
      </c>
      <c r="AS34" s="187" t="n">
        <f aca="false">IF($AJ34="FB",Q34,"")</f>
        <v>0</v>
      </c>
      <c r="AT34" s="187" t="n">
        <f aca="false">IF($AJ34="FB",R34,"")</f>
        <v>0</v>
      </c>
      <c r="AU34" s="187" t="n">
        <f aca="false">IF($AJ34="FB",S34,"")</f>
        <v>0</v>
      </c>
      <c r="AV34" s="187" t="n">
        <f aca="false">IF($AJ34="FB",T34,"")</f>
        <v>0</v>
      </c>
    </row>
    <row r="35" s="159" customFormat="true" ht="16.7" hidden="false" customHeight="true" outlineLevel="0" collapsed="false">
      <c r="A35" s="290" t="s">
        <v>187</v>
      </c>
      <c r="B35" s="291" t="str">
        <f aca="false">IF(Werte2!B34=0,"",Werte2!B34)</f>
        <v/>
      </c>
      <c r="C35" s="182" t="str">
        <f aca="false">IF(S31!$H$88=0%,"",S31!$E$88)</f>
        <v/>
      </c>
      <c r="D35" s="183" t="str">
        <f aca="false">IF(C35&lt;($C$3-($C$3*$C$39)),"FB","")</f>
        <v/>
      </c>
      <c r="E35" s="182" t="n">
        <f aca="false">S31!$H$88</f>
        <v>0</v>
      </c>
      <c r="F35" s="183" t="str">
        <f aca="false">IF(E35&gt;C35,"1","2")</f>
        <v>2</v>
      </c>
      <c r="G35" s="295" t="n">
        <f aca="false">Da!G52</f>
        <v>0</v>
      </c>
      <c r="H35" s="295"/>
      <c r="I35" s="185" t="n">
        <f aca="false">S31!$H$76</f>
        <v>0</v>
      </c>
      <c r="J35" s="185" t="n">
        <f aca="false">S31!$H$77</f>
        <v>0</v>
      </c>
      <c r="K35" s="185" t="n">
        <f aca="false">S31!$H$78</f>
        <v>0</v>
      </c>
      <c r="L35" s="185" t="n">
        <f aca="false">S31!$H$79</f>
        <v>0</v>
      </c>
      <c r="M35" s="185" t="n">
        <f aca="false">S31!$H$80</f>
        <v>0</v>
      </c>
      <c r="N35" s="185" t="n">
        <f aca="false">S31!$H$81</f>
        <v>0</v>
      </c>
      <c r="O35" s="185" t="n">
        <f aca="false">S31!$H$82</f>
        <v>0</v>
      </c>
      <c r="P35" s="185" t="n">
        <f aca="false">S31!$H$83</f>
        <v>0</v>
      </c>
      <c r="Q35" s="185" t="n">
        <f aca="false">S31!$H$84</f>
        <v>0</v>
      </c>
      <c r="R35" s="185" t="n">
        <f aca="false">S31!$H$85</f>
        <v>0</v>
      </c>
      <c r="S35" s="185" t="n">
        <f aca="false">S31!$H$86</f>
        <v>0</v>
      </c>
      <c r="T35" s="185" t="n">
        <f aca="false">S31!$H$87</f>
        <v>0</v>
      </c>
      <c r="U35" s="293" t="str">
        <f aca="false">IF(B35="","","X")</f>
        <v/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294" t="str">
        <f aca="false">IF(Werte1!B34=0,"","W")</f>
        <v/>
      </c>
      <c r="AI35" s="166" t="str">
        <f aca="false">IF(C35="","S","")</f>
        <v>S</v>
      </c>
      <c r="AJ35" s="179" t="str">
        <f aca="false">IF(E35&lt;($C$3-($C$3*$C$39)),"FB","")</f>
        <v>FB</v>
      </c>
      <c r="AK35" s="187" t="n">
        <f aca="false">IF($AJ35="FB",I35,"")</f>
        <v>0</v>
      </c>
      <c r="AL35" s="187" t="n">
        <f aca="false">IF($AJ35="FB",J35,"")</f>
        <v>0</v>
      </c>
      <c r="AM35" s="187" t="n">
        <f aca="false">IF($AJ35="FB",K35,"")</f>
        <v>0</v>
      </c>
      <c r="AN35" s="187" t="n">
        <f aca="false">IF($AJ35="FB",L35,"")</f>
        <v>0</v>
      </c>
      <c r="AO35" s="187" t="n">
        <f aca="false">IF($AJ35="FB",M35,"")</f>
        <v>0</v>
      </c>
      <c r="AP35" s="187" t="n">
        <f aca="false">IF($AJ35="FB",N35,"")</f>
        <v>0</v>
      </c>
      <c r="AQ35" s="187" t="n">
        <f aca="false">IF($AJ35="FB",O35,"")</f>
        <v>0</v>
      </c>
      <c r="AR35" s="187" t="n">
        <f aca="false">IF($AJ35="FB",P35,"")</f>
        <v>0</v>
      </c>
      <c r="AS35" s="187" t="n">
        <f aca="false">IF($AJ35="FB",Q35,"")</f>
        <v>0</v>
      </c>
      <c r="AT35" s="187" t="n">
        <f aca="false">IF($AJ35="FB",R35,"")</f>
        <v>0</v>
      </c>
      <c r="AU35" s="187" t="n">
        <f aca="false">IF($AJ35="FB",S35,"")</f>
        <v>0</v>
      </c>
      <c r="AV35" s="187" t="n">
        <f aca="false">IF($AJ35="FB",T35,"")</f>
        <v>0</v>
      </c>
    </row>
    <row r="36" s="159" customFormat="true" ht="16.7" hidden="false" customHeight="true" outlineLevel="0" collapsed="false">
      <c r="A36" s="290" t="s">
        <v>188</v>
      </c>
      <c r="B36" s="291" t="str">
        <f aca="false">IF(Werte2!B35=0,"",Werte2!B35)</f>
        <v/>
      </c>
      <c r="C36" s="182" t="str">
        <f aca="false">IF(S32!$H$88=0%,"",S32!$E$88)</f>
        <v/>
      </c>
      <c r="D36" s="183" t="str">
        <f aca="false">IF(C36&lt;($C$3-($C$3*$C$39)),"FB","")</f>
        <v/>
      </c>
      <c r="E36" s="182" t="n">
        <f aca="false">S32!$H$88</f>
        <v>0</v>
      </c>
      <c r="F36" s="296" t="str">
        <f aca="false">IF(E36&gt;C36,"1","2")</f>
        <v>2</v>
      </c>
      <c r="G36" s="297" t="n">
        <f aca="false">Da!G53</f>
        <v>0</v>
      </c>
      <c r="H36" s="297"/>
      <c r="I36" s="185" t="n">
        <f aca="false">S32!$H$76</f>
        <v>0</v>
      </c>
      <c r="J36" s="185" t="n">
        <f aca="false">S32!$H$77</f>
        <v>0</v>
      </c>
      <c r="K36" s="185" t="n">
        <f aca="false">S32!$H$78</f>
        <v>0</v>
      </c>
      <c r="L36" s="185" t="n">
        <f aca="false">S32!$H$79</f>
        <v>0</v>
      </c>
      <c r="M36" s="185" t="n">
        <f aca="false">S32!$H$80</f>
        <v>0</v>
      </c>
      <c r="N36" s="185" t="n">
        <f aca="false">S32!$H$81</f>
        <v>0</v>
      </c>
      <c r="O36" s="185" t="n">
        <f aca="false">S32!$H$82</f>
        <v>0</v>
      </c>
      <c r="P36" s="185" t="n">
        <f aca="false">S32!$H$83</f>
        <v>0</v>
      </c>
      <c r="Q36" s="185" t="n">
        <f aca="false">S32!$H$84</f>
        <v>0</v>
      </c>
      <c r="R36" s="185" t="n">
        <f aca="false">S32!$H$85</f>
        <v>0</v>
      </c>
      <c r="S36" s="185" t="n">
        <f aca="false">S32!$H$86</f>
        <v>0</v>
      </c>
      <c r="T36" s="185" t="n">
        <f aca="false">S32!$H$87</f>
        <v>0</v>
      </c>
      <c r="U36" s="293" t="str">
        <f aca="false">IF(B36="","","X")</f>
        <v/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294" t="str">
        <f aca="false">IF(Werte1!B35=0,"","W")</f>
        <v/>
      </c>
      <c r="AI36" s="166" t="str">
        <f aca="false">IF(C36="","S","")</f>
        <v>S</v>
      </c>
      <c r="AJ36" s="179" t="str">
        <f aca="false">IF(E36&lt;($C$3-($C$3*$C$39)),"FB","")</f>
        <v>FB</v>
      </c>
      <c r="AK36" s="187" t="n">
        <f aca="false">IF($AJ36="FB",I36,"")</f>
        <v>0</v>
      </c>
      <c r="AL36" s="187" t="n">
        <f aca="false">IF($AJ36="FB",J36,"")</f>
        <v>0</v>
      </c>
      <c r="AM36" s="187" t="n">
        <f aca="false">IF($AJ36="FB",K36,"")</f>
        <v>0</v>
      </c>
      <c r="AN36" s="187" t="n">
        <f aca="false">IF($AJ36="FB",L36,"")</f>
        <v>0</v>
      </c>
      <c r="AO36" s="187" t="n">
        <f aca="false">IF($AJ36="FB",M36,"")</f>
        <v>0</v>
      </c>
      <c r="AP36" s="187" t="n">
        <f aca="false">IF($AJ36="FB",N36,"")</f>
        <v>0</v>
      </c>
      <c r="AQ36" s="187" t="n">
        <f aca="false">IF($AJ36="FB",O36,"")</f>
        <v>0</v>
      </c>
      <c r="AR36" s="187" t="n">
        <f aca="false">IF($AJ36="FB",P36,"")</f>
        <v>0</v>
      </c>
      <c r="AS36" s="187" t="n">
        <f aca="false">IF($AJ36="FB",Q36,"")</f>
        <v>0</v>
      </c>
      <c r="AT36" s="187" t="n">
        <f aca="false">IF($AJ36="FB",R36,"")</f>
        <v>0</v>
      </c>
      <c r="AU36" s="187" t="n">
        <f aca="false">IF($AJ36="FB",S36,"")</f>
        <v>0</v>
      </c>
      <c r="AV36" s="187" t="n">
        <f aca="false">IF($AJ36="FB",T36,"")</f>
        <v>0</v>
      </c>
    </row>
    <row r="37" s="159" customFormat="true" ht="16.7" hidden="false" customHeight="true" outlineLevel="0" collapsed="false">
      <c r="A37" s="192"/>
      <c r="B37" s="193" t="s">
        <v>189</v>
      </c>
      <c r="C37" s="194" t="e">
        <f aca="false">SUM(C5:C36)/(AI39)</f>
        <v>#DIV/0!</v>
      </c>
      <c r="D37" s="195"/>
      <c r="E37" s="196" t="e">
        <f aca="false">SUM(E5:E36)/Werte2!$B$40</f>
        <v>#DIV/0!</v>
      </c>
      <c r="F37" s="298"/>
      <c r="G37" s="195"/>
      <c r="H37" s="299" t="s">
        <v>212</v>
      </c>
      <c r="I37" s="196" t="e">
        <f aca="false">SUM(I5:I36)/AI40</f>
        <v>#DIV/0!</v>
      </c>
      <c r="J37" s="196" t="e">
        <f aca="false">SUM(J5:J36)/AI40</f>
        <v>#DIV/0!</v>
      </c>
      <c r="K37" s="196" t="e">
        <f aca="false">SUM(K5:K36)/AI40</f>
        <v>#DIV/0!</v>
      </c>
      <c r="L37" s="196" t="e">
        <f aca="false">SUM(L5:L36)/AI40</f>
        <v>#DIV/0!</v>
      </c>
      <c r="M37" s="196" t="e">
        <f aca="false">SUM(M5:M36)/AI40</f>
        <v>#DIV/0!</v>
      </c>
      <c r="N37" s="196" t="e">
        <f aca="false">SUM(N5:N36)/AI40</f>
        <v>#DIV/0!</v>
      </c>
      <c r="O37" s="196" t="e">
        <f aca="false">SUM(O5:O36)/AI40</f>
        <v>#DIV/0!</v>
      </c>
      <c r="P37" s="196" t="e">
        <f aca="false">SUM(P5:P36)/AI40</f>
        <v>#DIV/0!</v>
      </c>
      <c r="Q37" s="196" t="e">
        <f aca="false">SUM(Q5:Q36)/AI40</f>
        <v>#DIV/0!</v>
      </c>
      <c r="R37" s="196" t="e">
        <f aca="false">SUM(R5:R36)/AI40</f>
        <v>#DIV/0!</v>
      </c>
      <c r="S37" s="196" t="e">
        <f aca="false">SUM(S5:S36)/AI40</f>
        <v>#DIV/0!</v>
      </c>
      <c r="T37" s="196" t="e">
        <f aca="false">SUM(T5:T36)/AI40</f>
        <v>#DIV/0!</v>
      </c>
      <c r="U37" s="300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301"/>
      <c r="AI37" s="166"/>
      <c r="AJ37" s="179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</row>
    <row r="38" s="314" customFormat="true" ht="16.7" hidden="false" customHeight="true" outlineLevel="0" collapsed="false">
      <c r="A38" s="302"/>
      <c r="B38" s="303" t="s">
        <v>190</v>
      </c>
      <c r="C38" s="303" t="n">
        <f aca="false">COUNTIF(D5:D36,"FB")-C42</f>
        <v>0</v>
      </c>
      <c r="D38" s="304"/>
      <c r="E38" s="303" t="n">
        <f aca="false">Werte2!B40-COUNTIF(AJ5:AJ36,"")</f>
        <v>0</v>
      </c>
      <c r="F38" s="305" t="s">
        <v>191</v>
      </c>
      <c r="G38" s="305"/>
      <c r="H38" s="306" t="s">
        <v>213</v>
      </c>
      <c r="I38" s="307" t="e">
        <f aca="false">Test1!AR37</f>
        <v>#DIV/0!</v>
      </c>
      <c r="J38" s="307" t="e">
        <f aca="false">Test1!AS37</f>
        <v>#DIV/0!</v>
      </c>
      <c r="K38" s="307" t="e">
        <f aca="false">Test1!AT37</f>
        <v>#DIV/0!</v>
      </c>
      <c r="L38" s="307" t="e">
        <f aca="false">Test1!AU37</f>
        <v>#DIV/0!</v>
      </c>
      <c r="M38" s="307" t="e">
        <f aca="false">Test1!AV37</f>
        <v>#DIV/0!</v>
      </c>
      <c r="N38" s="307" t="e">
        <f aca="false">Test1!AW37</f>
        <v>#DIV/0!</v>
      </c>
      <c r="O38" s="307" t="e">
        <f aca="false">Test1!AX37</f>
        <v>#DIV/0!</v>
      </c>
      <c r="P38" s="307" t="e">
        <f aca="false">Test1!AY37</f>
        <v>#DIV/0!</v>
      </c>
      <c r="Q38" s="307" t="e">
        <f aca="false">Test1!AZ37</f>
        <v>#DIV/0!</v>
      </c>
      <c r="R38" s="307" t="e">
        <f aca="false">Test1!BA37</f>
        <v>#DIV/0!</v>
      </c>
      <c r="S38" s="307" t="e">
        <f aca="false">Test1!BB37</f>
        <v>#DIV/0!</v>
      </c>
      <c r="T38" s="307" t="e">
        <f aca="false">Test1!BC37</f>
        <v>#DIV/0!</v>
      </c>
      <c r="U38" s="308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0"/>
      <c r="AJ38" s="311"/>
      <c r="AK38" s="312" t="e">
        <f aca="false">SUM(AK5:AK36)/$E$38</f>
        <v>#DIV/0!</v>
      </c>
      <c r="AL38" s="312" t="e">
        <f aca="false">SUM(AL5:AL36)/$E$38</f>
        <v>#DIV/0!</v>
      </c>
      <c r="AM38" s="312" t="e">
        <f aca="false">SUM(AM5:AM36)/$E$38</f>
        <v>#DIV/0!</v>
      </c>
      <c r="AN38" s="312" t="e">
        <f aca="false">SUM(AN5:AN36)/$E$38</f>
        <v>#DIV/0!</v>
      </c>
      <c r="AO38" s="312" t="e">
        <f aca="false">SUM(AO5:AO36)/$E$38</f>
        <v>#DIV/0!</v>
      </c>
      <c r="AP38" s="312" t="e">
        <f aca="false">SUM(AP5:AP36)/$E$38</f>
        <v>#DIV/0!</v>
      </c>
      <c r="AQ38" s="312" t="e">
        <f aca="false">SUM(AQ5:AQ36)/$E$38</f>
        <v>#DIV/0!</v>
      </c>
      <c r="AR38" s="312" t="e">
        <f aca="false">SUM(AR5:AR36)/$E$38</f>
        <v>#DIV/0!</v>
      </c>
      <c r="AS38" s="312" t="e">
        <f aca="false">SUM(AS5:AS36)/$E$38</f>
        <v>#DIV/0!</v>
      </c>
      <c r="AT38" s="312" t="e">
        <f aca="false">SUM(AT5:AT36)/$E$38</f>
        <v>#DIV/0!</v>
      </c>
      <c r="AU38" s="312" t="e">
        <f aca="false">SUM(AU5:AU36)/$E$38</f>
        <v>#DIV/0!</v>
      </c>
      <c r="AV38" s="312" t="e">
        <f aca="false">SUM(AV5:AV36)/$E$38</f>
        <v>#DIV/0!</v>
      </c>
      <c r="AW38" s="313"/>
    </row>
    <row r="39" s="314" customFormat="true" ht="16.7" hidden="false" customHeight="true" outlineLevel="0" collapsed="false">
      <c r="B39" s="315" t="s">
        <v>192</v>
      </c>
      <c r="C39" s="316" t="n">
        <v>0.2</v>
      </c>
      <c r="D39" s="317"/>
      <c r="E39" s="318" t="s">
        <v>193</v>
      </c>
      <c r="F39" s="319"/>
      <c r="G39" s="320"/>
      <c r="H39" s="320"/>
      <c r="I39" s="321" t="s">
        <v>214</v>
      </c>
      <c r="J39" s="322" t="s">
        <v>215</v>
      </c>
      <c r="K39" s="321"/>
      <c r="L39" s="323"/>
      <c r="U39" s="324"/>
      <c r="AI39" s="310" t="n">
        <f aca="false">COUNTIF(AI5:AI36,"")-C42</f>
        <v>0</v>
      </c>
      <c r="AJ39" s="311"/>
      <c r="AK39" s="325"/>
      <c r="AL39" s="326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13"/>
    </row>
    <row r="40" customFormat="false" ht="12.75" hidden="false" customHeight="false" outlineLevel="0" collapsed="false">
      <c r="AI40" s="310" t="n">
        <f aca="false">COUNTIF(AI6:AI36,"")</f>
        <v>0</v>
      </c>
    </row>
    <row r="41" customFormat="false" ht="12.75" hidden="false" customHeight="false" outlineLevel="0" collapsed="false">
      <c r="E41" s="122"/>
      <c r="F41" s="122"/>
      <c r="G41" s="327"/>
    </row>
    <row r="42" customFormat="false" ht="12.75" hidden="false" customHeight="false" outlineLevel="0" collapsed="false">
      <c r="C42" s="328" t="n">
        <f aca="false">COUNTIF(C5:C36,0%)</f>
        <v>0</v>
      </c>
      <c r="E42" s="122"/>
      <c r="F42" s="122"/>
      <c r="G42" s="327"/>
    </row>
  </sheetData>
  <sheetProtection sheet="true" password="cc22" selectLockedCells="true"/>
  <mergeCells count="48">
    <mergeCell ref="N1:P1"/>
    <mergeCell ref="B2:B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F38:G38"/>
  </mergeCells>
  <conditionalFormatting sqref="D5:D36">
    <cfRule type="expression" priority="2" aboveAverage="0" equalAverage="0" bottom="0" percent="0" rank="0" text="" dxfId="129">
      <formula>AI5="S"</formula>
    </cfRule>
    <cfRule type="expression" priority="3" aboveAverage="0" equalAverage="0" bottom="0" percent="0" rank="0" text="" dxfId="130">
      <formula>AI5=""</formula>
    </cfRule>
  </conditionalFormatting>
  <conditionalFormatting sqref="F5:F36">
    <cfRule type="expression" priority="4" aboveAverage="0" equalAverage="0" bottom="0" percent="0" rank="0" text="" dxfId="131">
      <formula>$AI5="S"</formula>
    </cfRule>
    <cfRule type="cellIs" priority="5" operator="equal" aboveAverage="0" equalAverage="0" bottom="0" percent="0" rank="0" text="" dxfId="132">
      <formula>"1"</formula>
    </cfRule>
    <cfRule type="cellIs" priority="6" operator="equal" aboveAverage="0" equalAverage="0" bottom="0" percent="0" rank="0" text="" dxfId="133">
      <formula>"2"</formula>
    </cfRule>
  </conditionalFormatting>
  <conditionalFormatting sqref="E5:E36">
    <cfRule type="expression" priority="7" aboveAverage="0" equalAverage="0" bottom="0" percent="0" rank="0" text="" dxfId="134">
      <formula>AI5="S"</formula>
    </cfRule>
    <cfRule type="cellIs" priority="8" operator="lessThan" aboveAverage="0" equalAverage="0" bottom="0" percent="0" rank="0" text="" dxfId="135">
      <formula>$C$3-($C$3*$C$39)</formula>
    </cfRule>
    <cfRule type="cellIs" priority="9" operator="lessThan" aboveAverage="0" equalAverage="0" bottom="0" percent="0" rank="0" text="" dxfId="136">
      <formula>$C$3</formula>
    </cfRule>
  </conditionalFormatting>
  <conditionalFormatting sqref="I5:I36">
    <cfRule type="expression" priority="10" aboveAverage="0" equalAverage="0" bottom="0" percent="0" rank="0" text="" dxfId="137">
      <formula>AI5="S"</formula>
    </cfRule>
    <cfRule type="cellIs" priority="11" operator="lessThan" aboveAverage="0" equalAverage="0" bottom="0" percent="0" rank="0" text="" dxfId="138">
      <formula>$I$2-($I$2*$C$39)</formula>
    </cfRule>
    <cfRule type="cellIs" priority="12" operator="greaterThanOrEqual" aboveAverage="0" equalAverage="0" bottom="0" percent="0" rank="0" text="" dxfId="139">
      <formula>$I$2-($I$2*$C$39)</formula>
    </cfRule>
  </conditionalFormatting>
  <conditionalFormatting sqref="J5:J36">
    <cfRule type="expression" priority="13" aboveAverage="0" equalAverage="0" bottom="0" percent="0" rank="0" text="" dxfId="140">
      <formula>AI5="S"</formula>
    </cfRule>
    <cfRule type="cellIs" priority="14" operator="lessThan" aboveAverage="0" equalAverage="0" bottom="0" percent="0" rank="0" text="" dxfId="141">
      <formula>$J$2-($J$2*$C$39)</formula>
    </cfRule>
    <cfRule type="cellIs" priority="15" operator="greaterThanOrEqual" aboveAverage="0" equalAverage="0" bottom="0" percent="0" rank="0" text="" dxfId="142">
      <formula>$J$2-($J$2*$C$39)</formula>
    </cfRule>
  </conditionalFormatting>
  <conditionalFormatting sqref="K5:K36">
    <cfRule type="expression" priority="16" aboveAverage="0" equalAverage="0" bottom="0" percent="0" rank="0" text="" dxfId="143">
      <formula>AI5="S"</formula>
    </cfRule>
    <cfRule type="cellIs" priority="17" operator="lessThan" aboveAverage="0" equalAverage="0" bottom="0" percent="0" rank="0" text="" dxfId="144">
      <formula>$K$2-($K$2*$C$39)</formula>
    </cfRule>
    <cfRule type="cellIs" priority="18" operator="greaterThanOrEqual" aboveAverage="0" equalAverage="0" bottom="0" percent="0" rank="0" text="" dxfId="145">
      <formula>$K$2-($K$2*$C$39)</formula>
    </cfRule>
  </conditionalFormatting>
  <conditionalFormatting sqref="L5:L36">
    <cfRule type="expression" priority="19" aboveAverage="0" equalAverage="0" bottom="0" percent="0" rank="0" text="" dxfId="146">
      <formula>AI5="S"</formula>
    </cfRule>
    <cfRule type="cellIs" priority="20" operator="lessThan" aboveAverage="0" equalAverage="0" bottom="0" percent="0" rank="0" text="" dxfId="147">
      <formula>$L$2-($L$2*$C$39)</formula>
    </cfRule>
    <cfRule type="cellIs" priority="21" operator="greaterThanOrEqual" aboveAverage="0" equalAverage="0" bottom="0" percent="0" rank="0" text="" dxfId="148">
      <formula>$L$2-($L$2*$C$39)</formula>
    </cfRule>
  </conditionalFormatting>
  <conditionalFormatting sqref="M5:M36">
    <cfRule type="expression" priority="22" aboveAverage="0" equalAverage="0" bottom="0" percent="0" rank="0" text="" dxfId="149">
      <formula>AI5="S"</formula>
    </cfRule>
    <cfRule type="cellIs" priority="23" operator="lessThan" aboveAverage="0" equalAverage="0" bottom="0" percent="0" rank="0" text="" dxfId="150">
      <formula>$M$2-($M$2*$C$39)</formula>
    </cfRule>
    <cfRule type="cellIs" priority="24" operator="greaterThanOrEqual" aboveAverage="0" equalAverage="0" bottom="0" percent="0" rank="0" text="" dxfId="151">
      <formula>$M$2-($M$2*$C$39)</formula>
    </cfRule>
  </conditionalFormatting>
  <conditionalFormatting sqref="N5:N36">
    <cfRule type="expression" priority="25" aboveAverage="0" equalAverage="0" bottom="0" percent="0" rank="0" text="" dxfId="152">
      <formula>AI5="S"</formula>
    </cfRule>
    <cfRule type="cellIs" priority="26" operator="lessThan" aboveAverage="0" equalAverage="0" bottom="0" percent="0" rank="0" text="" dxfId="153">
      <formula>$N$2-($N$2*$C$39)</formula>
    </cfRule>
    <cfRule type="cellIs" priority="27" operator="greaterThanOrEqual" aboveAverage="0" equalAverage="0" bottom="0" percent="0" rank="0" text="" dxfId="154">
      <formula>$N$2-($N$2*$C$39)</formula>
    </cfRule>
  </conditionalFormatting>
  <conditionalFormatting sqref="O5:O36">
    <cfRule type="expression" priority="28" aboveAverage="0" equalAverage="0" bottom="0" percent="0" rank="0" text="" dxfId="155">
      <formula>AI5="S"</formula>
    </cfRule>
    <cfRule type="cellIs" priority="29" operator="lessThan" aboveAverage="0" equalAverage="0" bottom="0" percent="0" rank="0" text="" dxfId="156">
      <formula>$O$2-($O$2*$C$39)</formula>
    </cfRule>
    <cfRule type="cellIs" priority="30" operator="greaterThanOrEqual" aboveAverage="0" equalAverage="0" bottom="0" percent="0" rank="0" text="" dxfId="157">
      <formula>$O$2-($O$2*$C$39)</formula>
    </cfRule>
  </conditionalFormatting>
  <conditionalFormatting sqref="P5:P36">
    <cfRule type="expression" priority="31" aboveAverage="0" equalAverage="0" bottom="0" percent="0" rank="0" text="" dxfId="158">
      <formula>AI5="S"</formula>
    </cfRule>
    <cfRule type="cellIs" priority="32" operator="lessThan" aboveAverage="0" equalAverage="0" bottom="0" percent="0" rank="0" text="" dxfId="159">
      <formula>$P$2-($P$2*$C$39)</formula>
    </cfRule>
    <cfRule type="cellIs" priority="33" operator="greaterThanOrEqual" aboveAverage="0" equalAverage="0" bottom="0" percent="0" rank="0" text="" dxfId="160">
      <formula>$P$2-($P$2*$C$39)</formula>
    </cfRule>
  </conditionalFormatting>
  <conditionalFormatting sqref="Q5:Q36">
    <cfRule type="expression" priority="34" aboveAverage="0" equalAverage="0" bottom="0" percent="0" rank="0" text="" dxfId="161">
      <formula>AI5="S"</formula>
    </cfRule>
    <cfRule type="cellIs" priority="35" operator="lessThan" aboveAverage="0" equalAverage="0" bottom="0" percent="0" rank="0" text="" dxfId="162">
      <formula>$Q$2-($Q$2*$C$39)</formula>
    </cfRule>
    <cfRule type="cellIs" priority="36" operator="greaterThanOrEqual" aboveAverage="0" equalAverage="0" bottom="0" percent="0" rank="0" text="" dxfId="163">
      <formula>$Q$2-($Q$2*$C$39)</formula>
    </cfRule>
  </conditionalFormatting>
  <conditionalFormatting sqref="R5:R36">
    <cfRule type="expression" priority="37" aboveAverage="0" equalAverage="0" bottom="0" percent="0" rank="0" text="" dxfId="164">
      <formula>$AI5="S"</formula>
    </cfRule>
    <cfRule type="cellIs" priority="38" operator="lessThan" aboveAverage="0" equalAverage="0" bottom="0" percent="0" rank="0" text="" dxfId="165">
      <formula>$R$2-($R$2*$C$39)</formula>
    </cfRule>
    <cfRule type="cellIs" priority="39" operator="greaterThanOrEqual" aboveAverage="0" equalAverage="0" bottom="0" percent="0" rank="0" text="" dxfId="166">
      <formula>$R$2-($R$2*$C$39)</formula>
    </cfRule>
  </conditionalFormatting>
  <conditionalFormatting sqref="S5:S36">
    <cfRule type="expression" priority="40" aboveAverage="0" equalAverage="0" bottom="0" percent="0" rank="0" text="" dxfId="167">
      <formula>AI5="S"</formula>
    </cfRule>
    <cfRule type="cellIs" priority="41" operator="lessThan" aboveAverage="0" equalAverage="0" bottom="0" percent="0" rank="0" text="" dxfId="168">
      <formula>$S$2-($S$2*$C$39)</formula>
    </cfRule>
    <cfRule type="cellIs" priority="42" operator="greaterThanOrEqual" aboveAverage="0" equalAverage="0" bottom="0" percent="0" rank="0" text="" dxfId="169">
      <formula>$S$2-($S$2*$C$39)</formula>
    </cfRule>
  </conditionalFormatting>
  <conditionalFormatting sqref="T5:T36 V5:AG36">
    <cfRule type="expression" priority="43" aboveAverage="0" equalAverage="0" bottom="0" percent="0" rank="0" text="" dxfId="170">
      <formula>AI5="S"</formula>
    </cfRule>
    <cfRule type="cellIs" priority="44" operator="lessThan" aboveAverage="0" equalAverage="0" bottom="0" percent="0" rank="0" text="" dxfId="171">
      <formula>$T$2-($T$2*$C$39)</formula>
    </cfRule>
    <cfRule type="cellIs" priority="45" operator="greaterThanOrEqual" aboveAverage="0" equalAverage="0" bottom="0" percent="0" rank="0" text="" dxfId="172">
      <formula>$T$2-($T$2*$C$39)</formula>
    </cfRule>
  </conditionalFormatting>
  <conditionalFormatting sqref="G5:G36">
    <cfRule type="expression" priority="46" aboveAverage="0" equalAverage="0" bottom="0" percent="0" rank="0" text="" dxfId="173">
      <formula>"""Förderbedarf"""</formula>
    </cfRule>
  </conditionalFormatting>
  <conditionalFormatting sqref="E37">
    <cfRule type="cellIs" priority="47" operator="lessThan" aboveAverage="0" equalAverage="0" bottom="0" percent="0" rank="0" text="" dxfId="174">
      <formula>$C$3-($C$3*$C$39)</formula>
    </cfRule>
    <cfRule type="cellIs" priority="48" operator="lessThan" aboveAverage="0" equalAverage="0" bottom="0" percent="0" rank="0" text="" dxfId="175">
      <formula>$C$3</formula>
    </cfRule>
  </conditionalFormatting>
  <conditionalFormatting sqref="C37">
    <cfRule type="expression" priority="49" aboveAverage="0" equalAverage="0" bottom="0" percent="0" rank="0" text="" dxfId="176">
      <formula>AI37="S"</formula>
    </cfRule>
    <cfRule type="cellIs" priority="50" operator="lessThan" aboveAverage="0" equalAverage="0" bottom="0" percent="0" rank="0" text="" dxfId="177">
      <formula>$C$3-($C$3*$C$39)</formula>
    </cfRule>
    <cfRule type="cellIs" priority="51" operator="lessThan" aboveAverage="0" equalAverage="0" bottom="0" percent="0" rank="0" text="" dxfId="178">
      <formula>$C$3</formula>
    </cfRule>
  </conditionalFormatting>
  <conditionalFormatting sqref="I37:AG38">
    <cfRule type="cellIs" priority="52" operator="lessThan" aboveAverage="0" equalAverage="0" bottom="0" percent="0" rank="0" text="" dxfId="179">
      <formula>I$2-(I$2*$C$39)</formula>
    </cfRule>
    <cfRule type="cellIs" priority="53" operator="lessThan" aboveAverage="0" equalAverage="0" bottom="0" percent="0" rank="0" text="" dxfId="180">
      <formula>I$2</formula>
    </cfRule>
  </conditionalFormatting>
  <conditionalFormatting sqref="B5:B36">
    <cfRule type="expression" priority="54" aboveAverage="0" equalAverage="0" bottom="0" percent="0" rank="0" text="" dxfId="181">
      <formula>U5=""</formula>
    </cfRule>
    <cfRule type="expression" priority="55" aboveAverage="0" equalAverage="0" bottom="0" percent="0" rank="0" text="" dxfId="182">
      <formula>AJ5="FB"</formula>
    </cfRule>
    <cfRule type="expression" priority="56" aboveAverage="0" equalAverage="0" bottom="0" percent="0" rank="0" text="" dxfId="183">
      <formula>AJ5=""</formula>
    </cfRule>
  </conditionalFormatting>
  <conditionalFormatting sqref="C5:C36">
    <cfRule type="expression" priority="57" aboveAverage="0" equalAverage="0" bottom="0" percent="0" rank="0" text="" dxfId="184">
      <formula>AI5="S"</formula>
    </cfRule>
    <cfRule type="cellIs" priority="58" operator="between" aboveAverage="0" equalAverage="0" bottom="0" percent="0" rank="0" text="" dxfId="185">
      <formula>0.1</formula>
      <formula>$C$3-($C$3*$C$39)</formula>
    </cfRule>
    <cfRule type="cellIs" priority="59" operator="lessThan" aboveAverage="0" equalAverage="0" bottom="0" percent="0" rank="0" text="" dxfId="186">
      <formula>$C$3</formula>
    </cfRule>
  </conditionalFormatting>
  <printOptions headings="false" gridLines="false" gridLinesSet="true" horizontalCentered="false" verticalCentered="false"/>
  <pageMargins left="0.7875" right="0.7875" top="1.18055555555556" bottom="0.66875" header="0.708333333333333" footer="0.4722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</oddHeader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15" width="11.42"/>
    <col collapsed="false" customWidth="true" hidden="true" outlineLevel="0" max="4" min="4" style="123" width="4.41"/>
    <col collapsed="false" customWidth="true" hidden="false" outlineLevel="0" max="6" min="5" style="123" width="7.14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9.56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5" min="24" style="0" width="5.99"/>
    <col collapsed="false" customWidth="true" hidden="false" outlineLevel="0" max="26" min="26" style="0" width="8.28"/>
    <col collapsed="false" customWidth="true" hidden="false" outlineLevel="0" max="27" min="27" style="0" width="7.56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1" min="30" style="0" width="6.41"/>
    <col collapsed="false" customWidth="true" hidden="false" outlineLevel="0" max="33" min="32" style="0" width="6.7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10.85"/>
    <col collapsed="false" customWidth="true" hidden="false" outlineLevel="0" max="37" min="37" style="0" width="8.99"/>
    <col collapsed="false" customWidth="true" hidden="false" outlineLevel="0" max="38" min="38" style="0" width="8.85"/>
    <col collapsed="false" customWidth="true" hidden="false" outlineLevel="0" max="39" min="39" style="0" width="10.56"/>
    <col collapsed="false" customWidth="true" hidden="false" outlineLevel="0" max="40" min="40" style="112" width="7.42"/>
    <col collapsed="false" customWidth="false" hidden="true" outlineLevel="0" max="41" min="41" style="0" width="11.05"/>
    <col collapsed="false" customWidth="true" hidden="true" outlineLevel="0" max="42" min="42" style="60" width="6.41"/>
    <col collapsed="false" customWidth="true" hidden="true" outlineLevel="0" max="43" min="43" style="150" width="4.41"/>
    <col collapsed="false" customWidth="true" hidden="true" outlineLevel="0" max="44" min="44" style="60" width="4.85"/>
    <col collapsed="false" customWidth="true" hidden="true" outlineLevel="0" max="45" min="45" style="60" width="4.99"/>
    <col collapsed="false" customWidth="true" hidden="true" outlineLevel="0" max="46" min="46" style="60" width="4.41"/>
    <col collapsed="false" customWidth="true" hidden="true" outlineLevel="0" max="49" min="47" style="60" width="4.56"/>
    <col collapsed="false" customWidth="true" hidden="true" outlineLevel="0" max="50" min="50" style="60" width="4.41"/>
    <col collapsed="false" customWidth="true" hidden="true" outlineLevel="0" max="51" min="51" style="60" width="4.7"/>
    <col collapsed="false" customWidth="true" hidden="true" outlineLevel="0" max="52" min="52" style="60" width="4.56"/>
    <col collapsed="false" customWidth="false" hidden="true" outlineLevel="0" max="53" min="53" style="60" width="11.05"/>
  </cols>
  <sheetData>
    <row r="1" customFormat="false" ht="18.75" hidden="false" customHeight="false" outlineLevel="0" collapsed="false">
      <c r="B1" s="152" t="s">
        <v>194</v>
      </c>
      <c r="F1" s="154" t="s">
        <v>216</v>
      </c>
      <c r="G1" s="154"/>
      <c r="H1" s="123"/>
      <c r="K1" s="154"/>
      <c r="L1" s="155" t="s">
        <v>195</v>
      </c>
      <c r="M1" s="156" t="n">
        <f aca="false">Da!E20</f>
        <v>0</v>
      </c>
      <c r="N1" s="156"/>
      <c r="O1" s="156"/>
      <c r="Q1" s="157" t="s">
        <v>196</v>
      </c>
      <c r="R1" s="158" t="n">
        <f aca="false">Da!G5</f>
        <v>0</v>
      </c>
      <c r="T1" s="112"/>
      <c r="U1" s="154"/>
      <c r="V1" s="154" t="s">
        <v>13</v>
      </c>
      <c r="W1" s="123"/>
      <c r="Z1" s="154"/>
      <c r="AA1" s="155" t="s">
        <v>195</v>
      </c>
      <c r="AB1" s="156" t="n">
        <f aca="false">Da!E20</f>
        <v>0</v>
      </c>
      <c r="AC1" s="156"/>
      <c r="AD1" s="156"/>
      <c r="AF1" s="157"/>
      <c r="AG1" s="157" t="s">
        <v>196</v>
      </c>
      <c r="AH1" s="158" t="n">
        <f aca="false">Da!G5</f>
        <v>0</v>
      </c>
      <c r="AN1" s="60"/>
      <c r="AQ1" s="60"/>
    </row>
    <row r="2" s="55" customFormat="true" ht="26.25" hidden="false" customHeight="true" outlineLevel="0" collapsed="false">
      <c r="A2" s="151"/>
      <c r="B2" s="205" t="str">
        <f aca="false">Test1!B2</f>
        <v>Anwalts- Büroberufe</v>
      </c>
      <c r="C2" s="206" t="s">
        <v>141</v>
      </c>
      <c r="D2" s="207"/>
      <c r="E2" s="329"/>
      <c r="F2" s="209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75</v>
      </c>
      <c r="G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H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I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J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K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</v>
      </c>
      <c r="L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0.5</v>
      </c>
      <c r="M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25</v>
      </c>
      <c r="N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333333333333333</v>
      </c>
      <c r="O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.5</v>
      </c>
      <c r="P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Q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6</v>
      </c>
      <c r="R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625</v>
      </c>
      <c r="S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T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333333333333333</v>
      </c>
      <c r="U2" s="208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0.5</v>
      </c>
      <c r="V2" s="209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1</v>
      </c>
      <c r="W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666666666666667</v>
      </c>
      <c r="X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Y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Z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1</v>
      </c>
      <c r="AA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B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C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D2" s="209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0</v>
      </c>
      <c r="AE2" s="209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0</v>
      </c>
      <c r="AF2" s="209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G2" s="209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0</v>
      </c>
      <c r="AH2" s="209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0</v>
      </c>
      <c r="AI2" s="209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J2" s="209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0</v>
      </c>
      <c r="AK2" s="209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L2" s="209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166666666666667</v>
      </c>
      <c r="AM2" s="209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75</v>
      </c>
      <c r="AN2" s="211"/>
      <c r="AP2" s="60"/>
      <c r="AQ2" s="150"/>
      <c r="AR2" s="60"/>
      <c r="AS2" s="60"/>
      <c r="AT2" s="60"/>
      <c r="AU2" s="60"/>
      <c r="AV2" s="60"/>
      <c r="AW2" s="60"/>
      <c r="AX2" s="60"/>
      <c r="AY2" s="60"/>
      <c r="AZ2" s="60"/>
      <c r="BA2" s="60"/>
    </row>
    <row r="3" customFormat="false" ht="22.5" hidden="false" customHeight="true" outlineLevel="0" collapsed="false">
      <c r="B3" s="212"/>
      <c r="C3" s="213" t="n">
        <f aca="false">Test1!C3</f>
        <v>0.556701030927835</v>
      </c>
      <c r="D3" s="330"/>
      <c r="E3" s="122"/>
      <c r="F3" s="217" t="s">
        <v>142</v>
      </c>
      <c r="G3" s="216" t="str">
        <f aca="false">Werte1!DR1</f>
        <v>Addition / Subtraktion</v>
      </c>
      <c r="H3" s="217" t="str">
        <f aca="false">Werte1!DS1</f>
        <v>Dezimal system</v>
      </c>
      <c r="I3" s="216" t="str">
        <f aca="false">Werte1!DT1</f>
        <v>schriftlich multiplizieren</v>
      </c>
      <c r="J3" s="217" t="str">
        <f aca="false">Werte1!DU1</f>
        <v>schriftlich dividieren</v>
      </c>
      <c r="K3" s="216" t="str">
        <f aca="false">Werte1!DV1</f>
        <v>Gleichung 1 Unbekannte</v>
      </c>
      <c r="L3" s="217" t="str">
        <f aca="false">Werte1!DW1</f>
        <v>Klammer regeln</v>
      </c>
      <c r="M3" s="216" t="str">
        <f aca="false">Werte1!DX1</f>
        <v>negative Zahlen</v>
      </c>
      <c r="N3" s="217" t="str">
        <f aca="false">Werte1!DY1</f>
        <v>Potenzen</v>
      </c>
      <c r="O3" s="216" t="str">
        <f aca="false">Werte1!DZ1</f>
        <v>Wurzeln</v>
      </c>
      <c r="P3" s="217" t="str">
        <f aca="false">Werte1!EA1</f>
        <v>Brüche Basis</v>
      </c>
      <c r="Q3" s="216" t="str">
        <f aca="false">Werte1!EB1</f>
        <v>Brüche Regeln</v>
      </c>
      <c r="R3" s="217" t="str">
        <f aca="false">Werte1!EC1</f>
        <v>Überschlags rechnen</v>
      </c>
      <c r="S3" s="216" t="str">
        <f aca="false">Werte1!ED1</f>
        <v>Zeitmaße</v>
      </c>
      <c r="T3" s="217" t="str">
        <f aca="false">Werte1!EE1</f>
        <v>Längen/ Flächenmaße</v>
      </c>
      <c r="U3" s="215" t="str">
        <f aca="false">Werte1!EF1</f>
        <v>Gewichts/ Raummaße</v>
      </c>
      <c r="V3" s="217" t="str">
        <f aca="false">Werte1!EG1</f>
        <v>Dreisatz proportional</v>
      </c>
      <c r="W3" s="216" t="str">
        <f aca="false">Werte1!EH1</f>
        <v>Dreisatz antiproportional</v>
      </c>
      <c r="X3" s="217" t="str">
        <f aca="false">Werte1!EI1</f>
        <v>Prozentwert</v>
      </c>
      <c r="Y3" s="216" t="str">
        <f aca="false">Werte1!EJ1</f>
        <v>Prozentsatz</v>
      </c>
      <c r="Z3" s="217" t="str">
        <f aca="false">Werte1!EK1</f>
        <v>Prozente Grundwert</v>
      </c>
      <c r="AA3" s="216" t="str">
        <f aca="false">Werte1!EL1</f>
        <v>Fläche Rechteck</v>
      </c>
      <c r="AB3" s="217" t="str">
        <f aca="false">Werte1!EM1</f>
        <v>Fläche Dreieck</v>
      </c>
      <c r="AC3" s="216" t="str">
        <f aca="false">Werte1!EN1</f>
        <v>Umfang Rechteck</v>
      </c>
      <c r="AD3" s="217" t="str">
        <f aca="false">Werte1!EO1</f>
        <v>Umfang Kreis</v>
      </c>
      <c r="AE3" s="216" t="str">
        <f aca="false">Werte1!EP1</f>
        <v>Fläche Kreis</v>
      </c>
      <c r="AF3" s="217" t="str">
        <f aca="false">Werte1!EQ1</f>
        <v>Volumen Quader</v>
      </c>
      <c r="AG3" s="216" t="str">
        <f aca="false">Werte1!ER1</f>
        <v>Volumen Zylinder</v>
      </c>
      <c r="AH3" s="217" t="str">
        <f aca="false">Werte1!ES1</f>
        <v>Pythagoras</v>
      </c>
      <c r="AI3" s="216" t="str">
        <f aca="false">Werte1!ET1</f>
        <v>Winkel berechnen</v>
      </c>
      <c r="AJ3" s="217" t="str">
        <f aca="false">Werte1!EU1</f>
        <v>perspektivisch zeichnen</v>
      </c>
      <c r="AK3" s="216" t="str">
        <f aca="false">Werte1!EV1</f>
        <v>Koordinaten system</v>
      </c>
      <c r="AL3" s="217" t="str">
        <f aca="false">Werte1!EW1</f>
        <v>räuml. Vorstellung</v>
      </c>
      <c r="AM3" s="217" t="str">
        <f aca="false">Werte1!EX1</f>
        <v>Textaufgaben/ Diagramme</v>
      </c>
      <c r="AN3" s="218"/>
    </row>
    <row r="4" s="15" customFormat="true" ht="30.75" hidden="false" customHeight="true" outlineLevel="0" collapsed="false">
      <c r="B4" s="219" t="s">
        <v>154</v>
      </c>
      <c r="C4" s="220" t="s">
        <v>197</v>
      </c>
      <c r="D4" s="221"/>
      <c r="E4" s="331"/>
      <c r="F4" s="222" t="n">
        <f aca="false">Werte1!DQ$3</f>
        <v>12</v>
      </c>
      <c r="G4" s="223" t="n">
        <f aca="false">Werte1!DR$3</f>
        <v>2</v>
      </c>
      <c r="H4" s="222" t="n">
        <f aca="false">Werte1!DS$3</f>
        <v>3</v>
      </c>
      <c r="I4" s="223" t="n">
        <f aca="false">Werte1!DT$3</f>
        <v>1</v>
      </c>
      <c r="J4" s="222" t="n">
        <f aca="false">Werte1!DU$3</f>
        <v>2</v>
      </c>
      <c r="K4" s="223" t="n">
        <f aca="false">Werte1!DV$3</f>
        <v>2</v>
      </c>
      <c r="L4" s="222" t="n">
        <f aca="false">Werte1!DW$3</f>
        <v>2</v>
      </c>
      <c r="M4" s="223" t="n">
        <f aca="false">Werte1!DX$3</f>
        <v>4</v>
      </c>
      <c r="N4" s="222" t="n">
        <f aca="false">Werte1!DY$3</f>
        <v>3</v>
      </c>
      <c r="O4" s="223" t="n">
        <f aca="false">Werte1!DZ$3</f>
        <v>2</v>
      </c>
      <c r="P4" s="222" t="n">
        <f aca="false">Werte1!EA$3</f>
        <v>2</v>
      </c>
      <c r="Q4" s="223" t="n">
        <f aca="false">Werte1!EB$3</f>
        <v>5</v>
      </c>
      <c r="R4" s="222" t="n">
        <f aca="false">Werte1!EC$3</f>
        <v>8</v>
      </c>
      <c r="S4" s="223" t="n">
        <f aca="false">Werte1!ED$3</f>
        <v>3</v>
      </c>
      <c r="T4" s="222" t="n">
        <f aca="false">Werte1!EE$3</f>
        <v>3</v>
      </c>
      <c r="U4" s="222" t="n">
        <f aca="false">Werte1!EF$3</f>
        <v>2</v>
      </c>
      <c r="V4" s="222" t="n">
        <f aca="false">Werte1!EG$3</f>
        <v>3</v>
      </c>
      <c r="W4" s="223" t="n">
        <f aca="false">Werte1!EH$3</f>
        <v>3</v>
      </c>
      <c r="X4" s="222" t="n">
        <f aca="false">Werte1!EI$3</f>
        <v>2</v>
      </c>
      <c r="Y4" s="223" t="n">
        <f aca="false">Werte1!EJ$3</f>
        <v>2</v>
      </c>
      <c r="Z4" s="222" t="n">
        <f aca="false">Werte1!EK$3</f>
        <v>2</v>
      </c>
      <c r="AA4" s="223" t="n">
        <f aca="false">Werte1!EL$3</f>
        <v>2</v>
      </c>
      <c r="AB4" s="222" t="n">
        <f aca="false">Werte1!EM$3</f>
        <v>1</v>
      </c>
      <c r="AC4" s="223" t="n">
        <f aca="false">Werte1!EN$3</f>
        <v>1</v>
      </c>
      <c r="AD4" s="222" t="n">
        <f aca="false">Werte1!EO$3</f>
        <v>2</v>
      </c>
      <c r="AE4" s="223" t="n">
        <f aca="false">Werte1!EP$3</f>
        <v>1</v>
      </c>
      <c r="AF4" s="222" t="n">
        <f aca="false">Werte1!EQ$3</f>
        <v>2</v>
      </c>
      <c r="AG4" s="223" t="n">
        <f aca="false">Werte1!ER$3</f>
        <v>1</v>
      </c>
      <c r="AH4" s="222" t="n">
        <f aca="false">Werte1!ES$3</f>
        <v>1</v>
      </c>
      <c r="AI4" s="223" t="n">
        <f aca="false">Werte1!ET$3</f>
        <v>1</v>
      </c>
      <c r="AJ4" s="222" t="n">
        <f aca="false">Werte1!EU$3</f>
        <v>1</v>
      </c>
      <c r="AK4" s="223" t="n">
        <f aca="false">Werte1!EV$3</f>
        <v>2</v>
      </c>
      <c r="AL4" s="222" t="n">
        <f aca="false">Werte1!EW$3</f>
        <v>6</v>
      </c>
      <c r="AM4" s="222" t="n">
        <f aca="false">Werte1!EX$3</f>
        <v>8</v>
      </c>
      <c r="AN4" s="218"/>
      <c r="AP4" s="150"/>
      <c r="AQ4" s="66"/>
      <c r="AR4" s="66"/>
      <c r="AS4" s="66"/>
      <c r="AT4" s="66"/>
      <c r="AU4" s="66"/>
      <c r="AV4" s="66"/>
      <c r="AW4" s="66"/>
      <c r="AX4" s="150"/>
      <c r="AY4" s="150"/>
      <c r="AZ4" s="150"/>
      <c r="BA4" s="150"/>
    </row>
    <row r="5" customFormat="false" ht="12.75" hidden="false" customHeight="false" outlineLevel="0" collapsed="false">
      <c r="A5" s="180" t="s">
        <v>18</v>
      </c>
      <c r="B5" s="224" t="n">
        <f aca="false">Werte2!B4</f>
        <v>0</v>
      </c>
      <c r="C5" s="225" t="n">
        <f aca="false">S1!$H$88</f>
        <v>0</v>
      </c>
      <c r="D5" s="226" t="str">
        <f aca="false">IF(C5&lt;($C$3-($C$3*$C$41)),"FB","")</f>
        <v>FB</v>
      </c>
      <c r="E5" s="332"/>
      <c r="F5" s="227" t="n">
        <f aca="false">Werte2!DQ4/$F$4</f>
        <v>0</v>
      </c>
      <c r="G5" s="227" t="n">
        <f aca="false">Werte2!DR4/$G$4</f>
        <v>0</v>
      </c>
      <c r="H5" s="227" t="n">
        <f aca="false">Werte2!DS4/$H$4</f>
        <v>0</v>
      </c>
      <c r="I5" s="227" t="n">
        <f aca="false">Werte2!DT4/$I$4</f>
        <v>0</v>
      </c>
      <c r="J5" s="227" t="n">
        <f aca="false">Werte2!DU4/$J$4</f>
        <v>0</v>
      </c>
      <c r="K5" s="227" t="n">
        <f aca="false">Werte2!DV4/$K$4</f>
        <v>0</v>
      </c>
      <c r="L5" s="227" t="n">
        <f aca="false">Werte2!DW4/$L$4</f>
        <v>0</v>
      </c>
      <c r="M5" s="227" t="n">
        <f aca="false">Werte2!DX4/$M$4</f>
        <v>0</v>
      </c>
      <c r="N5" s="227" t="n">
        <f aca="false">Werte2!DY4/$N$4</f>
        <v>0</v>
      </c>
      <c r="O5" s="227" t="n">
        <f aca="false">Werte2!DZ4/$O$4</f>
        <v>0</v>
      </c>
      <c r="P5" s="227" t="n">
        <f aca="false">Werte2!EA4/$P$4</f>
        <v>0</v>
      </c>
      <c r="Q5" s="227" t="n">
        <f aca="false">Werte2!EB4/$Q$4</f>
        <v>0</v>
      </c>
      <c r="R5" s="227" t="n">
        <f aca="false">Werte2!EC4/$R$4</f>
        <v>0</v>
      </c>
      <c r="S5" s="227" t="n">
        <f aca="false">Werte2!ED4/$S$4</f>
        <v>0</v>
      </c>
      <c r="T5" s="227" t="n">
        <f aca="false">Werte2!EE4/$T$4</f>
        <v>0</v>
      </c>
      <c r="U5" s="228" t="n">
        <f aca="false">Werte2!EF4/$U$4</f>
        <v>0</v>
      </c>
      <c r="V5" s="227" t="n">
        <f aca="false">Werte2!EG4/$V$4</f>
        <v>0</v>
      </c>
      <c r="W5" s="227" t="n">
        <f aca="false">Werte2!EH4/$W$4</f>
        <v>0</v>
      </c>
      <c r="X5" s="227" t="n">
        <f aca="false">Werte2!EI4/$X$4</f>
        <v>0</v>
      </c>
      <c r="Y5" s="227" t="n">
        <f aca="false">Werte2!EJ4/$Y$4</f>
        <v>0</v>
      </c>
      <c r="Z5" s="227" t="n">
        <f aca="false">Werte2!EK4/$Z$4</f>
        <v>0</v>
      </c>
      <c r="AA5" s="227" t="n">
        <f aca="false">Werte2!EL4/$AA$4</f>
        <v>0</v>
      </c>
      <c r="AB5" s="227" t="n">
        <f aca="false">Werte2!EM4/$AB$4</f>
        <v>0</v>
      </c>
      <c r="AC5" s="227" t="n">
        <f aca="false">Werte2!EN4/$AC$4</f>
        <v>0</v>
      </c>
      <c r="AD5" s="227" t="n">
        <f aca="false">Werte2!EO4/$AD$4</f>
        <v>0</v>
      </c>
      <c r="AE5" s="227" t="n">
        <f aca="false">Werte2!EP4/$AE$4</f>
        <v>0</v>
      </c>
      <c r="AF5" s="227" t="n">
        <f aca="false">Werte2!EQ4/$AF$4</f>
        <v>0</v>
      </c>
      <c r="AG5" s="227" t="n">
        <f aca="false">Werte2!ER4/$AG$4</f>
        <v>0</v>
      </c>
      <c r="AH5" s="227" t="n">
        <f aca="false">Werte2!ES4/$AH$4</f>
        <v>0</v>
      </c>
      <c r="AI5" s="227" t="n">
        <f aca="false">Werte2!ET4/$AI$4</f>
        <v>0</v>
      </c>
      <c r="AJ5" s="227" t="n">
        <f aca="false">Werte2!EU4/$AJ$4</f>
        <v>0</v>
      </c>
      <c r="AK5" s="227" t="n">
        <f aca="false">Werte2!EV4/$AK$4</f>
        <v>0</v>
      </c>
      <c r="AL5" s="227" t="n">
        <f aca="false">Werte2!EW4/$AL$4</f>
        <v>0</v>
      </c>
      <c r="AM5" s="227" t="n">
        <f aca="false">Werte2!EX4/$AM$4</f>
        <v>0</v>
      </c>
      <c r="AN5" s="112" t="str">
        <f aca="false">IF(B5=0,"S","")</f>
        <v>S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AZ5" s="203" t="n">
        <f aca="false">IF($D5="FB",P5,"")</f>
        <v>0</v>
      </c>
    </row>
    <row r="6" customFormat="false" ht="12.75" hidden="false" customHeight="false" outlineLevel="0" collapsed="false">
      <c r="A6" s="180" t="s">
        <v>19</v>
      </c>
      <c r="B6" s="224" t="n">
        <f aca="false">Werte2!B5</f>
        <v>0</v>
      </c>
      <c r="C6" s="225" t="n">
        <f aca="false">S2!$H$88</f>
        <v>0</v>
      </c>
      <c r="D6" s="226" t="str">
        <f aca="false">IF(C6&lt;($C$3-($C$3*$C$41)),"FB","")</f>
        <v>FB</v>
      </c>
      <c r="E6" s="226"/>
      <c r="F6" s="225" t="n">
        <f aca="false">Werte2!DQ5/$F$4</f>
        <v>0</v>
      </c>
      <c r="G6" s="225" t="n">
        <f aca="false">Werte2!DR5/$G$4</f>
        <v>0</v>
      </c>
      <c r="H6" s="225" t="n">
        <f aca="false">Werte2!DS5/$H$4</f>
        <v>0</v>
      </c>
      <c r="I6" s="225" t="n">
        <f aca="false">Werte2!DT5/$I$4</f>
        <v>0</v>
      </c>
      <c r="J6" s="225" t="n">
        <f aca="false">Werte2!DU5/$J$4</f>
        <v>0</v>
      </c>
      <c r="K6" s="225" t="n">
        <f aca="false">Werte2!DV5/$K$4</f>
        <v>0</v>
      </c>
      <c r="L6" s="225" t="n">
        <f aca="false">Werte2!DW5/$L$4</f>
        <v>0</v>
      </c>
      <c r="M6" s="225" t="n">
        <f aca="false">Werte2!DX5/$M$4</f>
        <v>0</v>
      </c>
      <c r="N6" s="225" t="n">
        <f aca="false">Werte2!DY5/$N$4</f>
        <v>0</v>
      </c>
      <c r="O6" s="225" t="n">
        <f aca="false">Werte2!DZ5/$O$4</f>
        <v>0</v>
      </c>
      <c r="P6" s="225" t="n">
        <f aca="false">Werte2!EA5/$P$4</f>
        <v>0</v>
      </c>
      <c r="Q6" s="225" t="n">
        <f aca="false">Werte2!EB5/$Q$4</f>
        <v>0</v>
      </c>
      <c r="R6" s="225" t="n">
        <f aca="false">Werte2!EC5/$R$4</f>
        <v>0</v>
      </c>
      <c r="S6" s="225" t="n">
        <f aca="false">Werte2!ED5/$S$4</f>
        <v>0</v>
      </c>
      <c r="T6" s="225" t="n">
        <f aca="false">Werte2!EE5/$T$4</f>
        <v>0</v>
      </c>
      <c r="U6" s="229" t="n">
        <f aca="false">Werte2!EF5/$U$4</f>
        <v>0</v>
      </c>
      <c r="V6" s="225" t="n">
        <f aca="false">Werte2!EG5/$V$4</f>
        <v>0</v>
      </c>
      <c r="W6" s="225" t="n">
        <f aca="false">Werte2!EH5/$W$4</f>
        <v>0</v>
      </c>
      <c r="X6" s="225" t="n">
        <f aca="false">Werte2!EI5/$X$4</f>
        <v>0</v>
      </c>
      <c r="Y6" s="225" t="n">
        <f aca="false">Werte2!EJ5/$Y$4</f>
        <v>0</v>
      </c>
      <c r="Z6" s="225" t="n">
        <f aca="false">Werte2!EK5/$Z$4</f>
        <v>0</v>
      </c>
      <c r="AA6" s="225" t="n">
        <f aca="false">Werte2!EL5/$AA$4</f>
        <v>0</v>
      </c>
      <c r="AB6" s="225" t="n">
        <f aca="false">Werte2!EM5/$AB$4</f>
        <v>0</v>
      </c>
      <c r="AC6" s="225" t="n">
        <f aca="false">Werte2!EN5/$AC$4</f>
        <v>0</v>
      </c>
      <c r="AD6" s="225" t="n">
        <f aca="false">Werte2!EO5/$AD$4</f>
        <v>0</v>
      </c>
      <c r="AE6" s="225" t="n">
        <f aca="false">Werte2!EP5/$AE$4</f>
        <v>0</v>
      </c>
      <c r="AF6" s="225" t="n">
        <f aca="false">Werte2!EQ5/$AF$4</f>
        <v>0</v>
      </c>
      <c r="AG6" s="225" t="n">
        <f aca="false">Werte2!ER5/$AG$4</f>
        <v>0</v>
      </c>
      <c r="AH6" s="225" t="n">
        <f aca="false">Werte2!ES5/$AH$4</f>
        <v>0</v>
      </c>
      <c r="AI6" s="225" t="n">
        <f aca="false">Werte2!ET5/$AI$4</f>
        <v>0</v>
      </c>
      <c r="AJ6" s="225" t="n">
        <f aca="false">Werte2!EU5/$AJ$4</f>
        <v>0</v>
      </c>
      <c r="AK6" s="225" t="n">
        <f aca="false">Werte2!EV5/$AK$4</f>
        <v>0</v>
      </c>
      <c r="AL6" s="225" t="n">
        <f aca="false">Werte2!EW5/$AL$4</f>
        <v>0</v>
      </c>
      <c r="AM6" s="225" t="n">
        <f aca="false">Werte2!EX5/$AM$4</f>
        <v>0</v>
      </c>
      <c r="AN6" s="112" t="str">
        <f aca="false">IF(B6=0,"S","")</f>
        <v>S</v>
      </c>
      <c r="AO6" s="230"/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AZ6" s="203" t="n">
        <f aca="false">IF($D6="FB",P6,"")</f>
        <v>0</v>
      </c>
    </row>
    <row r="7" customFormat="false" ht="12.75" hidden="false" customHeight="false" outlineLevel="0" collapsed="false">
      <c r="A7" s="180" t="s">
        <v>20</v>
      </c>
      <c r="B7" s="224" t="n">
        <f aca="false">Werte2!B6</f>
        <v>0</v>
      </c>
      <c r="C7" s="225" t="n">
        <f aca="false">S3!$H$88</f>
        <v>0</v>
      </c>
      <c r="D7" s="226" t="str">
        <f aca="false">IF(C7&lt;($C$3-($C$3*$C$41)),"FB","")</f>
        <v>FB</v>
      </c>
      <c r="E7" s="226"/>
      <c r="F7" s="225" t="n">
        <f aca="false">Werte2!DQ6/$F$4</f>
        <v>0</v>
      </c>
      <c r="G7" s="225" t="n">
        <f aca="false">Werte2!DR6/$G$4</f>
        <v>0</v>
      </c>
      <c r="H7" s="225" t="n">
        <f aca="false">Werte2!DS6/$H$4</f>
        <v>0</v>
      </c>
      <c r="I7" s="225" t="n">
        <f aca="false">Werte2!DT6/$I$4</f>
        <v>0</v>
      </c>
      <c r="J7" s="225" t="n">
        <f aca="false">Werte2!DU6/$J$4</f>
        <v>0</v>
      </c>
      <c r="K7" s="225" t="n">
        <f aca="false">Werte2!DV6/$K$4</f>
        <v>0</v>
      </c>
      <c r="L7" s="225" t="n">
        <f aca="false">Werte2!DW6/$L$4</f>
        <v>0</v>
      </c>
      <c r="M7" s="225" t="n">
        <f aca="false">Werte2!DX6/$M$4</f>
        <v>0</v>
      </c>
      <c r="N7" s="225" t="n">
        <f aca="false">Werte2!DY6/$N$4</f>
        <v>0</v>
      </c>
      <c r="O7" s="225" t="n">
        <f aca="false">Werte2!DZ6/$O$4</f>
        <v>0</v>
      </c>
      <c r="P7" s="225" t="n">
        <f aca="false">Werte2!EA6/$P$4</f>
        <v>0</v>
      </c>
      <c r="Q7" s="225" t="n">
        <f aca="false">Werte2!EB6/$Q$4</f>
        <v>0</v>
      </c>
      <c r="R7" s="225" t="n">
        <f aca="false">Werte2!EC6/$R$4</f>
        <v>0</v>
      </c>
      <c r="S7" s="225" t="n">
        <f aca="false">Werte2!ED6/$S$4</f>
        <v>0</v>
      </c>
      <c r="T7" s="225" t="n">
        <f aca="false">Werte2!EE6/$T$4</f>
        <v>0</v>
      </c>
      <c r="U7" s="229" t="n">
        <f aca="false">Werte2!EF6/$U$4</f>
        <v>0</v>
      </c>
      <c r="V7" s="225" t="n">
        <f aca="false">Werte2!EG6/$V$4</f>
        <v>0</v>
      </c>
      <c r="W7" s="225" t="n">
        <f aca="false">Werte2!EH6/$W$4</f>
        <v>0</v>
      </c>
      <c r="X7" s="225" t="n">
        <f aca="false">Werte2!EI6/$X$4</f>
        <v>0</v>
      </c>
      <c r="Y7" s="225" t="n">
        <f aca="false">Werte2!EJ6/$Y$4</f>
        <v>0</v>
      </c>
      <c r="Z7" s="225" t="n">
        <f aca="false">Werte2!EK6/$Z$4</f>
        <v>0</v>
      </c>
      <c r="AA7" s="225" t="n">
        <f aca="false">Werte2!EL6/$AA$4</f>
        <v>0</v>
      </c>
      <c r="AB7" s="225" t="n">
        <f aca="false">Werte2!EM6/$AB$4</f>
        <v>0</v>
      </c>
      <c r="AC7" s="225" t="n">
        <f aca="false">Werte2!EN6/$AC$4</f>
        <v>0</v>
      </c>
      <c r="AD7" s="225" t="n">
        <f aca="false">Werte2!EO6/$AD$4</f>
        <v>0</v>
      </c>
      <c r="AE7" s="225" t="n">
        <f aca="false">Werte2!EP6/$AE$4</f>
        <v>0</v>
      </c>
      <c r="AF7" s="225" t="n">
        <f aca="false">Werte2!EQ6/$AF$4</f>
        <v>0</v>
      </c>
      <c r="AG7" s="225" t="n">
        <f aca="false">Werte2!ER6/$AG$4</f>
        <v>0</v>
      </c>
      <c r="AH7" s="225" t="n">
        <f aca="false">Werte2!ES6/$AH$4</f>
        <v>0</v>
      </c>
      <c r="AI7" s="225" t="n">
        <f aca="false">Werte2!ET6/$AI$4</f>
        <v>0</v>
      </c>
      <c r="AJ7" s="225" t="n">
        <f aca="false">Werte2!EU6/$AJ$4</f>
        <v>0</v>
      </c>
      <c r="AK7" s="225" t="n">
        <f aca="false">Werte2!EV6/$AK$4</f>
        <v>0</v>
      </c>
      <c r="AL7" s="225" t="n">
        <f aca="false">Werte2!EW6/$AL$4</f>
        <v>0</v>
      </c>
      <c r="AM7" s="225" t="n">
        <f aca="false">Werte2!EX6/$AM$4</f>
        <v>0</v>
      </c>
      <c r="AN7" s="112" t="str">
        <f aca="false">IF(B7=0,"S","")</f>
        <v>S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AZ7" s="203" t="n">
        <f aca="false">IF($D7="FB",P7,"")</f>
        <v>0</v>
      </c>
    </row>
    <row r="8" customFormat="false" ht="12.75" hidden="false" customHeight="false" outlineLevel="0" collapsed="false">
      <c r="A8" s="180" t="s">
        <v>21</v>
      </c>
      <c r="B8" s="224" t="n">
        <f aca="false">Werte2!B7</f>
        <v>0</v>
      </c>
      <c r="C8" s="225" t="n">
        <f aca="false">S4!$H$88</f>
        <v>0</v>
      </c>
      <c r="D8" s="226" t="str">
        <f aca="false">IF(C8&lt;($C$3-($C$3*$C$41)),"FB","")</f>
        <v>FB</v>
      </c>
      <c r="E8" s="226"/>
      <c r="F8" s="225" t="n">
        <f aca="false">Werte2!DQ7/$F$4</f>
        <v>0</v>
      </c>
      <c r="G8" s="225" t="n">
        <f aca="false">Werte2!DR7/$G$4</f>
        <v>0</v>
      </c>
      <c r="H8" s="225" t="n">
        <f aca="false">Werte2!DS7/$H$4</f>
        <v>0</v>
      </c>
      <c r="I8" s="225" t="n">
        <f aca="false">Werte2!DT7/$I$4</f>
        <v>0</v>
      </c>
      <c r="J8" s="225" t="n">
        <f aca="false">Werte2!DU7/$J$4</f>
        <v>0</v>
      </c>
      <c r="K8" s="225" t="n">
        <f aca="false">Werte2!DV7/$K$4</f>
        <v>0</v>
      </c>
      <c r="L8" s="225" t="n">
        <f aca="false">Werte2!DW7/$L$4</f>
        <v>0</v>
      </c>
      <c r="M8" s="225" t="n">
        <f aca="false">Werte2!DX7/$M$4</f>
        <v>0</v>
      </c>
      <c r="N8" s="225" t="n">
        <f aca="false">Werte2!DY7/$N$4</f>
        <v>0</v>
      </c>
      <c r="O8" s="225" t="n">
        <f aca="false">Werte2!DZ7/$O$4</f>
        <v>0</v>
      </c>
      <c r="P8" s="225" t="n">
        <f aca="false">Werte2!EA7/$P$4</f>
        <v>0</v>
      </c>
      <c r="Q8" s="225" t="n">
        <f aca="false">Werte2!EB7/$Q$4</f>
        <v>0</v>
      </c>
      <c r="R8" s="225" t="n">
        <f aca="false">Werte2!EC7/$R$4</f>
        <v>0</v>
      </c>
      <c r="S8" s="225" t="n">
        <f aca="false">Werte2!ED7/$S$4</f>
        <v>0</v>
      </c>
      <c r="T8" s="225" t="n">
        <f aca="false">Werte2!EE7/$T$4</f>
        <v>0</v>
      </c>
      <c r="U8" s="229" t="n">
        <f aca="false">Werte2!EF7/$U$4</f>
        <v>0</v>
      </c>
      <c r="V8" s="225" t="n">
        <f aca="false">Werte2!EG7/$V$4</f>
        <v>0</v>
      </c>
      <c r="W8" s="225" t="n">
        <f aca="false">Werte2!EH7/$W$4</f>
        <v>0</v>
      </c>
      <c r="X8" s="225" t="n">
        <f aca="false">Werte2!EI7/$X$4</f>
        <v>0</v>
      </c>
      <c r="Y8" s="225" t="n">
        <f aca="false">Werte2!EJ7/$Y$4</f>
        <v>0</v>
      </c>
      <c r="Z8" s="225" t="n">
        <f aca="false">Werte2!EK7/$Z$4</f>
        <v>0</v>
      </c>
      <c r="AA8" s="225" t="n">
        <f aca="false">Werte2!EL7/$AA$4</f>
        <v>0</v>
      </c>
      <c r="AB8" s="225" t="n">
        <f aca="false">Werte2!EM7/$AB$4</f>
        <v>0</v>
      </c>
      <c r="AC8" s="225" t="n">
        <f aca="false">Werte2!EN7/$AC$4</f>
        <v>0</v>
      </c>
      <c r="AD8" s="225" t="n">
        <f aca="false">Werte2!EO7/$AD$4</f>
        <v>0</v>
      </c>
      <c r="AE8" s="225" t="n">
        <f aca="false">Werte2!EP7/$AE$4</f>
        <v>0</v>
      </c>
      <c r="AF8" s="225" t="n">
        <f aca="false">Werte2!EQ7/$AF$4</f>
        <v>0</v>
      </c>
      <c r="AG8" s="225" t="n">
        <f aca="false">Werte2!ER7/$AG$4</f>
        <v>0</v>
      </c>
      <c r="AH8" s="225" t="n">
        <f aca="false">Werte2!ES7/$AH$4</f>
        <v>0</v>
      </c>
      <c r="AI8" s="225" t="n">
        <f aca="false">Werte2!ET7/$AI$4</f>
        <v>0</v>
      </c>
      <c r="AJ8" s="225" t="n">
        <f aca="false">Werte2!EU7/$AJ$4</f>
        <v>0</v>
      </c>
      <c r="AK8" s="225" t="n">
        <f aca="false">Werte2!EV7/$AK$4</f>
        <v>0</v>
      </c>
      <c r="AL8" s="225" t="n">
        <f aca="false">Werte2!EW7/$AL$4</f>
        <v>0</v>
      </c>
      <c r="AM8" s="225" t="n">
        <f aca="false">Werte2!EX7/$AM$4</f>
        <v>0</v>
      </c>
      <c r="AN8" s="112" t="str">
        <f aca="false">IF(B8=0,"S","")</f>
        <v>S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AZ8" s="203" t="n">
        <f aca="false">IF($D8="FB",P8,"")</f>
        <v>0</v>
      </c>
    </row>
    <row r="9" customFormat="false" ht="12.75" hidden="false" customHeight="false" outlineLevel="0" collapsed="false">
      <c r="A9" s="180" t="s">
        <v>22</v>
      </c>
      <c r="B9" s="224" t="n">
        <f aca="false">Werte2!B8</f>
        <v>0</v>
      </c>
      <c r="C9" s="225" t="n">
        <f aca="false">S5!$H$88</f>
        <v>0</v>
      </c>
      <c r="D9" s="226" t="str">
        <f aca="false">IF(C9&lt;($C$3-($C$3*$C$41)),"FB","")</f>
        <v>FB</v>
      </c>
      <c r="E9" s="226"/>
      <c r="F9" s="225" t="n">
        <f aca="false">Werte2!DQ8/$F$4</f>
        <v>0</v>
      </c>
      <c r="G9" s="225" t="n">
        <f aca="false">Werte2!DR8/$G$4</f>
        <v>0</v>
      </c>
      <c r="H9" s="225" t="n">
        <f aca="false">Werte2!DS8/$H$4</f>
        <v>0</v>
      </c>
      <c r="I9" s="225" t="n">
        <f aca="false">Werte2!DT8/$I$4</f>
        <v>0</v>
      </c>
      <c r="J9" s="225" t="n">
        <f aca="false">Werte2!DU8/$J$4</f>
        <v>0</v>
      </c>
      <c r="K9" s="225" t="n">
        <f aca="false">Werte2!DV8/$K$4</f>
        <v>0</v>
      </c>
      <c r="L9" s="225" t="n">
        <f aca="false">Werte2!DW8/$L$4</f>
        <v>0</v>
      </c>
      <c r="M9" s="225" t="n">
        <f aca="false">Werte2!DX8/$M$4</f>
        <v>0</v>
      </c>
      <c r="N9" s="225" t="n">
        <f aca="false">Werte2!DY8/$N$4</f>
        <v>0</v>
      </c>
      <c r="O9" s="225" t="n">
        <f aca="false">Werte2!DZ8/$O$4</f>
        <v>0</v>
      </c>
      <c r="P9" s="225" t="n">
        <f aca="false">Werte2!EA8/$P$4</f>
        <v>0</v>
      </c>
      <c r="Q9" s="225" t="n">
        <f aca="false">Werte2!EB8/$Q$4</f>
        <v>0</v>
      </c>
      <c r="R9" s="225" t="n">
        <f aca="false">Werte2!EC8/$R$4</f>
        <v>0</v>
      </c>
      <c r="S9" s="225" t="n">
        <f aca="false">Werte2!ED8/$S$4</f>
        <v>0</v>
      </c>
      <c r="T9" s="225" t="n">
        <f aca="false">Werte2!EE8/$T$4</f>
        <v>0</v>
      </c>
      <c r="U9" s="229" t="n">
        <f aca="false">Werte2!EF8/$U$4</f>
        <v>0</v>
      </c>
      <c r="V9" s="225" t="n">
        <f aca="false">Werte2!EG8/$V$4</f>
        <v>0</v>
      </c>
      <c r="W9" s="225" t="n">
        <f aca="false">Werte2!EH8/$W$4</f>
        <v>0</v>
      </c>
      <c r="X9" s="225" t="n">
        <f aca="false">Werte2!EI8/$X$4</f>
        <v>0</v>
      </c>
      <c r="Y9" s="225" t="n">
        <f aca="false">Werte2!EJ8/$Y$4</f>
        <v>0</v>
      </c>
      <c r="Z9" s="225" t="n">
        <f aca="false">Werte2!EK8/$Z$4</f>
        <v>0</v>
      </c>
      <c r="AA9" s="225" t="n">
        <f aca="false">Werte2!EL8/$AA$4</f>
        <v>0</v>
      </c>
      <c r="AB9" s="225" t="n">
        <f aca="false">Werte2!EM8/$AB$4</f>
        <v>0</v>
      </c>
      <c r="AC9" s="225" t="n">
        <f aca="false">Werte2!EN8/$AC$4</f>
        <v>0</v>
      </c>
      <c r="AD9" s="225" t="n">
        <f aca="false">Werte2!EO8/$AD$4</f>
        <v>0</v>
      </c>
      <c r="AE9" s="225" t="n">
        <f aca="false">Werte2!EP8/$AE$4</f>
        <v>0</v>
      </c>
      <c r="AF9" s="225" t="n">
        <f aca="false">Werte2!EQ8/$AF$4</f>
        <v>0</v>
      </c>
      <c r="AG9" s="225" t="n">
        <f aca="false">Werte2!ER8/$AG$4</f>
        <v>0</v>
      </c>
      <c r="AH9" s="225" t="n">
        <f aca="false">Werte2!ES8/$AH$4</f>
        <v>0</v>
      </c>
      <c r="AI9" s="225" t="n">
        <f aca="false">Werte2!ET8/$AI$4</f>
        <v>0</v>
      </c>
      <c r="AJ9" s="225" t="n">
        <f aca="false">Werte2!EU8/$AJ$4</f>
        <v>0</v>
      </c>
      <c r="AK9" s="225" t="n">
        <f aca="false">Werte2!EV8/$AK$4</f>
        <v>0</v>
      </c>
      <c r="AL9" s="225" t="n">
        <f aca="false">Werte2!EW8/$AL$4</f>
        <v>0</v>
      </c>
      <c r="AM9" s="225" t="n">
        <f aca="false">Werte2!EX8/$AM$4</f>
        <v>0</v>
      </c>
      <c r="AN9" s="112" t="str">
        <f aca="false">IF(B9=0,"S","")</f>
        <v>S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AZ9" s="203" t="n">
        <f aca="false">IF($D9="FB",P9,"")</f>
        <v>0</v>
      </c>
    </row>
    <row r="10" customFormat="false" ht="12.75" hidden="false" customHeight="false" outlineLevel="0" collapsed="false">
      <c r="A10" s="180" t="s">
        <v>23</v>
      </c>
      <c r="B10" s="224" t="n">
        <f aca="false">Werte2!B9</f>
        <v>0</v>
      </c>
      <c r="C10" s="225" t="n">
        <f aca="false">S6!$H$88</f>
        <v>0</v>
      </c>
      <c r="D10" s="226" t="str">
        <f aca="false">IF(C10&lt;($C$3-($C$3*$C$41)),"FB","")</f>
        <v>FB</v>
      </c>
      <c r="E10" s="226"/>
      <c r="F10" s="225" t="n">
        <f aca="false">Werte2!DQ9/$F$4</f>
        <v>0</v>
      </c>
      <c r="G10" s="225" t="n">
        <f aca="false">Werte2!DR9/$G$4</f>
        <v>0</v>
      </c>
      <c r="H10" s="225" t="n">
        <f aca="false">Werte2!DS9/$H$4</f>
        <v>0</v>
      </c>
      <c r="I10" s="225" t="n">
        <f aca="false">Werte2!DT9/$I$4</f>
        <v>0</v>
      </c>
      <c r="J10" s="225" t="n">
        <f aca="false">Werte2!DU9/$J$4</f>
        <v>0</v>
      </c>
      <c r="K10" s="225" t="n">
        <f aca="false">Werte2!DV9/$K$4</f>
        <v>0</v>
      </c>
      <c r="L10" s="225" t="n">
        <f aca="false">Werte2!DW9/$L$4</f>
        <v>0</v>
      </c>
      <c r="M10" s="225" t="n">
        <f aca="false">Werte2!DX9/$M$4</f>
        <v>0</v>
      </c>
      <c r="N10" s="225" t="n">
        <f aca="false">Werte2!DY9/$N$4</f>
        <v>0</v>
      </c>
      <c r="O10" s="225" t="n">
        <f aca="false">Werte2!DZ9/$O$4</f>
        <v>0</v>
      </c>
      <c r="P10" s="225" t="n">
        <f aca="false">Werte2!EA9/$P$4</f>
        <v>0</v>
      </c>
      <c r="Q10" s="225" t="n">
        <f aca="false">Werte2!EB9/$Q$4</f>
        <v>0</v>
      </c>
      <c r="R10" s="225" t="n">
        <f aca="false">Werte2!EC9/$R$4</f>
        <v>0</v>
      </c>
      <c r="S10" s="225" t="n">
        <f aca="false">Werte2!ED9/$S$4</f>
        <v>0</v>
      </c>
      <c r="T10" s="225" t="n">
        <f aca="false">Werte2!EE9/$T$4</f>
        <v>0</v>
      </c>
      <c r="U10" s="229" t="n">
        <f aca="false">Werte2!EF9/$U$4</f>
        <v>0</v>
      </c>
      <c r="V10" s="225" t="n">
        <f aca="false">Werte2!EG9/$V$4</f>
        <v>0</v>
      </c>
      <c r="W10" s="225" t="n">
        <f aca="false">Werte2!EH9/$W$4</f>
        <v>0</v>
      </c>
      <c r="X10" s="225" t="n">
        <f aca="false">Werte2!EI9/$X$4</f>
        <v>0</v>
      </c>
      <c r="Y10" s="225" t="n">
        <f aca="false">Werte2!EJ9/$Y$4</f>
        <v>0</v>
      </c>
      <c r="Z10" s="225" t="n">
        <f aca="false">Werte2!EK9/$Z$4</f>
        <v>0</v>
      </c>
      <c r="AA10" s="225" t="n">
        <f aca="false">Werte2!EL9/$AA$4</f>
        <v>0</v>
      </c>
      <c r="AB10" s="225" t="n">
        <f aca="false">Werte2!EM9/$AB$4</f>
        <v>0</v>
      </c>
      <c r="AC10" s="225" t="n">
        <f aca="false">Werte2!EN9/$AC$4</f>
        <v>0</v>
      </c>
      <c r="AD10" s="225" t="n">
        <f aca="false">Werte2!EO9/$AD$4</f>
        <v>0</v>
      </c>
      <c r="AE10" s="225" t="n">
        <f aca="false">Werte2!EP9/$AE$4</f>
        <v>0</v>
      </c>
      <c r="AF10" s="225" t="n">
        <f aca="false">Werte2!EQ9/$AF$4</f>
        <v>0</v>
      </c>
      <c r="AG10" s="225" t="n">
        <f aca="false">Werte2!ER9/$AG$4</f>
        <v>0</v>
      </c>
      <c r="AH10" s="225" t="n">
        <f aca="false">Werte2!ES9/$AH$4</f>
        <v>0</v>
      </c>
      <c r="AI10" s="225" t="n">
        <f aca="false">Werte2!ET9/$AI$4</f>
        <v>0</v>
      </c>
      <c r="AJ10" s="225" t="n">
        <f aca="false">Werte2!EU9/$AJ$4</f>
        <v>0</v>
      </c>
      <c r="AK10" s="225" t="n">
        <f aca="false">Werte2!EV9/$AK$4</f>
        <v>0</v>
      </c>
      <c r="AL10" s="225" t="n">
        <f aca="false">Werte2!EW9/$AL$4</f>
        <v>0</v>
      </c>
      <c r="AM10" s="225" t="n">
        <f aca="false">Werte2!EX9/$AM$4</f>
        <v>0</v>
      </c>
      <c r="AN10" s="112" t="str">
        <f aca="false">IF(B10=0,"S","")</f>
        <v>S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AZ10" s="203" t="n">
        <f aca="false">IF($D10="FB",P10,"")</f>
        <v>0</v>
      </c>
    </row>
    <row r="11" customFormat="false" ht="12.75" hidden="false" customHeight="false" outlineLevel="0" collapsed="false">
      <c r="A11" s="180" t="s">
        <v>24</v>
      </c>
      <c r="B11" s="224" t="n">
        <f aca="false">Werte2!B10</f>
        <v>0</v>
      </c>
      <c r="C11" s="225" t="n">
        <f aca="false">S7!$H$88</f>
        <v>0</v>
      </c>
      <c r="D11" s="226" t="str">
        <f aca="false">IF(C11&lt;($C$3-($C$3*$C$41)),"FB","")</f>
        <v>FB</v>
      </c>
      <c r="E11" s="226"/>
      <c r="F11" s="225" t="n">
        <f aca="false">Werte2!DQ10/$F$4</f>
        <v>0</v>
      </c>
      <c r="G11" s="225" t="n">
        <f aca="false">Werte2!DR10/$G$4</f>
        <v>0</v>
      </c>
      <c r="H11" s="225" t="n">
        <f aca="false">Werte2!DS10/$H$4</f>
        <v>0</v>
      </c>
      <c r="I11" s="225" t="n">
        <f aca="false">Werte2!DT10/$I$4</f>
        <v>0</v>
      </c>
      <c r="J11" s="225" t="n">
        <f aca="false">Werte2!DU10/$J$4</f>
        <v>0</v>
      </c>
      <c r="K11" s="225" t="n">
        <f aca="false">Werte2!DV10/$K$4</f>
        <v>0</v>
      </c>
      <c r="L11" s="225" t="n">
        <f aca="false">Werte2!DW10/$L$4</f>
        <v>0</v>
      </c>
      <c r="M11" s="225" t="n">
        <f aca="false">Werte2!DX10/$M$4</f>
        <v>0</v>
      </c>
      <c r="N11" s="225" t="n">
        <f aca="false">Werte2!DY10/$N$4</f>
        <v>0</v>
      </c>
      <c r="O11" s="225" t="n">
        <f aca="false">Werte2!DZ10/$O$4</f>
        <v>0</v>
      </c>
      <c r="P11" s="225" t="n">
        <f aca="false">Werte2!EA10/$P$4</f>
        <v>0</v>
      </c>
      <c r="Q11" s="225" t="n">
        <f aca="false">Werte2!EB10/$Q$4</f>
        <v>0</v>
      </c>
      <c r="R11" s="225" t="n">
        <f aca="false">Werte2!EC10/$R$4</f>
        <v>0</v>
      </c>
      <c r="S11" s="225" t="n">
        <f aca="false">Werte2!ED10/$S$4</f>
        <v>0</v>
      </c>
      <c r="T11" s="225" t="n">
        <f aca="false">Werte2!EE10/$T$4</f>
        <v>0</v>
      </c>
      <c r="U11" s="229" t="n">
        <f aca="false">Werte2!EF10/$U$4</f>
        <v>0</v>
      </c>
      <c r="V11" s="225" t="n">
        <f aca="false">Werte2!EG10/$V$4</f>
        <v>0</v>
      </c>
      <c r="W11" s="225" t="n">
        <f aca="false">Werte2!EH10/$W$4</f>
        <v>0</v>
      </c>
      <c r="X11" s="225" t="n">
        <f aca="false">Werte2!EI10/$X$4</f>
        <v>0</v>
      </c>
      <c r="Y11" s="225" t="n">
        <f aca="false">Werte2!EJ10/$Y$4</f>
        <v>0</v>
      </c>
      <c r="Z11" s="225" t="n">
        <f aca="false">Werte2!EK10/$Z$4</f>
        <v>0</v>
      </c>
      <c r="AA11" s="225" t="n">
        <f aca="false">Werte2!EL10/$AA$4</f>
        <v>0</v>
      </c>
      <c r="AB11" s="225" t="n">
        <f aca="false">Werte2!EM10/$AB$4</f>
        <v>0</v>
      </c>
      <c r="AC11" s="225" t="n">
        <f aca="false">Werte2!EN10/$AC$4</f>
        <v>0</v>
      </c>
      <c r="AD11" s="225" t="n">
        <f aca="false">Werte2!EO10/$AD$4</f>
        <v>0</v>
      </c>
      <c r="AE11" s="225" t="n">
        <f aca="false">Werte2!EP10/$AE$4</f>
        <v>0</v>
      </c>
      <c r="AF11" s="225" t="n">
        <f aca="false">Werte2!EQ10/$AF$4</f>
        <v>0</v>
      </c>
      <c r="AG11" s="225" t="n">
        <f aca="false">Werte2!ER10/$AG$4</f>
        <v>0</v>
      </c>
      <c r="AH11" s="225" t="n">
        <f aca="false">Werte2!ES10/$AH$4</f>
        <v>0</v>
      </c>
      <c r="AI11" s="225" t="n">
        <f aca="false">Werte2!ET10/$AI$4</f>
        <v>0</v>
      </c>
      <c r="AJ11" s="225" t="n">
        <f aca="false">Werte2!EU10/$AJ$4</f>
        <v>0</v>
      </c>
      <c r="AK11" s="225" t="n">
        <f aca="false">Werte2!EV10/$AK$4</f>
        <v>0</v>
      </c>
      <c r="AL11" s="225" t="n">
        <f aca="false">Werte2!EW10/$AL$4</f>
        <v>0</v>
      </c>
      <c r="AM11" s="225" t="n">
        <f aca="false">Werte2!EX10/$AM$4</f>
        <v>0</v>
      </c>
      <c r="AN11" s="112" t="str">
        <f aca="false">IF(B11=0,"S","")</f>
        <v>S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AZ11" s="203" t="n">
        <f aca="false">IF($D11="FB",P11,"")</f>
        <v>0</v>
      </c>
    </row>
    <row r="12" customFormat="false" ht="12.75" hidden="false" customHeight="false" outlineLevel="0" collapsed="false">
      <c r="A12" s="180" t="s">
        <v>25</v>
      </c>
      <c r="B12" s="224" t="n">
        <f aca="false">Werte2!B11</f>
        <v>0</v>
      </c>
      <c r="C12" s="225" t="n">
        <f aca="false">S8!$H$88</f>
        <v>0</v>
      </c>
      <c r="D12" s="226" t="str">
        <f aca="false">IF(C12&lt;($C$3-($C$3*$C$41)),"FB","")</f>
        <v>FB</v>
      </c>
      <c r="E12" s="226"/>
      <c r="F12" s="225" t="n">
        <f aca="false">Werte2!DQ11/$F$4</f>
        <v>0</v>
      </c>
      <c r="G12" s="225" t="n">
        <f aca="false">Werte2!DR11/$G$4</f>
        <v>0</v>
      </c>
      <c r="H12" s="225" t="n">
        <f aca="false">Werte2!DS11/$H$4</f>
        <v>0</v>
      </c>
      <c r="I12" s="225" t="n">
        <f aca="false">Werte2!DT11/$I$4</f>
        <v>0</v>
      </c>
      <c r="J12" s="225" t="n">
        <f aca="false">Werte2!DU11/$J$4</f>
        <v>0</v>
      </c>
      <c r="K12" s="225" t="n">
        <f aca="false">Werte2!DV11/$K$4</f>
        <v>0</v>
      </c>
      <c r="L12" s="225" t="n">
        <f aca="false">Werte2!DW11/$L$4</f>
        <v>0</v>
      </c>
      <c r="M12" s="225" t="n">
        <f aca="false">Werte2!DX11/$M$4</f>
        <v>0</v>
      </c>
      <c r="N12" s="225" t="n">
        <f aca="false">Werte2!DY11/$N$4</f>
        <v>0</v>
      </c>
      <c r="O12" s="225" t="n">
        <f aca="false">Werte2!DZ11/$O$4</f>
        <v>0</v>
      </c>
      <c r="P12" s="225" t="n">
        <f aca="false">Werte2!EA11/$P$4</f>
        <v>0</v>
      </c>
      <c r="Q12" s="225" t="n">
        <f aca="false">Werte2!EB11/$Q$4</f>
        <v>0</v>
      </c>
      <c r="R12" s="225" t="n">
        <f aca="false">Werte2!EC11/$R$4</f>
        <v>0</v>
      </c>
      <c r="S12" s="225" t="n">
        <f aca="false">Werte2!ED11/$S$4</f>
        <v>0</v>
      </c>
      <c r="T12" s="225" t="n">
        <f aca="false">Werte2!EE11/$T$4</f>
        <v>0</v>
      </c>
      <c r="U12" s="229" t="n">
        <f aca="false">Werte2!EF11/$U$4</f>
        <v>0</v>
      </c>
      <c r="V12" s="225" t="n">
        <f aca="false">Werte2!EG11/$V$4</f>
        <v>0</v>
      </c>
      <c r="W12" s="225" t="n">
        <f aca="false">Werte2!EH11/$W$4</f>
        <v>0</v>
      </c>
      <c r="X12" s="225" t="n">
        <f aca="false">Werte2!EI11/$X$4</f>
        <v>0</v>
      </c>
      <c r="Y12" s="225" t="n">
        <f aca="false">Werte2!EJ11/$Y$4</f>
        <v>0</v>
      </c>
      <c r="Z12" s="225" t="n">
        <f aca="false">Werte2!EK11/$Z$4</f>
        <v>0</v>
      </c>
      <c r="AA12" s="225" t="n">
        <f aca="false">Werte2!EL11/$AA$4</f>
        <v>0</v>
      </c>
      <c r="AB12" s="225" t="n">
        <f aca="false">Werte2!EM11/$AB$4</f>
        <v>0</v>
      </c>
      <c r="AC12" s="225" t="n">
        <f aca="false">Werte2!EN11/$AC$4</f>
        <v>0</v>
      </c>
      <c r="AD12" s="225" t="n">
        <f aca="false">Werte2!EO11/$AD$4</f>
        <v>0</v>
      </c>
      <c r="AE12" s="225" t="n">
        <f aca="false">Werte2!EP11/$AE$4</f>
        <v>0</v>
      </c>
      <c r="AF12" s="225" t="n">
        <f aca="false">Werte2!EQ11/$AF$4</f>
        <v>0</v>
      </c>
      <c r="AG12" s="225" t="n">
        <f aca="false">Werte2!ER11/$AG$4</f>
        <v>0</v>
      </c>
      <c r="AH12" s="225" t="n">
        <f aca="false">Werte2!ES11/$AH$4</f>
        <v>0</v>
      </c>
      <c r="AI12" s="225" t="n">
        <f aca="false">Werte2!ET11/$AI$4</f>
        <v>0</v>
      </c>
      <c r="AJ12" s="225" t="n">
        <f aca="false">Werte2!EU11/$AJ$4</f>
        <v>0</v>
      </c>
      <c r="AK12" s="225" t="n">
        <f aca="false">Werte2!EV11/$AK$4</f>
        <v>0</v>
      </c>
      <c r="AL12" s="225" t="n">
        <f aca="false">Werte2!EW11/$AL$4</f>
        <v>0</v>
      </c>
      <c r="AM12" s="225" t="n">
        <f aca="false">Werte2!EX11/$AM$4</f>
        <v>0</v>
      </c>
      <c r="AN12" s="112" t="str">
        <f aca="false">IF(B12=0,"S","")</f>
        <v>S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AZ12" s="203" t="n">
        <f aca="false">IF($D12="FB",P12,"")</f>
        <v>0</v>
      </c>
    </row>
    <row r="13" customFormat="false" ht="12.75" hidden="false" customHeight="false" outlineLevel="0" collapsed="false">
      <c r="A13" s="180" t="s">
        <v>26</v>
      </c>
      <c r="B13" s="224" t="n">
        <f aca="false">Werte2!B12</f>
        <v>0</v>
      </c>
      <c r="C13" s="225" t="n">
        <f aca="false">S9!$H$88</f>
        <v>0</v>
      </c>
      <c r="D13" s="226" t="str">
        <f aca="false">IF(C13&lt;($C$3-($C$3*$C$41)),"FB","")</f>
        <v>FB</v>
      </c>
      <c r="E13" s="226"/>
      <c r="F13" s="225" t="n">
        <f aca="false">Werte2!DQ12/$F$4</f>
        <v>0</v>
      </c>
      <c r="G13" s="225" t="n">
        <f aca="false">Werte2!DR12/$G$4</f>
        <v>0</v>
      </c>
      <c r="H13" s="225" t="n">
        <f aca="false">Werte2!DS12/$H$4</f>
        <v>0</v>
      </c>
      <c r="I13" s="225" t="n">
        <f aca="false">Werte2!DT12/$I$4</f>
        <v>0</v>
      </c>
      <c r="J13" s="225" t="n">
        <f aca="false">Werte2!DU12/$J$4</f>
        <v>0</v>
      </c>
      <c r="K13" s="225" t="n">
        <f aca="false">Werte2!DV12/$K$4</f>
        <v>0</v>
      </c>
      <c r="L13" s="225" t="n">
        <f aca="false">Werte2!DW12/$L$4</f>
        <v>0</v>
      </c>
      <c r="M13" s="225" t="n">
        <f aca="false">Werte2!DX12/$M$4</f>
        <v>0</v>
      </c>
      <c r="N13" s="225" t="n">
        <f aca="false">Werte2!DY12/$N$4</f>
        <v>0</v>
      </c>
      <c r="O13" s="225" t="n">
        <f aca="false">Werte2!DZ12/$O$4</f>
        <v>0</v>
      </c>
      <c r="P13" s="225" t="n">
        <f aca="false">Werte2!EA12/$P$4</f>
        <v>0</v>
      </c>
      <c r="Q13" s="225" t="n">
        <f aca="false">Werte2!EB12/$Q$4</f>
        <v>0</v>
      </c>
      <c r="R13" s="225" t="n">
        <f aca="false">Werte2!EC12/$R$4</f>
        <v>0</v>
      </c>
      <c r="S13" s="225" t="n">
        <f aca="false">Werte2!ED12/$S$4</f>
        <v>0</v>
      </c>
      <c r="T13" s="225" t="n">
        <f aca="false">Werte2!EE12/$T$4</f>
        <v>0</v>
      </c>
      <c r="U13" s="229" t="n">
        <f aca="false">Werte2!EF12/$U$4</f>
        <v>0</v>
      </c>
      <c r="V13" s="225" t="n">
        <f aca="false">Werte2!EG12/$V$4</f>
        <v>0</v>
      </c>
      <c r="W13" s="225" t="n">
        <f aca="false">Werte2!EH12/$W$4</f>
        <v>0</v>
      </c>
      <c r="X13" s="225" t="n">
        <f aca="false">Werte2!EI12/$X$4</f>
        <v>0</v>
      </c>
      <c r="Y13" s="225" t="n">
        <f aca="false">Werte2!EJ12/$Y$4</f>
        <v>0</v>
      </c>
      <c r="Z13" s="225" t="n">
        <f aca="false">Werte2!EK12/$Z$4</f>
        <v>0</v>
      </c>
      <c r="AA13" s="225" t="n">
        <f aca="false">Werte2!EL12/$AA$4</f>
        <v>0</v>
      </c>
      <c r="AB13" s="225" t="n">
        <f aca="false">Werte2!EM12/$AB$4</f>
        <v>0</v>
      </c>
      <c r="AC13" s="225" t="n">
        <f aca="false">Werte2!EN12/$AC$4</f>
        <v>0</v>
      </c>
      <c r="AD13" s="225" t="n">
        <f aca="false">Werte2!EO12/$AD$4</f>
        <v>0</v>
      </c>
      <c r="AE13" s="225" t="n">
        <f aca="false">Werte2!EP12/$AE$4</f>
        <v>0</v>
      </c>
      <c r="AF13" s="225" t="n">
        <f aca="false">Werte2!EQ12/$AF$4</f>
        <v>0</v>
      </c>
      <c r="AG13" s="225" t="n">
        <f aca="false">Werte2!ER12/$AG$4</f>
        <v>0</v>
      </c>
      <c r="AH13" s="225" t="n">
        <f aca="false">Werte2!ES12/$AH$4</f>
        <v>0</v>
      </c>
      <c r="AI13" s="225" t="n">
        <f aca="false">Werte2!ET12/$AI$4</f>
        <v>0</v>
      </c>
      <c r="AJ13" s="225" t="n">
        <f aca="false">Werte2!EU12/$AJ$4</f>
        <v>0</v>
      </c>
      <c r="AK13" s="225" t="n">
        <f aca="false">Werte2!EV12/$AK$4</f>
        <v>0</v>
      </c>
      <c r="AL13" s="225" t="n">
        <f aca="false">Werte2!EW12/$AL$4</f>
        <v>0</v>
      </c>
      <c r="AM13" s="225" t="n">
        <f aca="false">Werte2!EX12/$AM$4</f>
        <v>0</v>
      </c>
      <c r="AN13" s="112" t="str">
        <f aca="false">IF(B13=0,"S","")</f>
        <v>S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AZ13" s="203" t="n">
        <f aca="false">IF($D13="FB",P13,"")</f>
        <v>0</v>
      </c>
    </row>
    <row r="14" customFormat="false" ht="12.75" hidden="false" customHeight="false" outlineLevel="0" collapsed="false">
      <c r="A14" s="180" t="s">
        <v>27</v>
      </c>
      <c r="B14" s="224" t="n">
        <f aca="false">Werte2!B13</f>
        <v>0</v>
      </c>
      <c r="C14" s="225" t="n">
        <f aca="false">S10!$H$88</f>
        <v>0</v>
      </c>
      <c r="D14" s="226" t="str">
        <f aca="false">IF(C14&lt;($C$3-($C$3*$C$41)),"FB","")</f>
        <v>FB</v>
      </c>
      <c r="E14" s="226"/>
      <c r="F14" s="225" t="n">
        <f aca="false">Werte2!DQ13/$F$4</f>
        <v>0</v>
      </c>
      <c r="G14" s="225" t="n">
        <f aca="false">Werte2!DR13/$G$4</f>
        <v>0</v>
      </c>
      <c r="H14" s="225" t="n">
        <f aca="false">Werte2!DS13/$H$4</f>
        <v>0</v>
      </c>
      <c r="I14" s="225" t="n">
        <f aca="false">Werte2!DT13/$I$4</f>
        <v>0</v>
      </c>
      <c r="J14" s="225" t="n">
        <f aca="false">Werte2!DU13/$J$4</f>
        <v>0</v>
      </c>
      <c r="K14" s="225" t="n">
        <f aca="false">Werte2!DV13/$K$4</f>
        <v>0</v>
      </c>
      <c r="L14" s="225" t="n">
        <f aca="false">Werte2!DW13/$L$4</f>
        <v>0</v>
      </c>
      <c r="M14" s="225" t="n">
        <f aca="false">Werte2!DX13/$M$4</f>
        <v>0</v>
      </c>
      <c r="N14" s="225" t="n">
        <f aca="false">Werte2!DY13/$N$4</f>
        <v>0</v>
      </c>
      <c r="O14" s="225" t="n">
        <f aca="false">Werte2!DZ13/$O$4</f>
        <v>0</v>
      </c>
      <c r="P14" s="225" t="n">
        <f aca="false">Werte2!EA13/$P$4</f>
        <v>0</v>
      </c>
      <c r="Q14" s="225" t="n">
        <f aca="false">Werte2!EB13/$Q$4</f>
        <v>0</v>
      </c>
      <c r="R14" s="225" t="n">
        <f aca="false">Werte2!EC13/$R$4</f>
        <v>0</v>
      </c>
      <c r="S14" s="225" t="n">
        <f aca="false">Werte2!ED13/$S$4</f>
        <v>0</v>
      </c>
      <c r="T14" s="225" t="n">
        <f aca="false">Werte2!EE13/$T$4</f>
        <v>0</v>
      </c>
      <c r="U14" s="229" t="n">
        <f aca="false">Werte2!EF13/$U$4</f>
        <v>0</v>
      </c>
      <c r="V14" s="225" t="n">
        <f aca="false">Werte2!EG13/$V$4</f>
        <v>0</v>
      </c>
      <c r="W14" s="225" t="n">
        <f aca="false">Werte2!EH13/$W$4</f>
        <v>0</v>
      </c>
      <c r="X14" s="225" t="n">
        <f aca="false">Werte2!EI13/$X$4</f>
        <v>0</v>
      </c>
      <c r="Y14" s="225" t="n">
        <f aca="false">Werte2!EJ13/$Y$4</f>
        <v>0</v>
      </c>
      <c r="Z14" s="225" t="n">
        <f aca="false">Werte2!EK13/$Z$4</f>
        <v>0</v>
      </c>
      <c r="AA14" s="225" t="n">
        <f aca="false">Werte2!EL13/$AA$4</f>
        <v>0</v>
      </c>
      <c r="AB14" s="225" t="n">
        <f aca="false">Werte2!EM13/$AB$4</f>
        <v>0</v>
      </c>
      <c r="AC14" s="225" t="n">
        <f aca="false">Werte2!EN13/$AC$4</f>
        <v>0</v>
      </c>
      <c r="AD14" s="225" t="n">
        <f aca="false">Werte2!EO13/$AD$4</f>
        <v>0</v>
      </c>
      <c r="AE14" s="225" t="n">
        <f aca="false">Werte2!EP13/$AE$4</f>
        <v>0</v>
      </c>
      <c r="AF14" s="225" t="n">
        <f aca="false">Werte2!EQ13/$AF$4</f>
        <v>0</v>
      </c>
      <c r="AG14" s="225" t="n">
        <f aca="false">Werte2!ER13/$AG$4</f>
        <v>0</v>
      </c>
      <c r="AH14" s="225" t="n">
        <f aca="false">Werte2!ES13/$AH$4</f>
        <v>0</v>
      </c>
      <c r="AI14" s="225" t="n">
        <f aca="false">Werte2!ET13/$AI$4</f>
        <v>0</v>
      </c>
      <c r="AJ14" s="225" t="n">
        <f aca="false">Werte2!EU13/$AJ$4</f>
        <v>0</v>
      </c>
      <c r="AK14" s="225" t="n">
        <f aca="false">Werte2!EV13/$AK$4</f>
        <v>0</v>
      </c>
      <c r="AL14" s="225" t="n">
        <f aca="false">Werte2!EW13/$AL$4</f>
        <v>0</v>
      </c>
      <c r="AM14" s="225" t="n">
        <f aca="false">Werte2!EX13/$AM$4</f>
        <v>0</v>
      </c>
      <c r="AN14" s="112" t="str">
        <f aca="false">IF(B14=0,"S","")</f>
        <v>S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AZ14" s="203" t="n">
        <f aca="false">IF($D14="FB",P14,"")</f>
        <v>0</v>
      </c>
    </row>
    <row r="15" customFormat="false" ht="12.75" hidden="false" customHeight="false" outlineLevel="0" collapsed="false">
      <c r="A15" s="180" t="s">
        <v>28</v>
      </c>
      <c r="B15" s="224" t="n">
        <f aca="false">Werte2!B14</f>
        <v>0</v>
      </c>
      <c r="C15" s="225" t="n">
        <f aca="false">S11!$H$88</f>
        <v>0</v>
      </c>
      <c r="D15" s="226" t="str">
        <f aca="false">IF(C15&lt;($C$3-($C$3*$C$41)),"FB","")</f>
        <v>FB</v>
      </c>
      <c r="E15" s="226"/>
      <c r="F15" s="225" t="n">
        <f aca="false">Werte2!DQ14/$F$4</f>
        <v>0</v>
      </c>
      <c r="G15" s="225" t="n">
        <f aca="false">Werte2!DR14/$G$4</f>
        <v>0</v>
      </c>
      <c r="H15" s="225" t="n">
        <f aca="false">Werte2!DS14/$H$4</f>
        <v>0</v>
      </c>
      <c r="I15" s="225" t="n">
        <f aca="false">Werte2!DT14/$I$4</f>
        <v>0</v>
      </c>
      <c r="J15" s="225" t="n">
        <f aca="false">Werte2!DU14/$J$4</f>
        <v>0</v>
      </c>
      <c r="K15" s="225" t="n">
        <f aca="false">Werte2!DV14/$K$4</f>
        <v>0</v>
      </c>
      <c r="L15" s="225" t="n">
        <f aca="false">Werte2!DW14/$L$4</f>
        <v>0</v>
      </c>
      <c r="M15" s="225" t="n">
        <f aca="false">Werte2!DX14/$M$4</f>
        <v>0</v>
      </c>
      <c r="N15" s="225" t="n">
        <f aca="false">Werte2!DY14/$N$4</f>
        <v>0</v>
      </c>
      <c r="O15" s="225" t="n">
        <f aca="false">Werte2!DZ14/$O$4</f>
        <v>0</v>
      </c>
      <c r="P15" s="225" t="n">
        <f aca="false">Werte2!EA14/$P$4</f>
        <v>0</v>
      </c>
      <c r="Q15" s="225" t="n">
        <f aca="false">Werte2!EB14/$Q$4</f>
        <v>0</v>
      </c>
      <c r="R15" s="225" t="n">
        <f aca="false">Werte2!EC14/$R$4</f>
        <v>0</v>
      </c>
      <c r="S15" s="225" t="n">
        <f aca="false">Werte2!ED14/$S$4</f>
        <v>0</v>
      </c>
      <c r="T15" s="225" t="n">
        <f aca="false">Werte2!EE14/$T$4</f>
        <v>0</v>
      </c>
      <c r="U15" s="229" t="n">
        <f aca="false">Werte2!EF14/$U$4</f>
        <v>0</v>
      </c>
      <c r="V15" s="225" t="n">
        <f aca="false">Werte2!EG14/$V$4</f>
        <v>0</v>
      </c>
      <c r="W15" s="225" t="n">
        <f aca="false">Werte2!EH14/$W$4</f>
        <v>0</v>
      </c>
      <c r="X15" s="225" t="n">
        <f aca="false">Werte2!EI14/$X$4</f>
        <v>0</v>
      </c>
      <c r="Y15" s="225" t="n">
        <f aca="false">Werte2!EJ14/$Y$4</f>
        <v>0</v>
      </c>
      <c r="Z15" s="225" t="n">
        <f aca="false">Werte2!EK14/$Z$4</f>
        <v>0</v>
      </c>
      <c r="AA15" s="225" t="n">
        <f aca="false">Werte2!EL14/$AA$4</f>
        <v>0</v>
      </c>
      <c r="AB15" s="225" t="n">
        <f aca="false">Werte2!EM14/$AB$4</f>
        <v>0</v>
      </c>
      <c r="AC15" s="225" t="n">
        <f aca="false">Werte2!EN14/$AC$4</f>
        <v>0</v>
      </c>
      <c r="AD15" s="225" t="n">
        <f aca="false">Werte2!EO14/$AD$4</f>
        <v>0</v>
      </c>
      <c r="AE15" s="225" t="n">
        <f aca="false">Werte2!EP14/$AE$4</f>
        <v>0</v>
      </c>
      <c r="AF15" s="225" t="n">
        <f aca="false">Werte2!EQ14/$AF$4</f>
        <v>0</v>
      </c>
      <c r="AG15" s="225" t="n">
        <f aca="false">Werte2!ER14/$AG$4</f>
        <v>0</v>
      </c>
      <c r="AH15" s="225" t="n">
        <f aca="false">Werte2!ES14/$AH$4</f>
        <v>0</v>
      </c>
      <c r="AI15" s="225" t="n">
        <f aca="false">Werte2!ET14/$AI$4</f>
        <v>0</v>
      </c>
      <c r="AJ15" s="225" t="n">
        <f aca="false">Werte2!EU14/$AJ$4</f>
        <v>0</v>
      </c>
      <c r="AK15" s="225" t="n">
        <f aca="false">Werte2!EV14/$AK$4</f>
        <v>0</v>
      </c>
      <c r="AL15" s="225" t="n">
        <f aca="false">Werte2!EW14/$AL$4</f>
        <v>0</v>
      </c>
      <c r="AM15" s="225" t="n">
        <f aca="false">Werte2!EX14/$AM$4</f>
        <v>0</v>
      </c>
      <c r="AN15" s="112" t="str">
        <f aca="false">IF(B15=0,"S","")</f>
        <v>S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AZ15" s="203" t="n">
        <f aca="false">IF($D15="FB",P15,"")</f>
        <v>0</v>
      </c>
    </row>
    <row r="16" customFormat="false" ht="12.75" hidden="false" customHeight="false" outlineLevel="0" collapsed="false">
      <c r="A16" s="180" t="s">
        <v>29</v>
      </c>
      <c r="B16" s="224" t="n">
        <f aca="false">Werte2!B15</f>
        <v>0</v>
      </c>
      <c r="C16" s="225" t="n">
        <f aca="false">S12!$H$88</f>
        <v>0</v>
      </c>
      <c r="D16" s="226" t="str">
        <f aca="false">IF(C16&lt;($C$3-($C$3*$C$41)),"FB","")</f>
        <v>FB</v>
      </c>
      <c r="E16" s="226"/>
      <c r="F16" s="225" t="n">
        <f aca="false">Werte2!DQ15/$F$4</f>
        <v>0</v>
      </c>
      <c r="G16" s="225" t="n">
        <f aca="false">Werte2!DR15/$G$4</f>
        <v>0</v>
      </c>
      <c r="H16" s="225" t="n">
        <f aca="false">Werte2!DS15/$H$4</f>
        <v>0</v>
      </c>
      <c r="I16" s="225" t="n">
        <f aca="false">Werte2!DT15/$I$4</f>
        <v>0</v>
      </c>
      <c r="J16" s="225" t="n">
        <f aca="false">Werte2!DU15/$J$4</f>
        <v>0</v>
      </c>
      <c r="K16" s="225" t="n">
        <f aca="false">Werte2!DV15/$K$4</f>
        <v>0</v>
      </c>
      <c r="L16" s="225" t="n">
        <f aca="false">Werte2!DW15/$L$4</f>
        <v>0</v>
      </c>
      <c r="M16" s="225" t="n">
        <f aca="false">Werte2!DX15/$M$4</f>
        <v>0</v>
      </c>
      <c r="N16" s="225" t="n">
        <f aca="false">Werte2!DY15/$N$4</f>
        <v>0</v>
      </c>
      <c r="O16" s="225" t="n">
        <f aca="false">Werte2!DZ15/$O$4</f>
        <v>0</v>
      </c>
      <c r="P16" s="225" t="n">
        <f aca="false">Werte2!EA15/$P$4</f>
        <v>0</v>
      </c>
      <c r="Q16" s="225" t="n">
        <f aca="false">Werte2!EB15/$Q$4</f>
        <v>0</v>
      </c>
      <c r="R16" s="225" t="n">
        <f aca="false">Werte2!EC15/$R$4</f>
        <v>0</v>
      </c>
      <c r="S16" s="225" t="n">
        <f aca="false">Werte2!ED15/$S$4</f>
        <v>0</v>
      </c>
      <c r="T16" s="225" t="n">
        <f aca="false">Werte2!EE15/$T$4</f>
        <v>0</v>
      </c>
      <c r="U16" s="229" t="n">
        <f aca="false">Werte2!EF15/$U$4</f>
        <v>0</v>
      </c>
      <c r="V16" s="225" t="n">
        <f aca="false">Werte2!EG15/$V$4</f>
        <v>0</v>
      </c>
      <c r="W16" s="225" t="n">
        <f aca="false">Werte2!EH15/$W$4</f>
        <v>0</v>
      </c>
      <c r="X16" s="225" t="n">
        <f aca="false">Werte2!EI15/$X$4</f>
        <v>0</v>
      </c>
      <c r="Y16" s="225" t="n">
        <f aca="false">Werte2!EJ15/$Y$4</f>
        <v>0</v>
      </c>
      <c r="Z16" s="225" t="n">
        <f aca="false">Werte2!EK15/$Z$4</f>
        <v>0</v>
      </c>
      <c r="AA16" s="225" t="n">
        <f aca="false">Werte2!EL15/$AA$4</f>
        <v>0</v>
      </c>
      <c r="AB16" s="225" t="n">
        <f aca="false">Werte2!EM15/$AB$4</f>
        <v>0</v>
      </c>
      <c r="AC16" s="225" t="n">
        <f aca="false">Werte2!EN15/$AC$4</f>
        <v>0</v>
      </c>
      <c r="AD16" s="225" t="n">
        <f aca="false">Werte2!EO15/$AD$4</f>
        <v>0</v>
      </c>
      <c r="AE16" s="225" t="n">
        <f aca="false">Werte2!EP15/$AE$4</f>
        <v>0</v>
      </c>
      <c r="AF16" s="225" t="n">
        <f aca="false">Werte2!EQ15/$AF$4</f>
        <v>0</v>
      </c>
      <c r="AG16" s="225" t="n">
        <f aca="false">Werte2!ER15/$AG$4</f>
        <v>0</v>
      </c>
      <c r="AH16" s="225" t="n">
        <f aca="false">Werte2!ES15/$AH$4</f>
        <v>0</v>
      </c>
      <c r="AI16" s="225" t="n">
        <f aca="false">Werte2!ET15/$AI$4</f>
        <v>0</v>
      </c>
      <c r="AJ16" s="225" t="n">
        <f aca="false">Werte2!EU15/$AJ$4</f>
        <v>0</v>
      </c>
      <c r="AK16" s="225" t="n">
        <f aca="false">Werte2!EV15/$AK$4</f>
        <v>0</v>
      </c>
      <c r="AL16" s="225" t="n">
        <f aca="false">Werte2!EW15/$AL$4</f>
        <v>0</v>
      </c>
      <c r="AM16" s="225" t="n">
        <f aca="false">Werte2!EX15/$AM$4</f>
        <v>0</v>
      </c>
      <c r="AN16" s="112" t="str">
        <f aca="false">IF(B16=0,"S","")</f>
        <v>S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AZ16" s="203" t="n">
        <f aca="false">IF($D16="FB",P16,"")</f>
        <v>0</v>
      </c>
    </row>
    <row r="17" customFormat="false" ht="12.75" hidden="false" customHeight="false" outlineLevel="0" collapsed="false">
      <c r="A17" s="180" t="s">
        <v>30</v>
      </c>
      <c r="B17" s="224" t="n">
        <f aca="false">Werte2!B16</f>
        <v>0</v>
      </c>
      <c r="C17" s="225" t="n">
        <f aca="false">S13!$H$88</f>
        <v>0</v>
      </c>
      <c r="D17" s="226" t="str">
        <f aca="false">IF(C17&lt;($C$3-($C$3*$C$41)),"FB","")</f>
        <v>FB</v>
      </c>
      <c r="E17" s="226"/>
      <c r="F17" s="225" t="n">
        <f aca="false">Werte2!DQ16/$F$4</f>
        <v>0</v>
      </c>
      <c r="G17" s="225" t="n">
        <f aca="false">Werte2!DR16/$G$4</f>
        <v>0</v>
      </c>
      <c r="H17" s="225" t="n">
        <f aca="false">Werte2!DS16/$H$4</f>
        <v>0</v>
      </c>
      <c r="I17" s="225" t="n">
        <f aca="false">Werte2!DT16/$I$4</f>
        <v>0</v>
      </c>
      <c r="J17" s="225" t="n">
        <f aca="false">Werte2!DU16/$J$4</f>
        <v>0</v>
      </c>
      <c r="K17" s="225" t="n">
        <f aca="false">Werte2!DV16/$K$4</f>
        <v>0</v>
      </c>
      <c r="L17" s="225" t="n">
        <f aca="false">Werte2!DW16/$L$4</f>
        <v>0</v>
      </c>
      <c r="M17" s="225" t="n">
        <f aca="false">Werte2!DX16/$M$4</f>
        <v>0</v>
      </c>
      <c r="N17" s="225" t="n">
        <f aca="false">Werte2!DY16/$N$4</f>
        <v>0</v>
      </c>
      <c r="O17" s="225" t="n">
        <f aca="false">Werte2!DZ16/$O$4</f>
        <v>0</v>
      </c>
      <c r="P17" s="225" t="n">
        <f aca="false">Werte2!EA16/$P$4</f>
        <v>0</v>
      </c>
      <c r="Q17" s="225" t="n">
        <f aca="false">Werte2!EB16/$Q$4</f>
        <v>0</v>
      </c>
      <c r="R17" s="225" t="n">
        <f aca="false">Werte2!EC16/$R$4</f>
        <v>0</v>
      </c>
      <c r="S17" s="225" t="n">
        <f aca="false">Werte2!ED16/$S$4</f>
        <v>0</v>
      </c>
      <c r="T17" s="225" t="n">
        <f aca="false">Werte2!EE16/$T$4</f>
        <v>0</v>
      </c>
      <c r="U17" s="229" t="n">
        <f aca="false">Werte2!EF16/$U$4</f>
        <v>0</v>
      </c>
      <c r="V17" s="225" t="n">
        <f aca="false">Werte2!EG16/$V$4</f>
        <v>0</v>
      </c>
      <c r="W17" s="225" t="n">
        <f aca="false">Werte2!EH16/$W$4</f>
        <v>0</v>
      </c>
      <c r="X17" s="225" t="n">
        <f aca="false">Werte2!EI16/$X$4</f>
        <v>0</v>
      </c>
      <c r="Y17" s="225" t="n">
        <f aca="false">Werte2!EJ16/$Y$4</f>
        <v>0</v>
      </c>
      <c r="Z17" s="225" t="n">
        <f aca="false">Werte2!EK16/$Z$4</f>
        <v>0</v>
      </c>
      <c r="AA17" s="225" t="n">
        <f aca="false">Werte2!EL16/$AA$4</f>
        <v>0</v>
      </c>
      <c r="AB17" s="225" t="n">
        <f aca="false">Werte2!EM16/$AB$4</f>
        <v>0</v>
      </c>
      <c r="AC17" s="225" t="n">
        <f aca="false">Werte2!EN16/$AC$4</f>
        <v>0</v>
      </c>
      <c r="AD17" s="225" t="n">
        <f aca="false">Werte2!EO16/$AD$4</f>
        <v>0</v>
      </c>
      <c r="AE17" s="225" t="n">
        <f aca="false">Werte2!EP16/$AE$4</f>
        <v>0</v>
      </c>
      <c r="AF17" s="225" t="n">
        <f aca="false">Werte2!EQ16/$AF$4</f>
        <v>0</v>
      </c>
      <c r="AG17" s="225" t="n">
        <f aca="false">Werte2!ER16/$AG$4</f>
        <v>0</v>
      </c>
      <c r="AH17" s="225" t="n">
        <f aca="false">Werte2!ES16/$AH$4</f>
        <v>0</v>
      </c>
      <c r="AI17" s="225" t="n">
        <f aca="false">Werte2!ET16/$AI$4</f>
        <v>0</v>
      </c>
      <c r="AJ17" s="225" t="n">
        <f aca="false">Werte2!EU16/$AJ$4</f>
        <v>0</v>
      </c>
      <c r="AK17" s="225" t="n">
        <f aca="false">Werte2!EV16/$AK$4</f>
        <v>0</v>
      </c>
      <c r="AL17" s="225" t="n">
        <f aca="false">Werte2!EW16/$AL$4</f>
        <v>0</v>
      </c>
      <c r="AM17" s="225" t="n">
        <f aca="false">Werte2!EX16/$AM$4</f>
        <v>0</v>
      </c>
      <c r="AN17" s="112" t="str">
        <f aca="false">IF(B17=0,"S","")</f>
        <v>S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AZ17" s="203" t="n">
        <f aca="false">IF($D17="FB",P17,"")</f>
        <v>0</v>
      </c>
    </row>
    <row r="18" customFormat="false" ht="12.75" hidden="false" customHeight="false" outlineLevel="0" collapsed="false">
      <c r="A18" s="180" t="s">
        <v>31</v>
      </c>
      <c r="B18" s="224" t="n">
        <f aca="false">Werte2!B17</f>
        <v>0</v>
      </c>
      <c r="C18" s="225" t="n">
        <f aca="false">S14!$H$88</f>
        <v>0</v>
      </c>
      <c r="D18" s="226" t="str">
        <f aca="false">IF(C18&lt;($C$3-($C$3*$C$41)),"FB","")</f>
        <v>FB</v>
      </c>
      <c r="E18" s="226"/>
      <c r="F18" s="225" t="n">
        <f aca="false">Werte2!DQ17/$F$4</f>
        <v>0</v>
      </c>
      <c r="G18" s="225" t="n">
        <f aca="false">Werte2!DR17/$G$4</f>
        <v>0</v>
      </c>
      <c r="H18" s="225" t="n">
        <f aca="false">Werte2!DS17/$H$4</f>
        <v>0</v>
      </c>
      <c r="I18" s="225" t="n">
        <f aca="false">Werte2!DT17/$I$4</f>
        <v>0</v>
      </c>
      <c r="J18" s="225" t="n">
        <f aca="false">Werte2!DU17/$J$4</f>
        <v>0</v>
      </c>
      <c r="K18" s="225" t="n">
        <f aca="false">Werte2!DV17/$K$4</f>
        <v>0</v>
      </c>
      <c r="L18" s="225" t="n">
        <f aca="false">Werte2!DW17/$L$4</f>
        <v>0</v>
      </c>
      <c r="M18" s="225" t="n">
        <f aca="false">Werte2!DX17/$M$4</f>
        <v>0</v>
      </c>
      <c r="N18" s="225" t="n">
        <f aca="false">Werte2!DY17/$N$4</f>
        <v>0</v>
      </c>
      <c r="O18" s="225" t="n">
        <f aca="false">Werte2!DZ17/$O$4</f>
        <v>0</v>
      </c>
      <c r="P18" s="225" t="n">
        <f aca="false">Werte2!EA17/$P$4</f>
        <v>0</v>
      </c>
      <c r="Q18" s="225" t="n">
        <f aca="false">Werte2!EB17/$Q$4</f>
        <v>0</v>
      </c>
      <c r="R18" s="225" t="n">
        <f aca="false">Werte2!EC17/$R$4</f>
        <v>0</v>
      </c>
      <c r="S18" s="225" t="n">
        <f aca="false">Werte2!ED17/$S$4</f>
        <v>0</v>
      </c>
      <c r="T18" s="225" t="n">
        <f aca="false">Werte2!EE17/$T$4</f>
        <v>0</v>
      </c>
      <c r="U18" s="229" t="n">
        <f aca="false">Werte2!EF17/$U$4</f>
        <v>0</v>
      </c>
      <c r="V18" s="225" t="n">
        <f aca="false">Werte2!EG17/$V$4</f>
        <v>0</v>
      </c>
      <c r="W18" s="225" t="n">
        <f aca="false">Werte2!EH17/$W$4</f>
        <v>0</v>
      </c>
      <c r="X18" s="225" t="n">
        <f aca="false">Werte2!EI17/$X$4</f>
        <v>0</v>
      </c>
      <c r="Y18" s="225" t="n">
        <f aca="false">Werte2!EJ17/$Y$4</f>
        <v>0</v>
      </c>
      <c r="Z18" s="225" t="n">
        <f aca="false">Werte2!EK17/$Z$4</f>
        <v>0</v>
      </c>
      <c r="AA18" s="225" t="n">
        <f aca="false">Werte2!EL17/$AA$4</f>
        <v>0</v>
      </c>
      <c r="AB18" s="225" t="n">
        <f aca="false">Werte2!EM17/$AB$4</f>
        <v>0</v>
      </c>
      <c r="AC18" s="225" t="n">
        <f aca="false">Werte2!EN17/$AC$4</f>
        <v>0</v>
      </c>
      <c r="AD18" s="225" t="n">
        <f aca="false">Werte2!EO17/$AD$4</f>
        <v>0</v>
      </c>
      <c r="AE18" s="225" t="n">
        <f aca="false">Werte2!EP17/$AE$4</f>
        <v>0</v>
      </c>
      <c r="AF18" s="225" t="n">
        <f aca="false">Werte2!EQ17/$AF$4</f>
        <v>0</v>
      </c>
      <c r="AG18" s="225" t="n">
        <f aca="false">Werte2!ER17/$AG$4</f>
        <v>0</v>
      </c>
      <c r="AH18" s="225" t="n">
        <f aca="false">Werte2!ES17/$AH$4</f>
        <v>0</v>
      </c>
      <c r="AI18" s="225" t="n">
        <f aca="false">Werte2!ET17/$AI$4</f>
        <v>0</v>
      </c>
      <c r="AJ18" s="225" t="n">
        <f aca="false">Werte2!EU17/$AJ$4</f>
        <v>0</v>
      </c>
      <c r="AK18" s="225" t="n">
        <f aca="false">Werte2!EV17/$AK$4</f>
        <v>0</v>
      </c>
      <c r="AL18" s="225" t="n">
        <f aca="false">Werte2!EW17/$AL$4</f>
        <v>0</v>
      </c>
      <c r="AM18" s="225" t="n">
        <f aca="false">Werte2!EX17/$AM$4</f>
        <v>0</v>
      </c>
      <c r="AN18" s="112" t="str">
        <f aca="false">IF(B18=0,"S","")</f>
        <v>S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AZ18" s="203" t="n">
        <f aca="false">IF($D18="FB",P18,"")</f>
        <v>0</v>
      </c>
    </row>
    <row r="19" customFormat="false" ht="12.75" hidden="false" customHeight="false" outlineLevel="0" collapsed="false">
      <c r="A19" s="180" t="s">
        <v>32</v>
      </c>
      <c r="B19" s="224" t="n">
        <f aca="false">Werte2!B18</f>
        <v>0</v>
      </c>
      <c r="C19" s="225" t="n">
        <f aca="false">S15!$H$88</f>
        <v>0</v>
      </c>
      <c r="D19" s="226" t="str">
        <f aca="false">IF(C19&lt;($C$3-($C$3*$C$41)),"FB","")</f>
        <v>FB</v>
      </c>
      <c r="E19" s="226"/>
      <c r="F19" s="225" t="n">
        <f aca="false">Werte2!DQ18/$F$4</f>
        <v>0</v>
      </c>
      <c r="G19" s="225" t="n">
        <f aca="false">Werte2!DR18/$G$4</f>
        <v>0</v>
      </c>
      <c r="H19" s="225" t="n">
        <f aca="false">Werte2!DS18/$H$4</f>
        <v>0</v>
      </c>
      <c r="I19" s="225" t="n">
        <f aca="false">Werte2!DT18/$I$4</f>
        <v>0</v>
      </c>
      <c r="J19" s="225" t="n">
        <f aca="false">Werte2!DU18/$J$4</f>
        <v>0</v>
      </c>
      <c r="K19" s="225" t="n">
        <f aca="false">Werte2!DV18/$K$4</f>
        <v>0</v>
      </c>
      <c r="L19" s="225" t="n">
        <f aca="false">Werte2!DW18/$L$4</f>
        <v>0</v>
      </c>
      <c r="M19" s="225" t="n">
        <f aca="false">Werte2!DX18/$M$4</f>
        <v>0</v>
      </c>
      <c r="N19" s="225" t="n">
        <f aca="false">Werte2!DY18/$N$4</f>
        <v>0</v>
      </c>
      <c r="O19" s="225" t="n">
        <f aca="false">Werte2!DZ18/$O$4</f>
        <v>0</v>
      </c>
      <c r="P19" s="225" t="n">
        <f aca="false">Werte2!EA18/$P$4</f>
        <v>0</v>
      </c>
      <c r="Q19" s="225" t="n">
        <f aca="false">Werte2!EB18/$Q$4</f>
        <v>0</v>
      </c>
      <c r="R19" s="225" t="n">
        <f aca="false">Werte2!EC18/$R$4</f>
        <v>0</v>
      </c>
      <c r="S19" s="225" t="n">
        <f aca="false">Werte2!ED18/$S$4</f>
        <v>0</v>
      </c>
      <c r="T19" s="225" t="n">
        <f aca="false">Werte2!EE18/$T$4</f>
        <v>0</v>
      </c>
      <c r="U19" s="229" t="n">
        <f aca="false">Werte2!EF18/$U$4</f>
        <v>0</v>
      </c>
      <c r="V19" s="225" t="n">
        <f aca="false">Werte2!EG18/$V$4</f>
        <v>0</v>
      </c>
      <c r="W19" s="225" t="n">
        <f aca="false">Werte2!EH18/$W$4</f>
        <v>0</v>
      </c>
      <c r="X19" s="225" t="n">
        <f aca="false">Werte2!EI18/$X$4</f>
        <v>0</v>
      </c>
      <c r="Y19" s="225" t="n">
        <f aca="false">Werte2!EJ18/$Y$4</f>
        <v>0</v>
      </c>
      <c r="Z19" s="225" t="n">
        <f aca="false">Werte2!EK18/$Z$4</f>
        <v>0</v>
      </c>
      <c r="AA19" s="225" t="n">
        <f aca="false">Werte2!EL18/$AA$4</f>
        <v>0</v>
      </c>
      <c r="AB19" s="225" t="n">
        <f aca="false">Werte2!EM18/$AB$4</f>
        <v>0</v>
      </c>
      <c r="AC19" s="225" t="n">
        <f aca="false">Werte2!EN18/$AC$4</f>
        <v>0</v>
      </c>
      <c r="AD19" s="225" t="n">
        <f aca="false">Werte2!EO18/$AD$4</f>
        <v>0</v>
      </c>
      <c r="AE19" s="225" t="n">
        <f aca="false">Werte2!EP18/$AE$4</f>
        <v>0</v>
      </c>
      <c r="AF19" s="225" t="n">
        <f aca="false">Werte2!EQ18/$AF$4</f>
        <v>0</v>
      </c>
      <c r="AG19" s="225" t="n">
        <f aca="false">Werte2!ER18/$AG$4</f>
        <v>0</v>
      </c>
      <c r="AH19" s="225" t="n">
        <f aca="false">Werte2!ES18/$AH$4</f>
        <v>0</v>
      </c>
      <c r="AI19" s="225" t="n">
        <f aca="false">Werte2!ET18/$AI$4</f>
        <v>0</v>
      </c>
      <c r="AJ19" s="225" t="n">
        <f aca="false">Werte2!EU18/$AJ$4</f>
        <v>0</v>
      </c>
      <c r="AK19" s="225" t="n">
        <f aca="false">Werte2!EV18/$AK$4</f>
        <v>0</v>
      </c>
      <c r="AL19" s="225" t="n">
        <f aca="false">Werte2!EW18/$AL$4</f>
        <v>0</v>
      </c>
      <c r="AM19" s="225" t="n">
        <f aca="false">Werte2!EX18/$AM$4</f>
        <v>0</v>
      </c>
      <c r="AN19" s="112" t="str">
        <f aca="false">IF(B19=0,"S","")</f>
        <v>S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AZ19" s="203" t="n">
        <f aca="false">IF($D19="FB",P19,"")</f>
        <v>0</v>
      </c>
    </row>
    <row r="20" customFormat="false" ht="12.75" hidden="false" customHeight="false" outlineLevel="0" collapsed="false">
      <c r="A20" s="180" t="s">
        <v>33</v>
      </c>
      <c r="B20" s="224" t="n">
        <f aca="false">Werte2!B19</f>
        <v>0</v>
      </c>
      <c r="C20" s="225" t="n">
        <f aca="false">S16!$H$88</f>
        <v>0</v>
      </c>
      <c r="D20" s="226" t="str">
        <f aca="false">IF(C20&lt;($C$3-($C$3*$C$41)),"FB","")</f>
        <v>FB</v>
      </c>
      <c r="E20" s="226"/>
      <c r="F20" s="225" t="n">
        <f aca="false">Werte2!DQ19/$F$4</f>
        <v>0</v>
      </c>
      <c r="G20" s="225" t="n">
        <f aca="false">Werte2!DR19/$G$4</f>
        <v>0</v>
      </c>
      <c r="H20" s="225" t="n">
        <f aca="false">Werte2!DS19/$H$4</f>
        <v>0</v>
      </c>
      <c r="I20" s="225" t="n">
        <f aca="false">Werte2!DT19/$I$4</f>
        <v>0</v>
      </c>
      <c r="J20" s="225" t="n">
        <f aca="false">Werte2!DU19/$J$4</f>
        <v>0</v>
      </c>
      <c r="K20" s="225" t="n">
        <f aca="false">Werte2!DV19/$K$4</f>
        <v>0</v>
      </c>
      <c r="L20" s="225" t="n">
        <f aca="false">Werte2!DW19/$L$4</f>
        <v>0</v>
      </c>
      <c r="M20" s="225" t="n">
        <f aca="false">Werte2!DX19/$M$4</f>
        <v>0</v>
      </c>
      <c r="N20" s="225" t="n">
        <f aca="false">Werte2!DY19/$N$4</f>
        <v>0</v>
      </c>
      <c r="O20" s="225" t="n">
        <f aca="false">Werte2!DZ19/$O$4</f>
        <v>0</v>
      </c>
      <c r="P20" s="225" t="n">
        <f aca="false">Werte2!EA19/$P$4</f>
        <v>0</v>
      </c>
      <c r="Q20" s="225" t="n">
        <f aca="false">Werte2!EB19/$Q$4</f>
        <v>0</v>
      </c>
      <c r="R20" s="225" t="n">
        <f aca="false">Werte2!EC19/$R$4</f>
        <v>0</v>
      </c>
      <c r="S20" s="225" t="n">
        <f aca="false">Werte2!ED19/$S$4</f>
        <v>0</v>
      </c>
      <c r="T20" s="225" t="n">
        <f aca="false">Werte2!EE19/$T$4</f>
        <v>0</v>
      </c>
      <c r="U20" s="229" t="n">
        <f aca="false">Werte2!EF19/$U$4</f>
        <v>0</v>
      </c>
      <c r="V20" s="225" t="n">
        <f aca="false">Werte2!EG19/$V$4</f>
        <v>0</v>
      </c>
      <c r="W20" s="225" t="n">
        <f aca="false">Werte2!EH19/$W$4</f>
        <v>0</v>
      </c>
      <c r="X20" s="225" t="n">
        <f aca="false">Werte2!EI19/$X$4</f>
        <v>0</v>
      </c>
      <c r="Y20" s="225" t="n">
        <f aca="false">Werte2!EJ19/$Y$4</f>
        <v>0</v>
      </c>
      <c r="Z20" s="225" t="n">
        <f aca="false">Werte2!EK19/$Z$4</f>
        <v>0</v>
      </c>
      <c r="AA20" s="225" t="n">
        <f aca="false">Werte2!EL19/$AA$4</f>
        <v>0</v>
      </c>
      <c r="AB20" s="225" t="n">
        <f aca="false">Werte2!EM19/$AB$4</f>
        <v>0</v>
      </c>
      <c r="AC20" s="225" t="n">
        <f aca="false">Werte2!EN19/$AC$4</f>
        <v>0</v>
      </c>
      <c r="AD20" s="225" t="n">
        <f aca="false">Werte2!EO19/$AD$4</f>
        <v>0</v>
      </c>
      <c r="AE20" s="225" t="n">
        <f aca="false">Werte2!EP19/$AE$4</f>
        <v>0</v>
      </c>
      <c r="AF20" s="225" t="n">
        <f aca="false">Werte2!EQ19/$AF$4</f>
        <v>0</v>
      </c>
      <c r="AG20" s="225" t="n">
        <f aca="false">Werte2!ER19/$AG$4</f>
        <v>0</v>
      </c>
      <c r="AH20" s="225" t="n">
        <f aca="false">Werte2!ES19/$AH$4</f>
        <v>0</v>
      </c>
      <c r="AI20" s="225" t="n">
        <f aca="false">Werte2!ET19/$AI$4</f>
        <v>0</v>
      </c>
      <c r="AJ20" s="225" t="n">
        <f aca="false">Werte2!EU19/$AJ$4</f>
        <v>0</v>
      </c>
      <c r="AK20" s="225" t="n">
        <f aca="false">Werte2!EV19/$AK$4</f>
        <v>0</v>
      </c>
      <c r="AL20" s="225" t="n">
        <f aca="false">Werte2!EW19/$AL$4</f>
        <v>0</v>
      </c>
      <c r="AM20" s="225" t="n">
        <f aca="false">Werte2!EX19/$AM$4</f>
        <v>0</v>
      </c>
      <c r="AN20" s="112" t="str">
        <f aca="false">IF(B20=0,"S","")</f>
        <v>S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AZ20" s="203" t="n">
        <f aca="false">IF($D20="FB",P20,"")</f>
        <v>0</v>
      </c>
    </row>
    <row r="21" customFormat="false" ht="12.75" hidden="false" customHeight="false" outlineLevel="0" collapsed="false">
      <c r="A21" s="180" t="s">
        <v>34</v>
      </c>
      <c r="B21" s="224" t="n">
        <f aca="false">Werte2!B20</f>
        <v>0</v>
      </c>
      <c r="C21" s="225" t="n">
        <f aca="false">S17!$H$88</f>
        <v>0</v>
      </c>
      <c r="D21" s="226" t="str">
        <f aca="false">IF(C21&lt;($C$3-($C$3*$C$41)),"FB","")</f>
        <v>FB</v>
      </c>
      <c r="E21" s="226"/>
      <c r="F21" s="225" t="n">
        <f aca="false">Werte2!DQ20/$F$4</f>
        <v>0</v>
      </c>
      <c r="G21" s="225" t="n">
        <f aca="false">Werte2!DR20/$G$4</f>
        <v>0</v>
      </c>
      <c r="H21" s="225" t="n">
        <f aca="false">Werte2!DS20/$H$4</f>
        <v>0</v>
      </c>
      <c r="I21" s="225" t="n">
        <f aca="false">Werte2!DT20/$I$4</f>
        <v>0</v>
      </c>
      <c r="J21" s="225" t="n">
        <f aca="false">Werte2!DU20/$J$4</f>
        <v>0</v>
      </c>
      <c r="K21" s="225" t="n">
        <f aca="false">Werte2!DV20/$K$4</f>
        <v>0</v>
      </c>
      <c r="L21" s="225" t="n">
        <f aca="false">Werte2!DW20/$L$4</f>
        <v>0</v>
      </c>
      <c r="M21" s="225" t="n">
        <f aca="false">Werte2!DX20/$M$4</f>
        <v>0</v>
      </c>
      <c r="N21" s="225" t="n">
        <f aca="false">Werte2!DY20/$N$4</f>
        <v>0</v>
      </c>
      <c r="O21" s="225" t="n">
        <f aca="false">Werte2!DZ20/$O$4</f>
        <v>0</v>
      </c>
      <c r="P21" s="225" t="n">
        <f aca="false">Werte2!EA20/$P$4</f>
        <v>0</v>
      </c>
      <c r="Q21" s="225" t="n">
        <f aca="false">Werte2!EB20/$Q$4</f>
        <v>0</v>
      </c>
      <c r="R21" s="225" t="n">
        <f aca="false">Werte2!EC20/$R$4</f>
        <v>0</v>
      </c>
      <c r="S21" s="225" t="n">
        <f aca="false">Werte2!ED20/$S$4</f>
        <v>0</v>
      </c>
      <c r="T21" s="225" t="n">
        <f aca="false">Werte2!EE20/$T$4</f>
        <v>0</v>
      </c>
      <c r="U21" s="229" t="n">
        <f aca="false">Werte2!EF20/$U$4</f>
        <v>0</v>
      </c>
      <c r="V21" s="225" t="n">
        <f aca="false">Werte2!EG20/$V$4</f>
        <v>0</v>
      </c>
      <c r="W21" s="225" t="n">
        <f aca="false">Werte2!EH20/$W$4</f>
        <v>0</v>
      </c>
      <c r="X21" s="225" t="n">
        <f aca="false">Werte2!EI20/$X$4</f>
        <v>0</v>
      </c>
      <c r="Y21" s="225" t="n">
        <f aca="false">Werte2!EJ20/$Y$4</f>
        <v>0</v>
      </c>
      <c r="Z21" s="225" t="n">
        <f aca="false">Werte2!EK20/$Z$4</f>
        <v>0</v>
      </c>
      <c r="AA21" s="225" t="n">
        <f aca="false">Werte2!EL20/$AA$4</f>
        <v>0</v>
      </c>
      <c r="AB21" s="225" t="n">
        <f aca="false">Werte2!EM20/$AB$4</f>
        <v>0</v>
      </c>
      <c r="AC21" s="225" t="n">
        <f aca="false">Werte2!EN20/$AC$4</f>
        <v>0</v>
      </c>
      <c r="AD21" s="225" t="n">
        <f aca="false">Werte2!EO20/$AD$4</f>
        <v>0</v>
      </c>
      <c r="AE21" s="225" t="n">
        <f aca="false">Werte2!EP20/$AE$4</f>
        <v>0</v>
      </c>
      <c r="AF21" s="225" t="n">
        <f aca="false">Werte2!EQ20/$AF$4</f>
        <v>0</v>
      </c>
      <c r="AG21" s="225" t="n">
        <f aca="false">Werte2!ER20/$AG$4</f>
        <v>0</v>
      </c>
      <c r="AH21" s="225" t="n">
        <f aca="false">Werte2!ES20/$AH$4</f>
        <v>0</v>
      </c>
      <c r="AI21" s="225" t="n">
        <f aca="false">Werte2!ET20/$AI$4</f>
        <v>0</v>
      </c>
      <c r="AJ21" s="225" t="n">
        <f aca="false">Werte2!EU20/$AJ$4</f>
        <v>0</v>
      </c>
      <c r="AK21" s="225" t="n">
        <f aca="false">Werte2!EV20/$AK$4</f>
        <v>0</v>
      </c>
      <c r="AL21" s="225" t="n">
        <f aca="false">Werte2!EW20/$AL$4</f>
        <v>0</v>
      </c>
      <c r="AM21" s="225" t="n">
        <f aca="false">Werte2!EX20/$AM$4</f>
        <v>0</v>
      </c>
      <c r="AN21" s="112" t="str">
        <f aca="false">IF(B21=0,"S","")</f>
        <v>S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AZ21" s="203" t="n">
        <f aca="false">IF($D21="FB",P21,"")</f>
        <v>0</v>
      </c>
    </row>
    <row r="22" customFormat="false" ht="12.75" hidden="false" customHeight="false" outlineLevel="0" collapsed="false">
      <c r="A22" s="180" t="s">
        <v>35</v>
      </c>
      <c r="B22" s="224" t="n">
        <f aca="false">Werte2!B21</f>
        <v>0</v>
      </c>
      <c r="C22" s="225" t="n">
        <f aca="false">S18!$H$88</f>
        <v>0</v>
      </c>
      <c r="D22" s="226" t="str">
        <f aca="false">IF(C22&lt;($C$3-($C$3*$C$41)),"FB","")</f>
        <v>FB</v>
      </c>
      <c r="E22" s="226"/>
      <c r="F22" s="225" t="n">
        <f aca="false">Werte2!DQ21/$F$4</f>
        <v>0</v>
      </c>
      <c r="G22" s="225" t="n">
        <f aca="false">Werte2!DR21/$G$4</f>
        <v>0</v>
      </c>
      <c r="H22" s="225" t="n">
        <f aca="false">Werte2!DS21/$H$4</f>
        <v>0</v>
      </c>
      <c r="I22" s="225" t="n">
        <f aca="false">Werte2!DT21/$I$4</f>
        <v>0</v>
      </c>
      <c r="J22" s="225" t="n">
        <f aca="false">Werte2!DU21/$J$4</f>
        <v>0</v>
      </c>
      <c r="K22" s="225" t="n">
        <f aca="false">Werte2!DV21/$K$4</f>
        <v>0</v>
      </c>
      <c r="L22" s="225" t="n">
        <f aca="false">Werte2!DW21/$L$4</f>
        <v>0</v>
      </c>
      <c r="M22" s="225" t="n">
        <f aca="false">Werte2!DX21/$M$4</f>
        <v>0</v>
      </c>
      <c r="N22" s="225" t="n">
        <f aca="false">Werte2!DY21/$N$4</f>
        <v>0</v>
      </c>
      <c r="O22" s="225" t="n">
        <f aca="false">Werte2!DZ21/$O$4</f>
        <v>0</v>
      </c>
      <c r="P22" s="225" t="n">
        <f aca="false">Werte2!EA21/$P$4</f>
        <v>0</v>
      </c>
      <c r="Q22" s="225" t="n">
        <f aca="false">Werte2!EB21/$Q$4</f>
        <v>0</v>
      </c>
      <c r="R22" s="225" t="n">
        <f aca="false">Werte2!EC21/$R$4</f>
        <v>0</v>
      </c>
      <c r="S22" s="225" t="n">
        <f aca="false">Werte2!ED21/$S$4</f>
        <v>0</v>
      </c>
      <c r="T22" s="225" t="n">
        <f aca="false">Werte2!EE21/$T$4</f>
        <v>0</v>
      </c>
      <c r="U22" s="229" t="n">
        <f aca="false">Werte2!EF21/$U$4</f>
        <v>0</v>
      </c>
      <c r="V22" s="225" t="n">
        <f aca="false">Werte2!EG21/$V$4</f>
        <v>0</v>
      </c>
      <c r="W22" s="225" t="n">
        <f aca="false">Werte2!EH21/$W$4</f>
        <v>0</v>
      </c>
      <c r="X22" s="225" t="n">
        <f aca="false">Werte2!EI21/$X$4</f>
        <v>0</v>
      </c>
      <c r="Y22" s="225" t="n">
        <f aca="false">Werte2!EJ21/$Y$4</f>
        <v>0</v>
      </c>
      <c r="Z22" s="225" t="n">
        <f aca="false">Werte2!EK21/$Z$4</f>
        <v>0</v>
      </c>
      <c r="AA22" s="225" t="n">
        <f aca="false">Werte2!EL21/$AA$4</f>
        <v>0</v>
      </c>
      <c r="AB22" s="225" t="n">
        <f aca="false">Werte2!EM21/$AB$4</f>
        <v>0</v>
      </c>
      <c r="AC22" s="225" t="n">
        <f aca="false">Werte2!EN21/$AC$4</f>
        <v>0</v>
      </c>
      <c r="AD22" s="225" t="n">
        <f aca="false">Werte2!EO21/$AD$4</f>
        <v>0</v>
      </c>
      <c r="AE22" s="225" t="n">
        <f aca="false">Werte2!EP21/$AE$4</f>
        <v>0</v>
      </c>
      <c r="AF22" s="225" t="n">
        <f aca="false">Werte2!EQ21/$AF$4</f>
        <v>0</v>
      </c>
      <c r="AG22" s="225" t="n">
        <f aca="false">Werte2!ER21/$AG$4</f>
        <v>0</v>
      </c>
      <c r="AH22" s="225" t="n">
        <f aca="false">Werte2!ES21/$AH$4</f>
        <v>0</v>
      </c>
      <c r="AI22" s="225" t="n">
        <f aca="false">Werte2!ET21/$AI$4</f>
        <v>0</v>
      </c>
      <c r="AJ22" s="225" t="n">
        <f aca="false">Werte2!EU21/$AJ$4</f>
        <v>0</v>
      </c>
      <c r="AK22" s="225" t="n">
        <f aca="false">Werte2!EV21/$AK$4</f>
        <v>0</v>
      </c>
      <c r="AL22" s="225" t="n">
        <f aca="false">Werte2!EW21/$AL$4</f>
        <v>0</v>
      </c>
      <c r="AM22" s="225" t="n">
        <f aca="false">Werte2!EX21/$AM$4</f>
        <v>0</v>
      </c>
      <c r="AN22" s="112" t="str">
        <f aca="false">IF(B22=0,"S","")</f>
        <v>S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AZ22" s="203" t="n">
        <f aca="false">IF($D22="FB",P22,"")</f>
        <v>0</v>
      </c>
    </row>
    <row r="23" customFormat="false" ht="12.75" hidden="false" customHeight="false" outlineLevel="0" collapsed="false">
      <c r="A23" s="180" t="s">
        <v>36</v>
      </c>
      <c r="B23" s="224" t="n">
        <f aca="false">Werte2!B22</f>
        <v>0</v>
      </c>
      <c r="C23" s="225" t="n">
        <f aca="false">S19!$H$88</f>
        <v>0</v>
      </c>
      <c r="D23" s="226" t="str">
        <f aca="false">IF(C23&lt;($C$3-($C$3*$C$41)),"FB","")</f>
        <v>FB</v>
      </c>
      <c r="E23" s="226"/>
      <c r="F23" s="225" t="n">
        <f aca="false">Werte2!DQ22/$F$4</f>
        <v>0</v>
      </c>
      <c r="G23" s="225" t="n">
        <f aca="false">Werte2!DR22/$G$4</f>
        <v>0</v>
      </c>
      <c r="H23" s="225" t="n">
        <f aca="false">Werte2!DS22/$H$4</f>
        <v>0</v>
      </c>
      <c r="I23" s="225" t="n">
        <f aca="false">Werte2!DT22/$I$4</f>
        <v>0</v>
      </c>
      <c r="J23" s="225" t="n">
        <f aca="false">Werte2!DU22/$J$4</f>
        <v>0</v>
      </c>
      <c r="K23" s="225" t="n">
        <f aca="false">Werte2!DV22/$K$4</f>
        <v>0</v>
      </c>
      <c r="L23" s="225" t="n">
        <f aca="false">Werte2!DW22/$L$4</f>
        <v>0</v>
      </c>
      <c r="M23" s="225" t="n">
        <f aca="false">Werte2!DX22/$M$4</f>
        <v>0</v>
      </c>
      <c r="N23" s="225" t="n">
        <f aca="false">Werte2!DY22/$N$4</f>
        <v>0</v>
      </c>
      <c r="O23" s="225" t="n">
        <f aca="false">Werte2!DZ22/$O$4</f>
        <v>0</v>
      </c>
      <c r="P23" s="225" t="n">
        <f aca="false">Werte2!EA22/$P$4</f>
        <v>0</v>
      </c>
      <c r="Q23" s="225" t="n">
        <f aca="false">Werte2!EB22/$Q$4</f>
        <v>0</v>
      </c>
      <c r="R23" s="225" t="n">
        <f aca="false">Werte2!EC22/$R$4</f>
        <v>0</v>
      </c>
      <c r="S23" s="225" t="n">
        <f aca="false">Werte2!ED22/$S$4</f>
        <v>0</v>
      </c>
      <c r="T23" s="225" t="n">
        <f aca="false">Werte2!EE22/$T$4</f>
        <v>0</v>
      </c>
      <c r="U23" s="229" t="n">
        <f aca="false">Werte2!EF22/$U$4</f>
        <v>0</v>
      </c>
      <c r="V23" s="225" t="n">
        <f aca="false">Werte2!EG22/$V$4</f>
        <v>0</v>
      </c>
      <c r="W23" s="225" t="n">
        <f aca="false">Werte2!EH22/$W$4</f>
        <v>0</v>
      </c>
      <c r="X23" s="225" t="n">
        <f aca="false">Werte2!EI22/$X$4</f>
        <v>0</v>
      </c>
      <c r="Y23" s="225" t="n">
        <f aca="false">Werte2!EJ22/$Y$4</f>
        <v>0</v>
      </c>
      <c r="Z23" s="225" t="n">
        <f aca="false">Werte2!EK22/$Z$4</f>
        <v>0</v>
      </c>
      <c r="AA23" s="225" t="n">
        <f aca="false">Werte2!EL22/$AA$4</f>
        <v>0</v>
      </c>
      <c r="AB23" s="225" t="n">
        <f aca="false">Werte2!EM22/$AB$4</f>
        <v>0</v>
      </c>
      <c r="AC23" s="225" t="n">
        <f aca="false">Werte2!EN22/$AC$4</f>
        <v>0</v>
      </c>
      <c r="AD23" s="225" t="n">
        <f aca="false">Werte2!EO22/$AD$4</f>
        <v>0</v>
      </c>
      <c r="AE23" s="225" t="n">
        <f aca="false">Werte2!EP22/$AE$4</f>
        <v>0</v>
      </c>
      <c r="AF23" s="225" t="n">
        <f aca="false">Werte2!EQ22/$AF$4</f>
        <v>0</v>
      </c>
      <c r="AG23" s="225" t="n">
        <f aca="false">Werte2!ER22/$AG$4</f>
        <v>0</v>
      </c>
      <c r="AH23" s="225" t="n">
        <f aca="false">Werte2!ES22/$AH$4</f>
        <v>0</v>
      </c>
      <c r="AI23" s="225" t="n">
        <f aca="false">Werte2!ET22/$AI$4</f>
        <v>0</v>
      </c>
      <c r="AJ23" s="225" t="n">
        <f aca="false">Werte2!EU22/$AJ$4</f>
        <v>0</v>
      </c>
      <c r="AK23" s="225" t="n">
        <f aca="false">Werte2!EV22/$AK$4</f>
        <v>0</v>
      </c>
      <c r="AL23" s="225" t="n">
        <f aca="false">Werte2!EW22/$AL$4</f>
        <v>0</v>
      </c>
      <c r="AM23" s="225" t="n">
        <f aca="false">Werte2!EX22/$AM$4</f>
        <v>0</v>
      </c>
      <c r="AN23" s="112" t="str">
        <f aca="false">IF(B23=0,"S","")</f>
        <v>S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AZ23" s="203" t="n">
        <f aca="false">IF($D23="FB",P23,"")</f>
        <v>0</v>
      </c>
    </row>
    <row r="24" customFormat="false" ht="12.75" hidden="false" customHeight="false" outlineLevel="0" collapsed="false">
      <c r="A24" s="180" t="s">
        <v>37</v>
      </c>
      <c r="B24" s="224" t="n">
        <f aca="false">Werte2!B23</f>
        <v>0</v>
      </c>
      <c r="C24" s="225" t="n">
        <f aca="false">S20!$H$88</f>
        <v>0</v>
      </c>
      <c r="D24" s="226" t="str">
        <f aca="false">IF(C24&lt;($C$3-($C$3*$C$41)),"FB","")</f>
        <v>FB</v>
      </c>
      <c r="E24" s="226"/>
      <c r="F24" s="225" t="n">
        <f aca="false">Werte2!DQ23/$F$4</f>
        <v>0</v>
      </c>
      <c r="G24" s="225" t="n">
        <f aca="false">Werte2!DR23/$G$4</f>
        <v>0</v>
      </c>
      <c r="H24" s="225" t="n">
        <f aca="false">Werte2!DS23/$H$4</f>
        <v>0</v>
      </c>
      <c r="I24" s="225" t="n">
        <f aca="false">Werte2!DT23/$I$4</f>
        <v>0</v>
      </c>
      <c r="J24" s="225" t="n">
        <f aca="false">Werte2!DU23/$J$4</f>
        <v>0</v>
      </c>
      <c r="K24" s="225" t="n">
        <f aca="false">Werte2!DV23/$K$4</f>
        <v>0</v>
      </c>
      <c r="L24" s="225" t="n">
        <f aca="false">Werte2!DW23/$L$4</f>
        <v>0</v>
      </c>
      <c r="M24" s="225" t="n">
        <f aca="false">Werte2!DX23/$M$4</f>
        <v>0</v>
      </c>
      <c r="N24" s="225" t="n">
        <f aca="false">Werte2!DY23/$N$4</f>
        <v>0</v>
      </c>
      <c r="O24" s="225" t="n">
        <f aca="false">Werte2!DZ23/$O$4</f>
        <v>0</v>
      </c>
      <c r="P24" s="225" t="n">
        <f aca="false">Werte2!EA23/$P$4</f>
        <v>0</v>
      </c>
      <c r="Q24" s="225" t="n">
        <f aca="false">Werte2!EB23/$Q$4</f>
        <v>0</v>
      </c>
      <c r="R24" s="225" t="n">
        <f aca="false">Werte2!EC23/$R$4</f>
        <v>0</v>
      </c>
      <c r="S24" s="225" t="n">
        <f aca="false">Werte2!ED23/$S$4</f>
        <v>0</v>
      </c>
      <c r="T24" s="225" t="n">
        <f aca="false">Werte2!EE23/$T$4</f>
        <v>0</v>
      </c>
      <c r="U24" s="229" t="n">
        <f aca="false">Werte2!EF23/$U$4</f>
        <v>0</v>
      </c>
      <c r="V24" s="225" t="n">
        <f aca="false">Werte2!EG23/$V$4</f>
        <v>0</v>
      </c>
      <c r="W24" s="225" t="n">
        <f aca="false">Werte2!EH23/$W$4</f>
        <v>0</v>
      </c>
      <c r="X24" s="225" t="n">
        <f aca="false">Werte2!EI23/$X$4</f>
        <v>0</v>
      </c>
      <c r="Y24" s="225" t="n">
        <f aca="false">Werte2!EJ23/$Y$4</f>
        <v>0</v>
      </c>
      <c r="Z24" s="225" t="n">
        <f aca="false">Werte2!EK23/$Z$4</f>
        <v>0</v>
      </c>
      <c r="AA24" s="225" t="n">
        <f aca="false">Werte2!EL23/$AA$4</f>
        <v>0</v>
      </c>
      <c r="AB24" s="225" t="n">
        <f aca="false">Werte2!EM23/$AB$4</f>
        <v>0</v>
      </c>
      <c r="AC24" s="225" t="n">
        <f aca="false">Werte2!EN23/$AC$4</f>
        <v>0</v>
      </c>
      <c r="AD24" s="225" t="n">
        <f aca="false">Werte2!EO23/$AD$4</f>
        <v>0</v>
      </c>
      <c r="AE24" s="225" t="n">
        <f aca="false">Werte2!EP23/$AE$4</f>
        <v>0</v>
      </c>
      <c r="AF24" s="225" t="n">
        <f aca="false">Werte2!EQ23/$AF$4</f>
        <v>0</v>
      </c>
      <c r="AG24" s="225" t="n">
        <f aca="false">Werte2!ER23/$AG$4</f>
        <v>0</v>
      </c>
      <c r="AH24" s="225" t="n">
        <f aca="false">Werte2!ES23/$AH$4</f>
        <v>0</v>
      </c>
      <c r="AI24" s="225" t="n">
        <f aca="false">Werte2!ET23/$AI$4</f>
        <v>0</v>
      </c>
      <c r="AJ24" s="225" t="n">
        <f aca="false">Werte2!EU23/$AJ$4</f>
        <v>0</v>
      </c>
      <c r="AK24" s="225" t="n">
        <f aca="false">Werte2!EV23/$AK$4</f>
        <v>0</v>
      </c>
      <c r="AL24" s="225" t="n">
        <f aca="false">Werte2!EW23/$AL$4</f>
        <v>0</v>
      </c>
      <c r="AM24" s="225" t="n">
        <f aca="false">Werte2!EX23/$AM$4</f>
        <v>0</v>
      </c>
      <c r="AN24" s="112" t="str">
        <f aca="false">IF(B24=0,"S","")</f>
        <v>S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AZ24" s="203" t="n">
        <f aca="false">IF($D24="FB",P24,"")</f>
        <v>0</v>
      </c>
    </row>
    <row r="25" customFormat="false" ht="12.75" hidden="false" customHeight="false" outlineLevel="0" collapsed="false">
      <c r="A25" s="180" t="s">
        <v>38</v>
      </c>
      <c r="B25" s="224" t="n">
        <f aca="false">Werte2!B24</f>
        <v>0</v>
      </c>
      <c r="C25" s="225" t="n">
        <f aca="false">S21!$H$88</f>
        <v>0</v>
      </c>
      <c r="D25" s="226" t="str">
        <f aca="false">IF(C25&lt;($C$3-($C$3*$C$41)),"FB","")</f>
        <v>FB</v>
      </c>
      <c r="E25" s="226"/>
      <c r="F25" s="225" t="n">
        <f aca="false">Werte2!DQ24/$F$4</f>
        <v>0</v>
      </c>
      <c r="G25" s="225" t="n">
        <f aca="false">Werte2!DR24/$G$4</f>
        <v>0</v>
      </c>
      <c r="H25" s="225" t="n">
        <f aca="false">Werte2!DS24/$H$4</f>
        <v>0</v>
      </c>
      <c r="I25" s="225" t="n">
        <f aca="false">Werte2!DT24/$I$4</f>
        <v>0</v>
      </c>
      <c r="J25" s="225" t="n">
        <f aca="false">Werte2!DU24/$J$4</f>
        <v>0</v>
      </c>
      <c r="K25" s="225" t="n">
        <f aca="false">Werte2!DV24/$K$4</f>
        <v>0</v>
      </c>
      <c r="L25" s="225" t="n">
        <f aca="false">Werte2!DW24/$L$4</f>
        <v>0</v>
      </c>
      <c r="M25" s="225" t="n">
        <f aca="false">Werte2!DX24/$M$4</f>
        <v>0</v>
      </c>
      <c r="N25" s="225" t="n">
        <f aca="false">Werte2!DY24/$N$4</f>
        <v>0</v>
      </c>
      <c r="O25" s="225" t="n">
        <f aca="false">Werte2!DZ24/$O$4</f>
        <v>0</v>
      </c>
      <c r="P25" s="225" t="n">
        <f aca="false">Werte2!EA24/$P$4</f>
        <v>0</v>
      </c>
      <c r="Q25" s="225" t="n">
        <f aca="false">Werte2!EB24/$Q$4</f>
        <v>0</v>
      </c>
      <c r="R25" s="225" t="n">
        <f aca="false">Werte2!EC24/$R$4</f>
        <v>0</v>
      </c>
      <c r="S25" s="225" t="n">
        <f aca="false">Werte2!ED24/$S$4</f>
        <v>0</v>
      </c>
      <c r="T25" s="225" t="n">
        <f aca="false">Werte2!EE24/$T$4</f>
        <v>0</v>
      </c>
      <c r="U25" s="229" t="n">
        <f aca="false">Werte2!EF24/$U$4</f>
        <v>0</v>
      </c>
      <c r="V25" s="225" t="n">
        <f aca="false">Werte2!EG24/$V$4</f>
        <v>0</v>
      </c>
      <c r="W25" s="225" t="n">
        <f aca="false">Werte2!EH24/$W$4</f>
        <v>0</v>
      </c>
      <c r="X25" s="225" t="n">
        <f aca="false">Werte2!EI24/$X$4</f>
        <v>0</v>
      </c>
      <c r="Y25" s="225" t="n">
        <f aca="false">Werte2!EJ24/$Y$4</f>
        <v>0</v>
      </c>
      <c r="Z25" s="225" t="n">
        <f aca="false">Werte2!EK24/$Z$4</f>
        <v>0</v>
      </c>
      <c r="AA25" s="225" t="n">
        <f aca="false">Werte2!EL24/$AA$4</f>
        <v>0</v>
      </c>
      <c r="AB25" s="225" t="n">
        <f aca="false">Werte2!EM24/$AB$4</f>
        <v>0</v>
      </c>
      <c r="AC25" s="225" t="n">
        <f aca="false">Werte2!EN24/$AC$4</f>
        <v>0</v>
      </c>
      <c r="AD25" s="225" t="n">
        <f aca="false">Werte2!EO24/$AD$4</f>
        <v>0</v>
      </c>
      <c r="AE25" s="225" t="n">
        <f aca="false">Werte2!EP24/$AE$4</f>
        <v>0</v>
      </c>
      <c r="AF25" s="225" t="n">
        <f aca="false">Werte2!EQ24/$AF$4</f>
        <v>0</v>
      </c>
      <c r="AG25" s="225" t="n">
        <f aca="false">Werte2!ER24/$AG$4</f>
        <v>0</v>
      </c>
      <c r="AH25" s="225" t="n">
        <f aca="false">Werte2!ES24/$AH$4</f>
        <v>0</v>
      </c>
      <c r="AI25" s="225" t="n">
        <f aca="false">Werte2!ET24/$AI$4</f>
        <v>0</v>
      </c>
      <c r="AJ25" s="225" t="n">
        <f aca="false">Werte2!EU24/$AJ$4</f>
        <v>0</v>
      </c>
      <c r="AK25" s="225" t="n">
        <f aca="false">Werte2!EV24/$AK$4</f>
        <v>0</v>
      </c>
      <c r="AL25" s="225" t="n">
        <f aca="false">Werte2!EW24/$AL$4</f>
        <v>0</v>
      </c>
      <c r="AM25" s="225" t="n">
        <f aca="false">Werte2!EX24/$AM$4</f>
        <v>0</v>
      </c>
      <c r="AN25" s="112" t="str">
        <f aca="false">IF(B25=0,"S","")</f>
        <v>S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AZ25" s="203" t="n">
        <f aca="false">IF($D25="FB",P25,"")</f>
        <v>0</v>
      </c>
    </row>
    <row r="26" customFormat="false" ht="12.75" hidden="false" customHeight="false" outlineLevel="0" collapsed="false">
      <c r="A26" s="180" t="s">
        <v>39</v>
      </c>
      <c r="B26" s="224" t="n">
        <f aca="false">Werte2!B25</f>
        <v>0</v>
      </c>
      <c r="C26" s="225" t="n">
        <f aca="false">S22!$H$88</f>
        <v>0</v>
      </c>
      <c r="D26" s="226" t="str">
        <f aca="false">IF(C26&lt;($C$3-($C$3*$C$41)),"FB","")</f>
        <v>FB</v>
      </c>
      <c r="E26" s="226"/>
      <c r="F26" s="225" t="n">
        <f aca="false">Werte2!DQ25/$F$4</f>
        <v>0</v>
      </c>
      <c r="G26" s="225" t="n">
        <f aca="false">Werte2!DR25/$G$4</f>
        <v>0</v>
      </c>
      <c r="H26" s="225" t="n">
        <f aca="false">Werte2!DS25/$H$4</f>
        <v>0</v>
      </c>
      <c r="I26" s="225" t="n">
        <f aca="false">Werte2!DT25/$I$4</f>
        <v>0</v>
      </c>
      <c r="J26" s="225" t="n">
        <f aca="false">Werte2!DU25/$J$4</f>
        <v>0</v>
      </c>
      <c r="K26" s="225" t="n">
        <f aca="false">Werte2!DV25/$K$4</f>
        <v>0</v>
      </c>
      <c r="L26" s="225" t="n">
        <f aca="false">Werte2!DW25/$L$4</f>
        <v>0</v>
      </c>
      <c r="M26" s="225" t="n">
        <f aca="false">Werte2!DX25/$M$4</f>
        <v>0</v>
      </c>
      <c r="N26" s="225" t="n">
        <f aca="false">Werte2!DY25/$N$4</f>
        <v>0</v>
      </c>
      <c r="O26" s="225" t="n">
        <f aca="false">Werte2!DZ25/$O$4</f>
        <v>0</v>
      </c>
      <c r="P26" s="225" t="n">
        <f aca="false">Werte2!EA25/$P$4</f>
        <v>0</v>
      </c>
      <c r="Q26" s="225" t="n">
        <f aca="false">Werte2!EB25/$Q$4</f>
        <v>0</v>
      </c>
      <c r="R26" s="225" t="n">
        <f aca="false">Werte2!EC25/$R$4</f>
        <v>0</v>
      </c>
      <c r="S26" s="225" t="n">
        <f aca="false">Werte2!ED25/$S$4</f>
        <v>0</v>
      </c>
      <c r="T26" s="225" t="n">
        <f aca="false">Werte2!EE25/$T$4</f>
        <v>0</v>
      </c>
      <c r="U26" s="229" t="n">
        <f aca="false">Werte2!EF25/$U$4</f>
        <v>0</v>
      </c>
      <c r="V26" s="225" t="n">
        <f aca="false">Werte2!EG25/$V$4</f>
        <v>0</v>
      </c>
      <c r="W26" s="225" t="n">
        <f aca="false">Werte2!EH25/$W$4</f>
        <v>0</v>
      </c>
      <c r="X26" s="225" t="n">
        <f aca="false">Werte2!EI25/$X$4</f>
        <v>0</v>
      </c>
      <c r="Y26" s="225" t="n">
        <f aca="false">Werte2!EJ25/$Y$4</f>
        <v>0</v>
      </c>
      <c r="Z26" s="225" t="n">
        <f aca="false">Werte2!EK25/$Z$4</f>
        <v>0</v>
      </c>
      <c r="AA26" s="225" t="n">
        <f aca="false">Werte2!EL25/$AA$4</f>
        <v>0</v>
      </c>
      <c r="AB26" s="225" t="n">
        <f aca="false">Werte2!EM25/$AB$4</f>
        <v>0</v>
      </c>
      <c r="AC26" s="225" t="n">
        <f aca="false">Werte2!EN25/$AC$4</f>
        <v>0</v>
      </c>
      <c r="AD26" s="225" t="n">
        <f aca="false">Werte2!EO25/$AD$4</f>
        <v>0</v>
      </c>
      <c r="AE26" s="225" t="n">
        <f aca="false">Werte2!EP25/$AE$4</f>
        <v>0</v>
      </c>
      <c r="AF26" s="225" t="n">
        <f aca="false">Werte2!EQ25/$AF$4</f>
        <v>0</v>
      </c>
      <c r="AG26" s="225" t="n">
        <f aca="false">Werte2!ER25/$AG$4</f>
        <v>0</v>
      </c>
      <c r="AH26" s="225" t="n">
        <f aca="false">Werte2!ES25/$AH$4</f>
        <v>0</v>
      </c>
      <c r="AI26" s="225" t="n">
        <f aca="false">Werte2!ET25/$AI$4</f>
        <v>0</v>
      </c>
      <c r="AJ26" s="225" t="n">
        <f aca="false">Werte2!EU25/$AJ$4</f>
        <v>0</v>
      </c>
      <c r="AK26" s="225" t="n">
        <f aca="false">Werte2!EV25/$AK$4</f>
        <v>0</v>
      </c>
      <c r="AL26" s="225" t="n">
        <f aca="false">Werte2!EW25/$AL$4</f>
        <v>0</v>
      </c>
      <c r="AM26" s="225" t="n">
        <f aca="false">Werte2!EX25/$AM$4</f>
        <v>0</v>
      </c>
      <c r="AN26" s="112" t="str">
        <f aca="false">IF(B26=0,"S","")</f>
        <v>S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AZ26" s="203" t="n">
        <f aca="false">IF($D26="FB",P26,"")</f>
        <v>0</v>
      </c>
    </row>
    <row r="27" customFormat="false" ht="12.75" hidden="false" customHeight="false" outlineLevel="0" collapsed="false">
      <c r="A27" s="180" t="s">
        <v>40</v>
      </c>
      <c r="B27" s="224" t="n">
        <f aca="false">Werte2!B26</f>
        <v>0</v>
      </c>
      <c r="C27" s="225" t="n">
        <f aca="false">S23!$H$88</f>
        <v>0</v>
      </c>
      <c r="D27" s="226" t="str">
        <f aca="false">IF(C27&lt;($C$3-($C$3*$C$41)),"FB","")</f>
        <v>FB</v>
      </c>
      <c r="E27" s="226"/>
      <c r="F27" s="225" t="n">
        <f aca="false">Werte2!DQ26/$F$4</f>
        <v>0</v>
      </c>
      <c r="G27" s="225" t="n">
        <f aca="false">Werte2!DR26/$G$4</f>
        <v>0</v>
      </c>
      <c r="H27" s="225" t="n">
        <f aca="false">Werte2!DS26/$H$4</f>
        <v>0</v>
      </c>
      <c r="I27" s="225" t="n">
        <f aca="false">Werte2!DT26/$I$4</f>
        <v>0</v>
      </c>
      <c r="J27" s="225" t="n">
        <f aca="false">Werte2!DU26/$J$4</f>
        <v>0</v>
      </c>
      <c r="K27" s="225" t="n">
        <f aca="false">Werte2!DV26/$K$4</f>
        <v>0</v>
      </c>
      <c r="L27" s="225" t="n">
        <f aca="false">Werte2!DW26/$L$4</f>
        <v>0</v>
      </c>
      <c r="M27" s="225" t="n">
        <f aca="false">Werte2!DX26/$M$4</f>
        <v>0</v>
      </c>
      <c r="N27" s="225" t="n">
        <f aca="false">Werte2!DY26/$N$4</f>
        <v>0</v>
      </c>
      <c r="O27" s="225" t="n">
        <f aca="false">Werte2!DZ26/$O$4</f>
        <v>0</v>
      </c>
      <c r="P27" s="225" t="n">
        <f aca="false">Werte2!EA26/$P$4</f>
        <v>0</v>
      </c>
      <c r="Q27" s="225" t="n">
        <f aca="false">Werte2!EB26/$Q$4</f>
        <v>0</v>
      </c>
      <c r="R27" s="225" t="n">
        <f aca="false">Werte2!EC26/$R$4</f>
        <v>0</v>
      </c>
      <c r="S27" s="225" t="n">
        <f aca="false">Werte2!ED26/$S$4</f>
        <v>0</v>
      </c>
      <c r="T27" s="225" t="n">
        <f aca="false">Werte2!EE26/$T$4</f>
        <v>0</v>
      </c>
      <c r="U27" s="229" t="n">
        <f aca="false">Werte2!EF26/$U$4</f>
        <v>0</v>
      </c>
      <c r="V27" s="225" t="n">
        <f aca="false">Werte2!EG26/$V$4</f>
        <v>0</v>
      </c>
      <c r="W27" s="225" t="n">
        <f aca="false">Werte2!EH26/$W$4</f>
        <v>0</v>
      </c>
      <c r="X27" s="225" t="n">
        <f aca="false">Werte2!EI26/$X$4</f>
        <v>0</v>
      </c>
      <c r="Y27" s="225" t="n">
        <f aca="false">Werte2!EJ26/$Y$4</f>
        <v>0</v>
      </c>
      <c r="Z27" s="225" t="n">
        <f aca="false">Werte2!EK26/$Z$4</f>
        <v>0</v>
      </c>
      <c r="AA27" s="225" t="n">
        <f aca="false">Werte2!EL26/$AA$4</f>
        <v>0</v>
      </c>
      <c r="AB27" s="225" t="n">
        <f aca="false">Werte2!EM26/$AB$4</f>
        <v>0</v>
      </c>
      <c r="AC27" s="225" t="n">
        <f aca="false">Werte2!EN26/$AC$4</f>
        <v>0</v>
      </c>
      <c r="AD27" s="225" t="n">
        <f aca="false">Werte2!EO26/$AD$4</f>
        <v>0</v>
      </c>
      <c r="AE27" s="225" t="n">
        <f aca="false">Werte2!EP26/$AE$4</f>
        <v>0</v>
      </c>
      <c r="AF27" s="225" t="n">
        <f aca="false">Werte2!EQ26/$AF$4</f>
        <v>0</v>
      </c>
      <c r="AG27" s="225" t="n">
        <f aca="false">Werte2!ER26/$AG$4</f>
        <v>0</v>
      </c>
      <c r="AH27" s="225" t="n">
        <f aca="false">Werte2!ES26/$AH$4</f>
        <v>0</v>
      </c>
      <c r="AI27" s="225" t="n">
        <f aca="false">Werte2!ET26/$AI$4</f>
        <v>0</v>
      </c>
      <c r="AJ27" s="225" t="n">
        <f aca="false">Werte2!EU26/$AJ$4</f>
        <v>0</v>
      </c>
      <c r="AK27" s="225" t="n">
        <f aca="false">Werte2!EV26/$AK$4</f>
        <v>0</v>
      </c>
      <c r="AL27" s="225" t="n">
        <f aca="false">Werte2!EW26/$AL$4</f>
        <v>0</v>
      </c>
      <c r="AM27" s="225" t="n">
        <f aca="false">Werte2!EX26/$AM$4</f>
        <v>0</v>
      </c>
      <c r="AN27" s="112" t="str">
        <f aca="false">IF(B27=0,"S","")</f>
        <v>S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AZ27" s="203" t="n">
        <f aca="false">IF($D27="FB",P27,"")</f>
        <v>0</v>
      </c>
    </row>
    <row r="28" customFormat="false" ht="12.75" hidden="false" customHeight="false" outlineLevel="0" collapsed="false">
      <c r="A28" s="180" t="s">
        <v>41</v>
      </c>
      <c r="B28" s="224" t="n">
        <f aca="false">Werte2!B27</f>
        <v>0</v>
      </c>
      <c r="C28" s="225" t="n">
        <f aca="false">S24!$H$88</f>
        <v>0</v>
      </c>
      <c r="D28" s="226" t="str">
        <f aca="false">IF(C28&lt;($C$3-($C$3*$C$41)),"FB","")</f>
        <v>FB</v>
      </c>
      <c r="E28" s="226"/>
      <c r="F28" s="225" t="n">
        <f aca="false">Werte2!DQ27/$F$4</f>
        <v>0</v>
      </c>
      <c r="G28" s="225" t="n">
        <f aca="false">Werte2!DR27/$G$4</f>
        <v>0</v>
      </c>
      <c r="H28" s="225" t="n">
        <f aca="false">Werte2!DS27/$H$4</f>
        <v>0</v>
      </c>
      <c r="I28" s="225" t="n">
        <f aca="false">Werte2!DT27/$I$4</f>
        <v>0</v>
      </c>
      <c r="J28" s="225" t="n">
        <f aca="false">Werte2!DU27/$J$4</f>
        <v>0</v>
      </c>
      <c r="K28" s="225" t="n">
        <f aca="false">Werte2!DV27/$K$4</f>
        <v>0</v>
      </c>
      <c r="L28" s="225" t="n">
        <f aca="false">Werte2!DW27/$L$4</f>
        <v>0</v>
      </c>
      <c r="M28" s="225" t="n">
        <f aca="false">Werte2!DX27/$M$4</f>
        <v>0</v>
      </c>
      <c r="N28" s="225" t="n">
        <f aca="false">Werte2!DY27/$N$4</f>
        <v>0</v>
      </c>
      <c r="O28" s="225" t="n">
        <f aca="false">Werte2!DZ27/$O$4</f>
        <v>0</v>
      </c>
      <c r="P28" s="225" t="n">
        <f aca="false">Werte2!EA27/$P$4</f>
        <v>0</v>
      </c>
      <c r="Q28" s="225" t="n">
        <f aca="false">Werte2!EB27/$Q$4</f>
        <v>0</v>
      </c>
      <c r="R28" s="225" t="n">
        <f aca="false">Werte2!EC27/$R$4</f>
        <v>0</v>
      </c>
      <c r="S28" s="225" t="n">
        <f aca="false">Werte2!ED27/$S$4</f>
        <v>0</v>
      </c>
      <c r="T28" s="225" t="n">
        <f aca="false">Werte2!EE27/$T$4</f>
        <v>0</v>
      </c>
      <c r="U28" s="229" t="n">
        <f aca="false">Werte2!EF27/$U$4</f>
        <v>0</v>
      </c>
      <c r="V28" s="225" t="n">
        <f aca="false">Werte2!EG27/$V$4</f>
        <v>0</v>
      </c>
      <c r="W28" s="225" t="n">
        <f aca="false">Werte2!EH27/$W$4</f>
        <v>0</v>
      </c>
      <c r="X28" s="225" t="n">
        <f aca="false">Werte2!EI27/$X$4</f>
        <v>0</v>
      </c>
      <c r="Y28" s="225" t="n">
        <f aca="false">Werte2!EJ27/$Y$4</f>
        <v>0</v>
      </c>
      <c r="Z28" s="225" t="n">
        <f aca="false">Werte2!EK27/$Z$4</f>
        <v>0</v>
      </c>
      <c r="AA28" s="225" t="n">
        <f aca="false">Werte2!EL27/$AA$4</f>
        <v>0</v>
      </c>
      <c r="AB28" s="225" t="n">
        <f aca="false">Werte2!EM27/$AB$4</f>
        <v>0</v>
      </c>
      <c r="AC28" s="225" t="n">
        <f aca="false">Werte2!EN27/$AC$4</f>
        <v>0</v>
      </c>
      <c r="AD28" s="225" t="n">
        <f aca="false">Werte2!EO27/$AD$4</f>
        <v>0</v>
      </c>
      <c r="AE28" s="225" t="n">
        <f aca="false">Werte2!EP27/$AE$4</f>
        <v>0</v>
      </c>
      <c r="AF28" s="225" t="n">
        <f aca="false">Werte2!EQ27/$AF$4</f>
        <v>0</v>
      </c>
      <c r="AG28" s="225" t="n">
        <f aca="false">Werte2!ER27/$AG$4</f>
        <v>0</v>
      </c>
      <c r="AH28" s="225" t="n">
        <f aca="false">Werte2!ES27/$AH$4</f>
        <v>0</v>
      </c>
      <c r="AI28" s="225" t="n">
        <f aca="false">Werte2!ET27/$AI$4</f>
        <v>0</v>
      </c>
      <c r="AJ28" s="225" t="n">
        <f aca="false">Werte2!EU27/$AJ$4</f>
        <v>0</v>
      </c>
      <c r="AK28" s="225" t="n">
        <f aca="false">Werte2!EV27/$AK$4</f>
        <v>0</v>
      </c>
      <c r="AL28" s="225" t="n">
        <f aca="false">Werte2!EW27/$AL$4</f>
        <v>0</v>
      </c>
      <c r="AM28" s="225" t="n">
        <f aca="false">Werte2!EX27/$AM$4</f>
        <v>0</v>
      </c>
      <c r="AN28" s="112" t="str">
        <f aca="false">IF(B28=0,"S","")</f>
        <v>S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AZ28" s="203" t="n">
        <f aca="false">IF($D28="FB",P28,"")</f>
        <v>0</v>
      </c>
    </row>
    <row r="29" customFormat="false" ht="12.75" hidden="false" customHeight="false" outlineLevel="0" collapsed="false">
      <c r="A29" s="180" t="s">
        <v>42</v>
      </c>
      <c r="B29" s="224" t="n">
        <f aca="false">Werte2!B28</f>
        <v>0</v>
      </c>
      <c r="C29" s="225" t="n">
        <f aca="false">S25!$H$88</f>
        <v>0</v>
      </c>
      <c r="D29" s="226" t="str">
        <f aca="false">IF(C29&lt;($C$3-($C$3*$C$41)),"FB","")</f>
        <v>FB</v>
      </c>
      <c r="E29" s="226"/>
      <c r="F29" s="225" t="n">
        <f aca="false">Werte2!DQ28/$F$4</f>
        <v>0</v>
      </c>
      <c r="G29" s="225" t="n">
        <f aca="false">Werte2!DR28/$G$4</f>
        <v>0</v>
      </c>
      <c r="H29" s="225" t="n">
        <f aca="false">Werte2!DS28/$H$4</f>
        <v>0</v>
      </c>
      <c r="I29" s="225" t="n">
        <f aca="false">Werte2!DT28/$I$4</f>
        <v>0</v>
      </c>
      <c r="J29" s="225" t="n">
        <f aca="false">Werte2!DU28/$J$4</f>
        <v>0</v>
      </c>
      <c r="K29" s="225" t="n">
        <f aca="false">Werte2!DV28/$K$4</f>
        <v>0</v>
      </c>
      <c r="L29" s="225" t="n">
        <f aca="false">Werte2!DW28/$L$4</f>
        <v>0</v>
      </c>
      <c r="M29" s="225" t="n">
        <f aca="false">Werte2!DX28/$M$4</f>
        <v>0</v>
      </c>
      <c r="N29" s="225" t="n">
        <f aca="false">Werte2!DY28/$N$4</f>
        <v>0</v>
      </c>
      <c r="O29" s="225" t="n">
        <f aca="false">Werte2!DZ28/$O$4</f>
        <v>0</v>
      </c>
      <c r="P29" s="225" t="n">
        <f aca="false">Werte2!EA28/$P$4</f>
        <v>0</v>
      </c>
      <c r="Q29" s="225" t="n">
        <f aca="false">Werte2!EB28/$Q$4</f>
        <v>0</v>
      </c>
      <c r="R29" s="225" t="n">
        <f aca="false">Werte2!EC28/$R$4</f>
        <v>0</v>
      </c>
      <c r="S29" s="225" t="n">
        <f aca="false">Werte2!ED28/$S$4</f>
        <v>0</v>
      </c>
      <c r="T29" s="225" t="n">
        <f aca="false">Werte2!EE28/$T$4</f>
        <v>0</v>
      </c>
      <c r="U29" s="229" t="n">
        <f aca="false">Werte2!EF28/$U$4</f>
        <v>0</v>
      </c>
      <c r="V29" s="225" t="n">
        <f aca="false">Werte2!EG28/$V$4</f>
        <v>0</v>
      </c>
      <c r="W29" s="225" t="n">
        <f aca="false">Werte2!EH28/$W$4</f>
        <v>0</v>
      </c>
      <c r="X29" s="225" t="n">
        <f aca="false">Werte2!EI28/$X$4</f>
        <v>0</v>
      </c>
      <c r="Y29" s="225" t="n">
        <f aca="false">Werte2!EJ28/$Y$4</f>
        <v>0</v>
      </c>
      <c r="Z29" s="225" t="n">
        <f aca="false">Werte2!EK28/$Z$4</f>
        <v>0</v>
      </c>
      <c r="AA29" s="225" t="n">
        <f aca="false">Werte2!EL28/$AA$4</f>
        <v>0</v>
      </c>
      <c r="AB29" s="225" t="n">
        <f aca="false">Werte2!EM28/$AB$4</f>
        <v>0</v>
      </c>
      <c r="AC29" s="225" t="n">
        <f aca="false">Werte2!EN28/$AC$4</f>
        <v>0</v>
      </c>
      <c r="AD29" s="225" t="n">
        <f aca="false">Werte2!EO28/$AD$4</f>
        <v>0</v>
      </c>
      <c r="AE29" s="225" t="n">
        <f aca="false">Werte2!EP28/$AE$4</f>
        <v>0</v>
      </c>
      <c r="AF29" s="225" t="n">
        <f aca="false">Werte2!EQ28/$AF$4</f>
        <v>0</v>
      </c>
      <c r="AG29" s="225" t="n">
        <f aca="false">Werte2!ER28/$AG$4</f>
        <v>0</v>
      </c>
      <c r="AH29" s="225" t="n">
        <f aca="false">Werte2!ES28/$AH$4</f>
        <v>0</v>
      </c>
      <c r="AI29" s="225" t="n">
        <f aca="false">Werte2!ET28/$AI$4</f>
        <v>0</v>
      </c>
      <c r="AJ29" s="225" t="n">
        <f aca="false">Werte2!EU28/$AJ$4</f>
        <v>0</v>
      </c>
      <c r="AK29" s="225" t="n">
        <f aca="false">Werte2!EV28/$AK$4</f>
        <v>0</v>
      </c>
      <c r="AL29" s="225" t="n">
        <f aca="false">Werte2!EW28/$AL$4</f>
        <v>0</v>
      </c>
      <c r="AM29" s="225" t="n">
        <f aca="false">Werte2!EX28/$AM$4</f>
        <v>0</v>
      </c>
      <c r="AN29" s="112" t="str">
        <f aca="false">IF(B29=0,"S","")</f>
        <v>S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AZ29" s="203" t="n">
        <f aca="false">IF($D29="FB",P29,"")</f>
        <v>0</v>
      </c>
    </row>
    <row r="30" customFormat="false" ht="12.75" hidden="false" customHeight="false" outlineLevel="0" collapsed="false">
      <c r="A30" s="180" t="s">
        <v>43</v>
      </c>
      <c r="B30" s="224" t="n">
        <f aca="false">Werte2!B29</f>
        <v>0</v>
      </c>
      <c r="C30" s="225" t="n">
        <f aca="false">S26!$H$88</f>
        <v>0</v>
      </c>
      <c r="D30" s="226" t="str">
        <f aca="false">IF(C30&lt;($C$3-($C$3*$C$41)),"FB","")</f>
        <v>FB</v>
      </c>
      <c r="E30" s="226"/>
      <c r="F30" s="225" t="n">
        <f aca="false">Werte2!DQ29/$F$4</f>
        <v>0</v>
      </c>
      <c r="G30" s="225" t="n">
        <f aca="false">Werte2!DR29/$G$4</f>
        <v>0</v>
      </c>
      <c r="H30" s="225" t="n">
        <f aca="false">Werte2!DS29/$H$4</f>
        <v>0</v>
      </c>
      <c r="I30" s="225" t="n">
        <f aca="false">Werte2!DT29/$I$4</f>
        <v>0</v>
      </c>
      <c r="J30" s="225" t="n">
        <f aca="false">Werte2!DU29/$J$4</f>
        <v>0</v>
      </c>
      <c r="K30" s="225" t="n">
        <f aca="false">Werte2!DV29/$K$4</f>
        <v>0</v>
      </c>
      <c r="L30" s="225" t="n">
        <f aca="false">Werte2!DW29/$L$4</f>
        <v>0</v>
      </c>
      <c r="M30" s="225" t="n">
        <f aca="false">Werte2!DX29/$M$4</f>
        <v>0</v>
      </c>
      <c r="N30" s="225" t="n">
        <f aca="false">Werte2!DY29/$N$4</f>
        <v>0</v>
      </c>
      <c r="O30" s="225" t="n">
        <f aca="false">Werte2!DZ29/$O$4</f>
        <v>0</v>
      </c>
      <c r="P30" s="225" t="n">
        <f aca="false">Werte2!EA29/$P$4</f>
        <v>0</v>
      </c>
      <c r="Q30" s="225" t="n">
        <f aca="false">Werte2!EB29/$Q$4</f>
        <v>0</v>
      </c>
      <c r="R30" s="225" t="n">
        <f aca="false">Werte2!EC29/$R$4</f>
        <v>0</v>
      </c>
      <c r="S30" s="225" t="n">
        <f aca="false">Werte2!ED29/$S$4</f>
        <v>0</v>
      </c>
      <c r="T30" s="225" t="n">
        <f aca="false">Werte2!EE29/$T$4</f>
        <v>0</v>
      </c>
      <c r="U30" s="229" t="n">
        <f aca="false">Werte2!EF29/$U$4</f>
        <v>0</v>
      </c>
      <c r="V30" s="225" t="n">
        <f aca="false">Werte2!EG29/$V$4</f>
        <v>0</v>
      </c>
      <c r="W30" s="225" t="n">
        <f aca="false">Werte2!EH29/$W$4</f>
        <v>0</v>
      </c>
      <c r="X30" s="225" t="n">
        <f aca="false">Werte2!EI29/$X$4</f>
        <v>0</v>
      </c>
      <c r="Y30" s="225" t="n">
        <f aca="false">Werte2!EJ29/$Y$4</f>
        <v>0</v>
      </c>
      <c r="Z30" s="225" t="n">
        <f aca="false">Werte2!EK29/$Z$4</f>
        <v>0</v>
      </c>
      <c r="AA30" s="225" t="n">
        <f aca="false">Werte2!EL29/$AA$4</f>
        <v>0</v>
      </c>
      <c r="AB30" s="225" t="n">
        <f aca="false">Werte2!EM29/$AB$4</f>
        <v>0</v>
      </c>
      <c r="AC30" s="225" t="n">
        <f aca="false">Werte2!EN29/$AC$4</f>
        <v>0</v>
      </c>
      <c r="AD30" s="225" t="n">
        <f aca="false">Werte2!EO29/$AD$4</f>
        <v>0</v>
      </c>
      <c r="AE30" s="225" t="n">
        <f aca="false">Werte2!EP29/$AE$4</f>
        <v>0</v>
      </c>
      <c r="AF30" s="225" t="n">
        <f aca="false">Werte2!EQ29/$AF$4</f>
        <v>0</v>
      </c>
      <c r="AG30" s="225" t="n">
        <f aca="false">Werte2!ER29/$AG$4</f>
        <v>0</v>
      </c>
      <c r="AH30" s="225" t="n">
        <f aca="false">Werte2!ES29/$AH$4</f>
        <v>0</v>
      </c>
      <c r="AI30" s="225" t="n">
        <f aca="false">Werte2!ET29/$AI$4</f>
        <v>0</v>
      </c>
      <c r="AJ30" s="225" t="n">
        <f aca="false">Werte2!EU29/$AJ$4</f>
        <v>0</v>
      </c>
      <c r="AK30" s="225" t="n">
        <f aca="false">Werte2!EV29/$AK$4</f>
        <v>0</v>
      </c>
      <c r="AL30" s="225" t="n">
        <f aca="false">Werte2!EW29/$AL$4</f>
        <v>0</v>
      </c>
      <c r="AM30" s="225" t="n">
        <f aca="false">Werte2!EX29/$AM$4</f>
        <v>0</v>
      </c>
      <c r="AN30" s="112" t="str">
        <f aca="false">IF(B30=0,"S","")</f>
        <v>S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AZ30" s="203" t="n">
        <f aca="false">IF($D30="FB",P30,"")</f>
        <v>0</v>
      </c>
    </row>
    <row r="31" customFormat="false" ht="12.75" hidden="false" customHeight="false" outlineLevel="0" collapsed="false">
      <c r="A31" s="180" t="s">
        <v>44</v>
      </c>
      <c r="B31" s="224" t="n">
        <f aca="false">Werte2!B30</f>
        <v>0</v>
      </c>
      <c r="C31" s="225" t="n">
        <f aca="false">S27!$H$88</f>
        <v>0</v>
      </c>
      <c r="D31" s="226" t="str">
        <f aca="false">IF(C31&lt;($C$3-($C$3*$C$41)),"FB","")</f>
        <v>FB</v>
      </c>
      <c r="E31" s="226"/>
      <c r="F31" s="225" t="n">
        <f aca="false">Werte2!DQ30/$F$4</f>
        <v>0</v>
      </c>
      <c r="G31" s="225" t="n">
        <f aca="false">Werte2!DR30/$G$4</f>
        <v>0</v>
      </c>
      <c r="H31" s="225" t="n">
        <f aca="false">Werte2!DS30/$H$4</f>
        <v>0</v>
      </c>
      <c r="I31" s="225" t="n">
        <f aca="false">Werte2!DT30/$I$4</f>
        <v>0</v>
      </c>
      <c r="J31" s="225" t="n">
        <f aca="false">Werte2!DU30/$J$4</f>
        <v>0</v>
      </c>
      <c r="K31" s="225" t="n">
        <f aca="false">Werte2!DV30/$K$4</f>
        <v>0</v>
      </c>
      <c r="L31" s="225" t="n">
        <f aca="false">Werte2!DW30/$L$4</f>
        <v>0</v>
      </c>
      <c r="M31" s="225" t="n">
        <f aca="false">Werte2!DX30/$M$4</f>
        <v>0</v>
      </c>
      <c r="N31" s="225" t="n">
        <f aca="false">Werte2!DY30/$N$4</f>
        <v>0</v>
      </c>
      <c r="O31" s="225" t="n">
        <f aca="false">Werte2!DZ30/$O$4</f>
        <v>0</v>
      </c>
      <c r="P31" s="225" t="n">
        <f aca="false">Werte2!EA30/$P$4</f>
        <v>0</v>
      </c>
      <c r="Q31" s="225" t="n">
        <f aca="false">Werte2!EB30/$Q$4</f>
        <v>0</v>
      </c>
      <c r="R31" s="225" t="n">
        <f aca="false">Werte2!EC30/$R$4</f>
        <v>0</v>
      </c>
      <c r="S31" s="225" t="n">
        <f aca="false">Werte2!ED30/$S$4</f>
        <v>0</v>
      </c>
      <c r="T31" s="225" t="n">
        <f aca="false">Werte2!EE30/$T$4</f>
        <v>0</v>
      </c>
      <c r="U31" s="229" t="n">
        <f aca="false">Werte2!EF30/$U$4</f>
        <v>0</v>
      </c>
      <c r="V31" s="225" t="n">
        <f aca="false">Werte2!EG30/$V$4</f>
        <v>0</v>
      </c>
      <c r="W31" s="225" t="n">
        <f aca="false">Werte2!EH30/$W$4</f>
        <v>0</v>
      </c>
      <c r="X31" s="225" t="n">
        <f aca="false">Werte2!EI30/$X$4</f>
        <v>0</v>
      </c>
      <c r="Y31" s="225" t="n">
        <f aca="false">Werte2!EJ30/$Y$4</f>
        <v>0</v>
      </c>
      <c r="Z31" s="225" t="n">
        <f aca="false">Werte2!EK30/$Z$4</f>
        <v>0</v>
      </c>
      <c r="AA31" s="225" t="n">
        <f aca="false">Werte2!EL30/$AA$4</f>
        <v>0</v>
      </c>
      <c r="AB31" s="225" t="n">
        <f aca="false">Werte2!EM30/$AB$4</f>
        <v>0</v>
      </c>
      <c r="AC31" s="225" t="n">
        <f aca="false">Werte2!EN30/$AC$4</f>
        <v>0</v>
      </c>
      <c r="AD31" s="225" t="n">
        <f aca="false">Werte2!EO30/$AD$4</f>
        <v>0</v>
      </c>
      <c r="AE31" s="225" t="n">
        <f aca="false">Werte2!EP30/$AE$4</f>
        <v>0</v>
      </c>
      <c r="AF31" s="225" t="n">
        <f aca="false">Werte2!EQ30/$AF$4</f>
        <v>0</v>
      </c>
      <c r="AG31" s="225" t="n">
        <f aca="false">Werte2!ER30/$AG$4</f>
        <v>0</v>
      </c>
      <c r="AH31" s="225" t="n">
        <f aca="false">Werte2!ES30/$AH$4</f>
        <v>0</v>
      </c>
      <c r="AI31" s="225" t="n">
        <f aca="false">Werte2!ET30/$AI$4</f>
        <v>0</v>
      </c>
      <c r="AJ31" s="225" t="n">
        <f aca="false">Werte2!EU30/$AJ$4</f>
        <v>0</v>
      </c>
      <c r="AK31" s="225" t="n">
        <f aca="false">Werte2!EV30/$AK$4</f>
        <v>0</v>
      </c>
      <c r="AL31" s="225" t="n">
        <f aca="false">Werte2!EW30/$AL$4</f>
        <v>0</v>
      </c>
      <c r="AM31" s="225" t="n">
        <f aca="false">Werte2!EX30/$AM$4</f>
        <v>0</v>
      </c>
      <c r="AN31" s="112" t="str">
        <f aca="false">IF(B31=0,"S","")</f>
        <v>S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AZ31" s="203" t="n">
        <f aca="false">IF($D31="FB",P31,"")</f>
        <v>0</v>
      </c>
    </row>
    <row r="32" customFormat="false" ht="12.75" hidden="false" customHeight="false" outlineLevel="0" collapsed="false">
      <c r="A32" s="180" t="s">
        <v>45</v>
      </c>
      <c r="B32" s="224" t="n">
        <f aca="false">Werte2!B31</f>
        <v>0</v>
      </c>
      <c r="C32" s="225" t="n">
        <f aca="false">S28!$H$88</f>
        <v>0</v>
      </c>
      <c r="D32" s="226" t="str">
        <f aca="false">IF(C32&lt;($C$3-($C$3*$C$41)),"FB","")</f>
        <v>FB</v>
      </c>
      <c r="E32" s="226"/>
      <c r="F32" s="225" t="n">
        <f aca="false">Werte2!DQ31/$F$4</f>
        <v>0</v>
      </c>
      <c r="G32" s="225" t="n">
        <f aca="false">Werte2!DR31/$G$4</f>
        <v>0</v>
      </c>
      <c r="H32" s="225" t="n">
        <f aca="false">Werte2!DS31/$H$4</f>
        <v>0</v>
      </c>
      <c r="I32" s="225" t="n">
        <f aca="false">Werte2!DT31/$I$4</f>
        <v>0</v>
      </c>
      <c r="J32" s="225" t="n">
        <f aca="false">Werte2!DU31/$J$4</f>
        <v>0</v>
      </c>
      <c r="K32" s="225" t="n">
        <f aca="false">Werte2!DV31/$K$4</f>
        <v>0</v>
      </c>
      <c r="L32" s="225" t="n">
        <f aca="false">Werte2!DW31/$L$4</f>
        <v>0</v>
      </c>
      <c r="M32" s="225" t="n">
        <f aca="false">Werte2!DX31/$M$4</f>
        <v>0</v>
      </c>
      <c r="N32" s="225" t="n">
        <f aca="false">Werte2!DY31/$N$4</f>
        <v>0</v>
      </c>
      <c r="O32" s="225" t="n">
        <f aca="false">Werte2!DZ31/$O$4</f>
        <v>0</v>
      </c>
      <c r="P32" s="225" t="n">
        <f aca="false">Werte2!EA31/$P$4</f>
        <v>0</v>
      </c>
      <c r="Q32" s="225" t="n">
        <f aca="false">Werte2!EB31/$Q$4</f>
        <v>0</v>
      </c>
      <c r="R32" s="225" t="n">
        <f aca="false">Werte2!EC31/$R$4</f>
        <v>0</v>
      </c>
      <c r="S32" s="225" t="n">
        <f aca="false">Werte2!ED31/$S$4</f>
        <v>0</v>
      </c>
      <c r="T32" s="225" t="n">
        <f aca="false">Werte2!EE31/$T$4</f>
        <v>0</v>
      </c>
      <c r="U32" s="229" t="n">
        <f aca="false">Werte2!EF31/$U$4</f>
        <v>0</v>
      </c>
      <c r="V32" s="225" t="n">
        <f aca="false">Werte2!EG31/$V$4</f>
        <v>0</v>
      </c>
      <c r="W32" s="225" t="n">
        <f aca="false">Werte2!EH31/$W$4</f>
        <v>0</v>
      </c>
      <c r="X32" s="225" t="n">
        <f aca="false">Werte2!EI31/$X$4</f>
        <v>0</v>
      </c>
      <c r="Y32" s="225" t="n">
        <f aca="false">Werte2!EJ31/$Y$4</f>
        <v>0</v>
      </c>
      <c r="Z32" s="225" t="n">
        <f aca="false">Werte2!EK31/$Z$4</f>
        <v>0</v>
      </c>
      <c r="AA32" s="225" t="n">
        <f aca="false">Werte2!EL31/$AA$4</f>
        <v>0</v>
      </c>
      <c r="AB32" s="225" t="n">
        <f aca="false">Werte2!EM31/$AB$4</f>
        <v>0</v>
      </c>
      <c r="AC32" s="225" t="n">
        <f aca="false">Werte2!EN31/$AC$4</f>
        <v>0</v>
      </c>
      <c r="AD32" s="225" t="n">
        <f aca="false">Werte2!EO31/$AD$4</f>
        <v>0</v>
      </c>
      <c r="AE32" s="225" t="n">
        <f aca="false">Werte2!EP31/$AE$4</f>
        <v>0</v>
      </c>
      <c r="AF32" s="225" t="n">
        <f aca="false">Werte2!EQ31/$AF$4</f>
        <v>0</v>
      </c>
      <c r="AG32" s="225" t="n">
        <f aca="false">Werte2!ER31/$AG$4</f>
        <v>0</v>
      </c>
      <c r="AH32" s="225" t="n">
        <f aca="false">Werte2!ES31/$AH$4</f>
        <v>0</v>
      </c>
      <c r="AI32" s="225" t="n">
        <f aca="false">Werte2!ET31/$AI$4</f>
        <v>0</v>
      </c>
      <c r="AJ32" s="225" t="n">
        <f aca="false">Werte2!EU31/$AJ$4</f>
        <v>0</v>
      </c>
      <c r="AK32" s="225" t="n">
        <f aca="false">Werte2!EV31/$AK$4</f>
        <v>0</v>
      </c>
      <c r="AL32" s="225" t="n">
        <f aca="false">Werte2!EW31/$AL$4</f>
        <v>0</v>
      </c>
      <c r="AM32" s="225" t="n">
        <f aca="false">Werte2!EX31/$AM$4</f>
        <v>0</v>
      </c>
      <c r="AN32" s="112" t="str">
        <f aca="false">IF(B32=0,"S","")</f>
        <v>S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AZ32" s="203" t="n">
        <f aca="false">IF($D32="FB",P32,"")</f>
        <v>0</v>
      </c>
    </row>
    <row r="33" customFormat="false" ht="12.75" hidden="false" customHeight="false" outlineLevel="0" collapsed="false">
      <c r="A33" s="180" t="s">
        <v>46</v>
      </c>
      <c r="B33" s="224" t="n">
        <f aca="false">Werte2!B32</f>
        <v>0</v>
      </c>
      <c r="C33" s="225" t="n">
        <f aca="false">S29!$H$88</f>
        <v>0</v>
      </c>
      <c r="D33" s="226" t="str">
        <f aca="false">IF(C33&lt;($C$3-($C$3*$C$41)),"FB","")</f>
        <v>FB</v>
      </c>
      <c r="E33" s="226"/>
      <c r="F33" s="225" t="n">
        <f aca="false">Werte2!DQ32/$F$4</f>
        <v>0</v>
      </c>
      <c r="G33" s="225" t="n">
        <f aca="false">Werte2!DR32/$G$4</f>
        <v>0</v>
      </c>
      <c r="H33" s="225" t="n">
        <f aca="false">Werte2!DS32/$H$4</f>
        <v>0</v>
      </c>
      <c r="I33" s="225" t="n">
        <f aca="false">Werte2!DT32/$I$4</f>
        <v>0</v>
      </c>
      <c r="J33" s="225" t="n">
        <f aca="false">Werte2!DU32/$J$4</f>
        <v>0</v>
      </c>
      <c r="K33" s="225" t="n">
        <f aca="false">Werte2!DV32/$K$4</f>
        <v>0</v>
      </c>
      <c r="L33" s="225" t="n">
        <f aca="false">Werte2!DW32/$L$4</f>
        <v>0</v>
      </c>
      <c r="M33" s="225" t="n">
        <f aca="false">Werte2!DX32/$M$4</f>
        <v>0</v>
      </c>
      <c r="N33" s="225" t="n">
        <f aca="false">Werte2!DY32/$N$4</f>
        <v>0</v>
      </c>
      <c r="O33" s="225" t="n">
        <f aca="false">Werte2!DZ32/$O$4</f>
        <v>0</v>
      </c>
      <c r="P33" s="225" t="n">
        <f aca="false">Werte2!EA32/$P$4</f>
        <v>0</v>
      </c>
      <c r="Q33" s="225" t="n">
        <f aca="false">Werte2!EB32/$Q$4</f>
        <v>0</v>
      </c>
      <c r="R33" s="225" t="n">
        <f aca="false">Werte2!EC32/$R$4</f>
        <v>0</v>
      </c>
      <c r="S33" s="225" t="n">
        <f aca="false">Werte2!ED32/$S$4</f>
        <v>0</v>
      </c>
      <c r="T33" s="225" t="n">
        <f aca="false">Werte2!EE32/$T$4</f>
        <v>0</v>
      </c>
      <c r="U33" s="229" t="n">
        <f aca="false">Werte2!EF32/$U$4</f>
        <v>0</v>
      </c>
      <c r="V33" s="225" t="n">
        <f aca="false">Werte2!EG32/$V$4</f>
        <v>0</v>
      </c>
      <c r="W33" s="225" t="n">
        <f aca="false">Werte2!EH32/$W$4</f>
        <v>0</v>
      </c>
      <c r="X33" s="225" t="n">
        <f aca="false">Werte2!EI32/$X$4</f>
        <v>0</v>
      </c>
      <c r="Y33" s="225" t="n">
        <f aca="false">Werte2!EJ32/$Y$4</f>
        <v>0</v>
      </c>
      <c r="Z33" s="225" t="n">
        <f aca="false">Werte2!EK32/$Z$4</f>
        <v>0</v>
      </c>
      <c r="AA33" s="225" t="n">
        <f aca="false">Werte2!EL32/$AA$4</f>
        <v>0</v>
      </c>
      <c r="AB33" s="225" t="n">
        <f aca="false">Werte2!EM32/$AB$4</f>
        <v>0</v>
      </c>
      <c r="AC33" s="225" t="n">
        <f aca="false">Werte2!EN32/$AC$4</f>
        <v>0</v>
      </c>
      <c r="AD33" s="225" t="n">
        <f aca="false">Werte2!EO32/$AD$4</f>
        <v>0</v>
      </c>
      <c r="AE33" s="225" t="n">
        <f aca="false">Werte2!EP32/$AE$4</f>
        <v>0</v>
      </c>
      <c r="AF33" s="225" t="n">
        <f aca="false">Werte2!EQ32/$AF$4</f>
        <v>0</v>
      </c>
      <c r="AG33" s="225" t="n">
        <f aca="false">Werte2!ER32/$AG$4</f>
        <v>0</v>
      </c>
      <c r="AH33" s="225" t="n">
        <f aca="false">Werte2!ES32/$AH$4</f>
        <v>0</v>
      </c>
      <c r="AI33" s="225" t="n">
        <f aca="false">Werte2!ET32/$AI$4</f>
        <v>0</v>
      </c>
      <c r="AJ33" s="225" t="n">
        <f aca="false">Werte2!EU32/$AJ$4</f>
        <v>0</v>
      </c>
      <c r="AK33" s="225" t="n">
        <f aca="false">Werte2!EV32/$AK$4</f>
        <v>0</v>
      </c>
      <c r="AL33" s="225" t="n">
        <f aca="false">Werte2!EW32/$AL$4</f>
        <v>0</v>
      </c>
      <c r="AM33" s="225" t="n">
        <f aca="false">Werte2!EX32/$AM$4</f>
        <v>0</v>
      </c>
      <c r="AN33" s="112" t="str">
        <f aca="false">IF(B33=0,"S","")</f>
        <v>S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AZ33" s="203" t="n">
        <f aca="false">IF($D33="FB",P33,"")</f>
        <v>0</v>
      </c>
    </row>
    <row r="34" customFormat="false" ht="12.75" hidden="false" customHeight="false" outlineLevel="0" collapsed="false">
      <c r="A34" s="180" t="s">
        <v>47</v>
      </c>
      <c r="B34" s="224" t="n">
        <f aca="false">Werte2!B33</f>
        <v>0</v>
      </c>
      <c r="C34" s="225" t="n">
        <f aca="false">S30!$H$88</f>
        <v>0</v>
      </c>
      <c r="D34" s="226" t="str">
        <f aca="false">IF(C34&lt;($C$3-($C$3*$C$41)),"FB","")</f>
        <v>FB</v>
      </c>
      <c r="E34" s="226"/>
      <c r="F34" s="225" t="n">
        <f aca="false">Werte2!DQ33/$F$4</f>
        <v>0</v>
      </c>
      <c r="G34" s="225" t="n">
        <f aca="false">Werte2!DR33/$G$4</f>
        <v>0</v>
      </c>
      <c r="H34" s="225" t="n">
        <f aca="false">Werte2!DS33/$H$4</f>
        <v>0</v>
      </c>
      <c r="I34" s="225" t="n">
        <f aca="false">Werte2!DT33/$I$4</f>
        <v>0</v>
      </c>
      <c r="J34" s="225" t="n">
        <f aca="false">Werte2!DU33/$J$4</f>
        <v>0</v>
      </c>
      <c r="K34" s="225" t="n">
        <f aca="false">Werte2!DV33/$K$4</f>
        <v>0</v>
      </c>
      <c r="L34" s="225" t="n">
        <f aca="false">Werte2!DW33/$L$4</f>
        <v>0</v>
      </c>
      <c r="M34" s="225" t="n">
        <f aca="false">Werte2!DX33/$M$4</f>
        <v>0</v>
      </c>
      <c r="N34" s="225" t="n">
        <f aca="false">Werte2!DY33/$N$4</f>
        <v>0</v>
      </c>
      <c r="O34" s="225" t="n">
        <f aca="false">Werte2!DZ33/$O$4</f>
        <v>0</v>
      </c>
      <c r="P34" s="225" t="n">
        <f aca="false">Werte2!EA33/$P$4</f>
        <v>0</v>
      </c>
      <c r="Q34" s="225" t="n">
        <f aca="false">Werte2!EB33/$Q$4</f>
        <v>0</v>
      </c>
      <c r="R34" s="225" t="n">
        <f aca="false">Werte2!EC33/$R$4</f>
        <v>0</v>
      </c>
      <c r="S34" s="225" t="n">
        <f aca="false">Werte2!ED33/$S$4</f>
        <v>0</v>
      </c>
      <c r="T34" s="225" t="n">
        <f aca="false">Werte2!EE33/$T$4</f>
        <v>0</v>
      </c>
      <c r="U34" s="229" t="n">
        <f aca="false">Werte2!EF33/$U$4</f>
        <v>0</v>
      </c>
      <c r="V34" s="225" t="n">
        <f aca="false">Werte2!EG33/$V$4</f>
        <v>0</v>
      </c>
      <c r="W34" s="225" t="n">
        <f aca="false">Werte2!EH33/$W$4</f>
        <v>0</v>
      </c>
      <c r="X34" s="225" t="n">
        <f aca="false">Werte2!EI33/$X$4</f>
        <v>0</v>
      </c>
      <c r="Y34" s="225" t="n">
        <f aca="false">Werte2!EJ33/$Y$4</f>
        <v>0</v>
      </c>
      <c r="Z34" s="225" t="n">
        <f aca="false">Werte2!EK33/$Z$4</f>
        <v>0</v>
      </c>
      <c r="AA34" s="225" t="n">
        <f aca="false">Werte2!EL33/$AA$4</f>
        <v>0</v>
      </c>
      <c r="AB34" s="225" t="n">
        <f aca="false">Werte2!EM33/$AB$4</f>
        <v>0</v>
      </c>
      <c r="AC34" s="225" t="n">
        <f aca="false">Werte2!EN33/$AC$4</f>
        <v>0</v>
      </c>
      <c r="AD34" s="225" t="n">
        <f aca="false">Werte2!EO33/$AD$4</f>
        <v>0</v>
      </c>
      <c r="AE34" s="225" t="n">
        <f aca="false">Werte2!EP33/$AE$4</f>
        <v>0</v>
      </c>
      <c r="AF34" s="225" t="n">
        <f aca="false">Werte2!EQ33/$AF$4</f>
        <v>0</v>
      </c>
      <c r="AG34" s="225" t="n">
        <f aca="false">Werte2!ER33/$AG$4</f>
        <v>0</v>
      </c>
      <c r="AH34" s="225" t="n">
        <f aca="false">Werte2!ES33/$AH$4</f>
        <v>0</v>
      </c>
      <c r="AI34" s="225" t="n">
        <f aca="false">Werte2!ET33/$AI$4</f>
        <v>0</v>
      </c>
      <c r="AJ34" s="225" t="n">
        <f aca="false">Werte2!EU33/$AJ$4</f>
        <v>0</v>
      </c>
      <c r="AK34" s="225" t="n">
        <f aca="false">Werte2!EV33/$AK$4</f>
        <v>0</v>
      </c>
      <c r="AL34" s="225" t="n">
        <f aca="false">Werte2!EW33/$AL$4</f>
        <v>0</v>
      </c>
      <c r="AM34" s="225" t="n">
        <f aca="false">Werte2!EX33/$AM$4</f>
        <v>0</v>
      </c>
      <c r="AN34" s="112" t="str">
        <f aca="false">IF(B34=0,"S","")</f>
        <v>S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AZ34" s="203" t="n">
        <f aca="false">IF($D34="FB",P34,"")</f>
        <v>0</v>
      </c>
    </row>
    <row r="35" customFormat="false" ht="12.75" hidden="false" customHeight="false" outlineLevel="0" collapsed="false">
      <c r="A35" s="180" t="s">
        <v>48</v>
      </c>
      <c r="B35" s="224" t="n">
        <f aca="false">Werte2!B34</f>
        <v>0</v>
      </c>
      <c r="C35" s="225" t="n">
        <f aca="false">S31!$H$88</f>
        <v>0</v>
      </c>
      <c r="D35" s="226" t="str">
        <f aca="false">IF(C35&lt;($C$3-($C$3*$C$41)),"FB","")</f>
        <v>FB</v>
      </c>
      <c r="E35" s="226"/>
      <c r="F35" s="225" t="n">
        <f aca="false">Werte2!DQ34/$F$4</f>
        <v>0</v>
      </c>
      <c r="G35" s="225" t="n">
        <f aca="false">Werte2!DR34/$G$4</f>
        <v>0</v>
      </c>
      <c r="H35" s="225" t="n">
        <f aca="false">Werte2!DS34/$H$4</f>
        <v>0</v>
      </c>
      <c r="I35" s="225" t="n">
        <f aca="false">Werte2!DT34/$I$4</f>
        <v>0</v>
      </c>
      <c r="J35" s="225" t="n">
        <f aca="false">Werte2!DU34/$J$4</f>
        <v>0</v>
      </c>
      <c r="K35" s="225" t="n">
        <f aca="false">Werte2!DV34/$K$4</f>
        <v>0</v>
      </c>
      <c r="L35" s="225" t="n">
        <f aca="false">Werte2!DW34/$L$4</f>
        <v>0</v>
      </c>
      <c r="M35" s="225" t="n">
        <f aca="false">Werte2!DX34/$M$4</f>
        <v>0</v>
      </c>
      <c r="N35" s="225" t="n">
        <f aca="false">Werte2!DY34/$N$4</f>
        <v>0</v>
      </c>
      <c r="O35" s="225" t="n">
        <f aca="false">Werte2!DZ34/$O$4</f>
        <v>0</v>
      </c>
      <c r="P35" s="225" t="n">
        <f aca="false">Werte2!EA34/$P$4</f>
        <v>0</v>
      </c>
      <c r="Q35" s="225" t="n">
        <f aca="false">Werte2!EB34/$Q$4</f>
        <v>0</v>
      </c>
      <c r="R35" s="225" t="n">
        <f aca="false">Werte2!EC34/$R$4</f>
        <v>0</v>
      </c>
      <c r="S35" s="225" t="n">
        <f aca="false">Werte2!ED34/$S$4</f>
        <v>0</v>
      </c>
      <c r="T35" s="225" t="n">
        <f aca="false">Werte2!EE34/$T$4</f>
        <v>0</v>
      </c>
      <c r="U35" s="229" t="n">
        <f aca="false">Werte2!EF34/$U$4</f>
        <v>0</v>
      </c>
      <c r="V35" s="225" t="n">
        <f aca="false">Werte2!EG34/$V$4</f>
        <v>0</v>
      </c>
      <c r="W35" s="225" t="n">
        <f aca="false">Werte2!EH34/$W$4</f>
        <v>0</v>
      </c>
      <c r="X35" s="225" t="n">
        <f aca="false">Werte2!EI34/$X$4</f>
        <v>0</v>
      </c>
      <c r="Y35" s="225" t="n">
        <f aca="false">Werte2!EJ34/$Y$4</f>
        <v>0</v>
      </c>
      <c r="Z35" s="225" t="n">
        <f aca="false">Werte2!EK34/$Z$4</f>
        <v>0</v>
      </c>
      <c r="AA35" s="225" t="n">
        <f aca="false">Werte2!EL34/$AA$4</f>
        <v>0</v>
      </c>
      <c r="AB35" s="225" t="n">
        <f aca="false">Werte2!EM34/$AB$4</f>
        <v>0</v>
      </c>
      <c r="AC35" s="225" t="n">
        <f aca="false">Werte2!EN34/$AC$4</f>
        <v>0</v>
      </c>
      <c r="AD35" s="225" t="n">
        <f aca="false">Werte2!EO34/$AD$4</f>
        <v>0</v>
      </c>
      <c r="AE35" s="225" t="n">
        <f aca="false">Werte2!EP34/$AE$4</f>
        <v>0</v>
      </c>
      <c r="AF35" s="225" t="n">
        <f aca="false">Werte2!EQ34/$AF$4</f>
        <v>0</v>
      </c>
      <c r="AG35" s="225" t="n">
        <f aca="false">Werte2!ER34/$AG$4</f>
        <v>0</v>
      </c>
      <c r="AH35" s="225" t="n">
        <f aca="false">Werte2!ES34/$AH$4</f>
        <v>0</v>
      </c>
      <c r="AI35" s="225" t="n">
        <f aca="false">Werte2!ET34/$AI$4</f>
        <v>0</v>
      </c>
      <c r="AJ35" s="225" t="n">
        <f aca="false">Werte2!EU34/$AJ$4</f>
        <v>0</v>
      </c>
      <c r="AK35" s="225" t="n">
        <f aca="false">Werte2!EV34/$AK$4</f>
        <v>0</v>
      </c>
      <c r="AL35" s="225" t="n">
        <f aca="false">Werte2!EW34/$AL$4</f>
        <v>0</v>
      </c>
      <c r="AM35" s="225" t="n">
        <f aca="false">Werte2!EX34/$AM$4</f>
        <v>0</v>
      </c>
      <c r="AN35" s="112" t="str">
        <f aca="false">IF(B35=0,"S","")</f>
        <v>S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AZ35" s="203" t="n">
        <f aca="false">IF($D35="FB",P35,"")</f>
        <v>0</v>
      </c>
    </row>
    <row r="36" customFormat="false" ht="13.5" hidden="false" customHeight="false" outlineLevel="0" collapsed="false">
      <c r="A36" s="180" t="s">
        <v>49</v>
      </c>
      <c r="B36" s="224" t="n">
        <f aca="false">Werte2!B35</f>
        <v>0</v>
      </c>
      <c r="C36" s="225" t="n">
        <f aca="false">S32!$H$88</f>
        <v>0</v>
      </c>
      <c r="D36" s="226" t="str">
        <f aca="false">IF(C36&lt;($C$3-($C$3*$C$41)),"FB","")</f>
        <v>FB</v>
      </c>
      <c r="E36" s="333"/>
      <c r="F36" s="334" t="n">
        <f aca="false">Werte2!DQ35/$F$4</f>
        <v>0</v>
      </c>
      <c r="G36" s="334" t="n">
        <f aca="false">Werte2!DR35/$G$4</f>
        <v>0</v>
      </c>
      <c r="H36" s="334" t="n">
        <f aca="false">Werte2!DS35/$H$4</f>
        <v>0</v>
      </c>
      <c r="I36" s="334" t="n">
        <f aca="false">Werte2!DT35/$I$4</f>
        <v>0</v>
      </c>
      <c r="J36" s="334" t="n">
        <f aca="false">Werte2!DU35/$J$4</f>
        <v>0</v>
      </c>
      <c r="K36" s="334" t="n">
        <f aca="false">Werte2!DV35/$K$4</f>
        <v>0</v>
      </c>
      <c r="L36" s="334" t="n">
        <f aca="false">Werte2!DW35/$L$4</f>
        <v>0</v>
      </c>
      <c r="M36" s="334" t="n">
        <f aca="false">Werte2!DX35/$M$4</f>
        <v>0</v>
      </c>
      <c r="N36" s="334" t="n">
        <f aca="false">Werte2!DY35/$N$4</f>
        <v>0</v>
      </c>
      <c r="O36" s="334" t="n">
        <f aca="false">Werte2!DZ35/$O$4</f>
        <v>0</v>
      </c>
      <c r="P36" s="225" t="n">
        <f aca="false">Werte2!EA35/$P$4</f>
        <v>0</v>
      </c>
      <c r="Q36" s="334" t="n">
        <f aca="false">Werte2!EB35/$Q$4</f>
        <v>0</v>
      </c>
      <c r="R36" s="334" t="n">
        <f aca="false">Werte2!EC35/$R$4</f>
        <v>0</v>
      </c>
      <c r="S36" s="334" t="n">
        <f aca="false">Werte2!ED35/$S$4</f>
        <v>0</v>
      </c>
      <c r="T36" s="225" t="n">
        <f aca="false">Werte2!EE35/$T$4</f>
        <v>0</v>
      </c>
      <c r="U36" s="335" t="n">
        <f aca="false">Werte2!EF35/$U$4</f>
        <v>0</v>
      </c>
      <c r="V36" s="334" t="n">
        <f aca="false">Werte2!EG35/$V$4</f>
        <v>0</v>
      </c>
      <c r="W36" s="334" t="n">
        <f aca="false">Werte2!EH35/$W$4</f>
        <v>0</v>
      </c>
      <c r="X36" s="334" t="n">
        <f aca="false">Werte2!EI35/$X$4</f>
        <v>0</v>
      </c>
      <c r="Y36" s="334" t="n">
        <f aca="false">Werte2!EJ35/$Y$4</f>
        <v>0</v>
      </c>
      <c r="Z36" s="334" t="n">
        <f aca="false">Werte2!EK35/$Z$4</f>
        <v>0</v>
      </c>
      <c r="AA36" s="334" t="n">
        <f aca="false">Werte2!EL35/$AA$4</f>
        <v>0</v>
      </c>
      <c r="AB36" s="334" t="n">
        <f aca="false">Werte2!EM35/$AB$4</f>
        <v>0</v>
      </c>
      <c r="AC36" s="334" t="n">
        <f aca="false">Werte2!EN35/$AC$4</f>
        <v>0</v>
      </c>
      <c r="AD36" s="334" t="n">
        <f aca="false">Werte2!EO35/$AD$4</f>
        <v>0</v>
      </c>
      <c r="AE36" s="334" t="n">
        <f aca="false">Werte2!EP35/$AE$4</f>
        <v>0</v>
      </c>
      <c r="AF36" s="334" t="n">
        <f aca="false">Werte2!EQ35/$AF$4</f>
        <v>0</v>
      </c>
      <c r="AG36" s="334" t="n">
        <f aca="false">Werte2!ER35/$AG$4</f>
        <v>0</v>
      </c>
      <c r="AH36" s="334" t="n">
        <f aca="false">Werte2!ES35/$AH$4</f>
        <v>0</v>
      </c>
      <c r="AI36" s="334" t="n">
        <f aca="false">Werte2!ET35/$AI$4</f>
        <v>0</v>
      </c>
      <c r="AJ36" s="334" t="n">
        <f aca="false">Werte2!EU35/$AJ$4</f>
        <v>0</v>
      </c>
      <c r="AK36" s="334" t="n">
        <f aca="false">Werte2!EV35/$AK$4</f>
        <v>0</v>
      </c>
      <c r="AL36" s="334" t="n">
        <f aca="false">Werte2!EW35/$AL$4</f>
        <v>0</v>
      </c>
      <c r="AM36" s="334" t="n">
        <f aca="false">Werte2!EX35/$AM$4</f>
        <v>0</v>
      </c>
      <c r="AN36" s="112" t="str">
        <f aca="false">IF(B36=0,"S","")</f>
        <v>S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AZ36" s="203" t="n">
        <f aca="false">IF($D36="FB",P36,"")</f>
        <v>0</v>
      </c>
    </row>
    <row r="37" s="15" customFormat="true" ht="13.5" hidden="false" customHeight="false" outlineLevel="0" collapsed="false">
      <c r="A37" s="236"/>
      <c r="B37" s="237" t="s">
        <v>189</v>
      </c>
      <c r="C37" s="240" t="e">
        <f aca="false">SUM(C5:C36)/Werte2!B40</f>
        <v>#DIV/0!</v>
      </c>
      <c r="D37" s="336"/>
      <c r="E37" s="337" t="s">
        <v>13</v>
      </c>
      <c r="F37" s="240" t="e">
        <f aca="false">SUM(F5:F36)/Werte2!$B$40</f>
        <v>#DIV/0!</v>
      </c>
      <c r="G37" s="240" t="e">
        <f aca="false">SUM(G5:G36)/Werte2!$B$40</f>
        <v>#DIV/0!</v>
      </c>
      <c r="H37" s="240" t="e">
        <f aca="false">SUM(H5:H36)/Werte2!$B$40</f>
        <v>#DIV/0!</v>
      </c>
      <c r="I37" s="240" t="e">
        <f aca="false">SUM(I5:I36)/Werte2!$B$40</f>
        <v>#DIV/0!</v>
      </c>
      <c r="J37" s="240" t="e">
        <f aca="false">SUM(J5:J36)/Werte2!$B$40</f>
        <v>#DIV/0!</v>
      </c>
      <c r="K37" s="240" t="e">
        <f aca="false">SUM(K5:K36)/Werte2!$B$40</f>
        <v>#DIV/0!</v>
      </c>
      <c r="L37" s="240" t="e">
        <f aca="false">SUM(L5:L36)/Werte2!$B$40</f>
        <v>#DIV/0!</v>
      </c>
      <c r="M37" s="240" t="e">
        <f aca="false">SUM(M5:M36)/Werte2!$B$40</f>
        <v>#DIV/0!</v>
      </c>
      <c r="N37" s="240" t="e">
        <f aca="false">SUM(N5:N36)/Werte2!$B$40</f>
        <v>#DIV/0!</v>
      </c>
      <c r="O37" s="240" t="e">
        <f aca="false">SUM(O5:O36)/Werte2!$B$40</f>
        <v>#DIV/0!</v>
      </c>
      <c r="P37" s="240" t="e">
        <f aca="false">SUM(P5:P36)/Werte2!$B$40</f>
        <v>#DIV/0!</v>
      </c>
      <c r="Q37" s="240" t="e">
        <f aca="false">SUM(Q5:Q36)/Werte2!$B$40</f>
        <v>#DIV/0!</v>
      </c>
      <c r="R37" s="240" t="e">
        <f aca="false">SUM(R5:R36)/Werte2!$B$40</f>
        <v>#DIV/0!</v>
      </c>
      <c r="S37" s="240" t="e">
        <f aca="false">SUM(S5:S36)/Werte2!$B$40</f>
        <v>#DIV/0!</v>
      </c>
      <c r="T37" s="240" t="e">
        <f aca="false">SUM(T5:T36)/Werte2!$B$40</f>
        <v>#DIV/0!</v>
      </c>
      <c r="U37" s="240" t="e">
        <f aca="false">SUM(U5:U36)/Werte2!$B$40</f>
        <v>#DIV/0!</v>
      </c>
      <c r="V37" s="240" t="e">
        <f aca="false">SUM(V5:V36)/Werte2!$B$40</f>
        <v>#DIV/0!</v>
      </c>
      <c r="W37" s="240" t="e">
        <f aca="false">SUM(W5:W36)/Werte2!$B$40</f>
        <v>#DIV/0!</v>
      </c>
      <c r="X37" s="240" t="e">
        <f aca="false">SUM(X5:X36)/Werte2!$B$40</f>
        <v>#DIV/0!</v>
      </c>
      <c r="Y37" s="240" t="e">
        <f aca="false">SUM(Y5:Y36)/Werte2!$B$40</f>
        <v>#DIV/0!</v>
      </c>
      <c r="Z37" s="240" t="e">
        <f aca="false">SUM(Z5:Z36)/Werte2!$B$40</f>
        <v>#DIV/0!</v>
      </c>
      <c r="AA37" s="240" t="e">
        <f aca="false">SUM(AA5:AA36)/Werte2!$B$40</f>
        <v>#DIV/0!</v>
      </c>
      <c r="AB37" s="240" t="e">
        <f aca="false">SUM(AB5:AB36)/Werte2!$B$40</f>
        <v>#DIV/0!</v>
      </c>
      <c r="AC37" s="240" t="e">
        <f aca="false">SUM(AC5:AC36)/Werte2!$B$40</f>
        <v>#DIV/0!</v>
      </c>
      <c r="AD37" s="240" t="e">
        <f aca="false">SUM(AD5:AD36)/Werte2!$B$40</f>
        <v>#DIV/0!</v>
      </c>
      <c r="AE37" s="240" t="e">
        <f aca="false">SUM(AE5:AE36)/Werte2!$B$40</f>
        <v>#DIV/0!</v>
      </c>
      <c r="AF37" s="240" t="e">
        <f aca="false">SUM(AF5:AF36)/Werte2!$B$40</f>
        <v>#DIV/0!</v>
      </c>
      <c r="AG37" s="240" t="e">
        <f aca="false">SUM(AG5:AG36)/Werte2!$B$40</f>
        <v>#DIV/0!</v>
      </c>
      <c r="AH37" s="240" t="e">
        <f aca="false">SUM(AH5:AH36)/Werte2!$B$40</f>
        <v>#DIV/0!</v>
      </c>
      <c r="AI37" s="240" t="e">
        <f aca="false">SUM(AI5:AI36)/Werte2!$B$40</f>
        <v>#DIV/0!</v>
      </c>
      <c r="AJ37" s="240" t="e">
        <f aca="false">SUM(AJ5:AJ36)/Werte2!$B$40</f>
        <v>#DIV/0!</v>
      </c>
      <c r="AK37" s="240" t="e">
        <f aca="false">SUM(AK5:AK36)/Werte2!$B$40</f>
        <v>#DIV/0!</v>
      </c>
      <c r="AL37" s="240" t="e">
        <f aca="false">SUM(AL5:AL36)/Werte2!$B$40</f>
        <v>#DIV/0!</v>
      </c>
      <c r="AM37" s="240" t="e">
        <f aca="false">SUM(AM5:AM36)/Werte2!$B$40</f>
        <v>#DIV/0!</v>
      </c>
      <c r="AN37" s="242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150"/>
    </row>
    <row r="38" customFormat="false" ht="18.75" hidden="false" customHeight="true" outlineLevel="0" collapsed="false">
      <c r="A38" s="199"/>
      <c r="B38" s="201" t="s">
        <v>190</v>
      </c>
      <c r="C38" s="201" t="n">
        <f aca="false">Werte2!B40-COUNTIF(D5:D36,"")</f>
        <v>0</v>
      </c>
      <c r="D38" s="244"/>
      <c r="E38" s="244" t="s">
        <v>191</v>
      </c>
      <c r="F38" s="244"/>
      <c r="G38" s="202"/>
      <c r="W38" s="244"/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AZ38" s="203" t="e">
        <f aca="false">SUM(AZ5:AZ36)/$C$38</f>
        <v>#DIV/0!</v>
      </c>
    </row>
    <row r="39" customFormat="false" ht="13.5" hidden="false" customHeight="false" outlineLevel="0" collapsed="false">
      <c r="B39" s="246"/>
      <c r="E39" s="337" t="s">
        <v>217</v>
      </c>
      <c r="F39" s="241" t="e">
        <f aca="false">Test1Detail!BH37</f>
        <v>#DIV/0!</v>
      </c>
      <c r="G39" s="241" t="e">
        <f aca="false">Test1Detail!BI37</f>
        <v>#DIV/0!</v>
      </c>
      <c r="H39" s="241" t="e">
        <f aca="false">Test1Detail!BJ37</f>
        <v>#DIV/0!</v>
      </c>
      <c r="I39" s="241" t="e">
        <f aca="false">Test1Detail!BK37</f>
        <v>#DIV/0!</v>
      </c>
      <c r="J39" s="241" t="e">
        <f aca="false">Test1Detail!BL37</f>
        <v>#DIV/0!</v>
      </c>
      <c r="K39" s="241" t="e">
        <f aca="false">Test1Detail!BM37</f>
        <v>#DIV/0!</v>
      </c>
      <c r="L39" s="241" t="e">
        <f aca="false">Test1Detail!BN37</f>
        <v>#DIV/0!</v>
      </c>
      <c r="M39" s="241" t="e">
        <f aca="false">Test1Detail!BO37</f>
        <v>#DIV/0!</v>
      </c>
      <c r="N39" s="241" t="e">
        <f aca="false">Test1Detail!BP37</f>
        <v>#DIV/0!</v>
      </c>
      <c r="O39" s="241" t="e">
        <f aca="false">Test1Detail!BQ37</f>
        <v>#DIV/0!</v>
      </c>
      <c r="P39" s="241" t="e">
        <f aca="false">Test1Detail!BR37</f>
        <v>#DIV/0!</v>
      </c>
      <c r="Q39" s="241" t="e">
        <f aca="false">Test1Detail!BS37</f>
        <v>#DIV/0!</v>
      </c>
      <c r="R39" s="241" t="e">
        <f aca="false">Test1Detail!BT37</f>
        <v>#DIV/0!</v>
      </c>
      <c r="S39" s="241" t="e">
        <f aca="false">Test1Detail!BU37</f>
        <v>#DIV/0!</v>
      </c>
      <c r="T39" s="241" t="e">
        <f aca="false">Test1Detail!BV37</f>
        <v>#DIV/0!</v>
      </c>
      <c r="U39" s="241" t="e">
        <f aca="false">Test1Detail!BW37</f>
        <v>#DIV/0!</v>
      </c>
      <c r="V39" s="241" t="e">
        <f aca="false">Test1Detail!BX37</f>
        <v>#DIV/0!</v>
      </c>
      <c r="W39" s="241" t="e">
        <f aca="false">Test1Detail!BY37</f>
        <v>#DIV/0!</v>
      </c>
      <c r="X39" s="241" t="e">
        <f aca="false">Test1Detail!BZ37</f>
        <v>#DIV/0!</v>
      </c>
      <c r="Y39" s="241" t="e">
        <f aca="false">Test1Detail!CA37</f>
        <v>#DIV/0!</v>
      </c>
      <c r="Z39" s="241" t="e">
        <f aca="false">Test1Detail!CB37</f>
        <v>#DIV/0!</v>
      </c>
      <c r="AA39" s="241" t="e">
        <f aca="false">Test1Detail!CC37</f>
        <v>#DIV/0!</v>
      </c>
      <c r="AB39" s="241" t="e">
        <f aca="false">Test1Detail!CD37</f>
        <v>#DIV/0!</v>
      </c>
      <c r="AC39" s="241" t="e">
        <f aca="false">Test1Detail!CE37</f>
        <v>#DIV/0!</v>
      </c>
      <c r="AD39" s="241" t="e">
        <f aca="false">Test1Detail!CF37</f>
        <v>#DIV/0!</v>
      </c>
      <c r="AE39" s="241" t="e">
        <f aca="false">Test1Detail!CG37</f>
        <v>#DIV/0!</v>
      </c>
      <c r="AF39" s="241" t="e">
        <f aca="false">Test1Detail!CH37</f>
        <v>#DIV/0!</v>
      </c>
      <c r="AG39" s="241" t="e">
        <f aca="false">Test1Detail!CI37</f>
        <v>#DIV/0!</v>
      </c>
      <c r="AH39" s="241" t="e">
        <f aca="false">Test1Detail!CJ37</f>
        <v>#DIV/0!</v>
      </c>
      <c r="AI39" s="241" t="e">
        <f aca="false">Test1Detail!CK37</f>
        <v>#DIV/0!</v>
      </c>
      <c r="AJ39" s="241" t="e">
        <f aca="false">Test1Detail!CL37</f>
        <v>#DIV/0!</v>
      </c>
      <c r="AK39" s="241" t="e">
        <f aca="false">Test1Detail!CM37</f>
        <v>#DIV/0!</v>
      </c>
      <c r="AL39" s="241" t="e">
        <f aca="false">Test1Detail!CN37</f>
        <v>#DIV/0!</v>
      </c>
      <c r="AM39" s="241" t="e">
        <f aca="false">Test1Detail!CO37</f>
        <v>#DIV/0!</v>
      </c>
    </row>
    <row r="40" customFormat="false" ht="18.75" hidden="false" customHeight="false" outlineLevel="0" collapsed="false">
      <c r="F40" s="321" t="s">
        <v>214</v>
      </c>
      <c r="G40" s="322" t="s">
        <v>215</v>
      </c>
    </row>
    <row r="41" customFormat="false" ht="13.5" hidden="false" customHeight="false" outlineLevel="0" collapsed="false">
      <c r="B41" s="0" t="s">
        <v>192</v>
      </c>
      <c r="C41" s="248" t="n">
        <v>0.2</v>
      </c>
      <c r="U41" s="249"/>
    </row>
  </sheetData>
  <sheetProtection sheet="true" password="cc22" selectLockedCells="true"/>
  <mergeCells count="2">
    <mergeCell ref="M1:O1"/>
    <mergeCell ref="AB1:AD1"/>
  </mergeCells>
  <conditionalFormatting sqref="F5:F36">
    <cfRule type="expression" priority="2" aboveAverage="0" equalAverage="0" bottom="0" percent="0" rank="0" text="" dxfId="187">
      <formula>AN5="S"</formula>
    </cfRule>
    <cfRule type="cellIs" priority="3" operator="lessThan" aboveAverage="0" equalAverage="0" bottom="0" percent="0" rank="0" text="" dxfId="188">
      <formula>$F$2</formula>
    </cfRule>
    <cfRule type="cellIs" priority="4" operator="greaterThanOrEqual" aboveAverage="0" equalAverage="0" bottom="0" percent="0" rank="0" text="" dxfId="189">
      <formula>$F$2</formula>
    </cfRule>
  </conditionalFormatting>
  <conditionalFormatting sqref="G5:G36">
    <cfRule type="expression" priority="5" aboveAverage="0" equalAverage="0" bottom="0" percent="0" rank="0" text="" dxfId="190">
      <formula>AN5="S"</formula>
    </cfRule>
    <cfRule type="cellIs" priority="6" operator="lessThan" aboveAverage="0" equalAverage="0" bottom="0" percent="0" rank="0" text="" dxfId="191">
      <formula>$G$2</formula>
    </cfRule>
    <cfRule type="cellIs" priority="7" operator="greaterThanOrEqual" aboveAverage="0" equalAverage="0" bottom="0" percent="0" rank="0" text="" dxfId="192">
      <formula>$G$2</formula>
    </cfRule>
  </conditionalFormatting>
  <conditionalFormatting sqref="H5:H36">
    <cfRule type="expression" priority="8" aboveAverage="0" equalAverage="0" bottom="0" percent="0" rank="0" text="" dxfId="193">
      <formula>AN5="S"</formula>
    </cfRule>
    <cfRule type="cellIs" priority="9" operator="lessThan" aboveAverage="0" equalAverage="0" bottom="0" percent="0" rank="0" text="" dxfId="194">
      <formula>$H$2</formula>
    </cfRule>
    <cfRule type="cellIs" priority="10" operator="greaterThanOrEqual" aboveAverage="0" equalAverage="0" bottom="0" percent="0" rank="0" text="" dxfId="195">
      <formula>$H$2</formula>
    </cfRule>
  </conditionalFormatting>
  <conditionalFormatting sqref="I5:I36">
    <cfRule type="expression" priority="11" aboveAverage="0" equalAverage="0" bottom="0" percent="0" rank="0" text="" dxfId="196">
      <formula>AN5="S"</formula>
    </cfRule>
    <cfRule type="cellIs" priority="12" operator="lessThan" aboveAverage="0" equalAverage="0" bottom="0" percent="0" rank="0" text="" dxfId="197">
      <formula>$I$2</formula>
    </cfRule>
    <cfRule type="cellIs" priority="13" operator="greaterThanOrEqual" aboveAverage="0" equalAverage="0" bottom="0" percent="0" rank="0" text="" dxfId="198">
      <formula>$I$2</formula>
    </cfRule>
  </conditionalFormatting>
  <conditionalFormatting sqref="J5:J36">
    <cfRule type="expression" priority="14" aboveAverage="0" equalAverage="0" bottom="0" percent="0" rank="0" text="" dxfId="199">
      <formula>AN5="S"</formula>
    </cfRule>
    <cfRule type="cellIs" priority="15" operator="lessThan" aboveAverage="0" equalAverage="0" bottom="0" percent="0" rank="0" text="" dxfId="200">
      <formula>$J$2</formula>
    </cfRule>
    <cfRule type="cellIs" priority="16" operator="greaterThanOrEqual" aboveAverage="0" equalAverage="0" bottom="0" percent="0" rank="0" text="" dxfId="201">
      <formula>$J$2</formula>
    </cfRule>
  </conditionalFormatting>
  <conditionalFormatting sqref="K5:K36">
    <cfRule type="expression" priority="17" aboveAverage="0" equalAverage="0" bottom="0" percent="0" rank="0" text="" dxfId="202">
      <formula>AN5="S"</formula>
    </cfRule>
    <cfRule type="cellIs" priority="18" operator="lessThan" aboveAverage="0" equalAverage="0" bottom="0" percent="0" rank="0" text="" dxfId="203">
      <formula>$K$2</formula>
    </cfRule>
    <cfRule type="cellIs" priority="19" operator="greaterThanOrEqual" aboveAverage="0" equalAverage="0" bottom="0" percent="0" rank="0" text="" dxfId="204">
      <formula>$K$2</formula>
    </cfRule>
  </conditionalFormatting>
  <conditionalFormatting sqref="L5:L36">
    <cfRule type="expression" priority="20" aboveAverage="0" equalAverage="0" bottom="0" percent="0" rank="0" text="" dxfId="205">
      <formula>AN5="S"</formula>
    </cfRule>
    <cfRule type="cellIs" priority="21" operator="lessThan" aboveAverage="0" equalAverage="0" bottom="0" percent="0" rank="0" text="" dxfId="206">
      <formula>$L$2</formula>
    </cfRule>
    <cfRule type="cellIs" priority="22" operator="greaterThanOrEqual" aboveAverage="0" equalAverage="0" bottom="0" percent="0" rank="0" text="" dxfId="207">
      <formula>$L$2</formula>
    </cfRule>
  </conditionalFormatting>
  <conditionalFormatting sqref="M5:M36">
    <cfRule type="expression" priority="23" aboveAverage="0" equalAverage="0" bottom="0" percent="0" rank="0" text="" dxfId="208">
      <formula>AN5="S"</formula>
    </cfRule>
    <cfRule type="cellIs" priority="24" operator="lessThan" aboveAverage="0" equalAverage="0" bottom="0" percent="0" rank="0" text="" dxfId="209">
      <formula>$M$2</formula>
    </cfRule>
    <cfRule type="cellIs" priority="25" operator="greaterThanOrEqual" aboveAverage="0" equalAverage="0" bottom="0" percent="0" rank="0" text="" dxfId="210">
      <formula>$M$2</formula>
    </cfRule>
  </conditionalFormatting>
  <conditionalFormatting sqref="N5:N36">
    <cfRule type="expression" priority="26" aboveAverage="0" equalAverage="0" bottom="0" percent="0" rank="0" text="" dxfId="211">
      <formula>AN5="S"</formula>
    </cfRule>
    <cfRule type="cellIs" priority="27" operator="lessThan" aboveAverage="0" equalAverage="0" bottom="0" percent="0" rank="0" text="" dxfId="212">
      <formula>$N$2</formula>
    </cfRule>
    <cfRule type="cellIs" priority="28" operator="greaterThanOrEqual" aboveAverage="0" equalAverage="0" bottom="0" percent="0" rank="0" text="" dxfId="213">
      <formula>$N$2</formula>
    </cfRule>
  </conditionalFormatting>
  <conditionalFormatting sqref="O5:O36">
    <cfRule type="expression" priority="29" aboveAverage="0" equalAverage="0" bottom="0" percent="0" rank="0" text="" dxfId="214">
      <formula>AN5="S"</formula>
    </cfRule>
    <cfRule type="cellIs" priority="30" operator="lessThan" aboveAverage="0" equalAverage="0" bottom="0" percent="0" rank="0" text="" dxfId="215">
      <formula>$O$2</formula>
    </cfRule>
    <cfRule type="cellIs" priority="31" operator="greaterThanOrEqual" aboveAverage="0" equalAverage="0" bottom="0" percent="0" rank="0" text="" dxfId="216">
      <formula>$O$2</formula>
    </cfRule>
  </conditionalFormatting>
  <conditionalFormatting sqref="Q5:Q36">
    <cfRule type="expression" priority="32" aboveAverage="0" equalAverage="0" bottom="0" percent="0" rank="0" text="" dxfId="217">
      <formula>AN5="S"</formula>
    </cfRule>
    <cfRule type="cellIs" priority="33" operator="lessThan" aboveAverage="0" equalAverage="0" bottom="0" percent="0" rank="0" text="" dxfId="218">
      <formula>$Q$2</formula>
    </cfRule>
    <cfRule type="cellIs" priority="34" operator="greaterThanOrEqual" aboveAverage="0" equalAverage="0" bottom="0" percent="0" rank="0" text="" dxfId="219">
      <formula>$Q$2</formula>
    </cfRule>
  </conditionalFormatting>
  <conditionalFormatting sqref="R5:R36">
    <cfRule type="expression" priority="35" aboveAverage="0" equalAverage="0" bottom="0" percent="0" rank="0" text="" dxfId="220">
      <formula>AN5="S"</formula>
    </cfRule>
    <cfRule type="cellIs" priority="36" operator="lessThan" aboveAverage="0" equalAverage="0" bottom="0" percent="0" rank="0" text="" dxfId="221">
      <formula>$R$2</formula>
    </cfRule>
    <cfRule type="cellIs" priority="37" operator="greaterThanOrEqual" aboveAverage="0" equalAverage="0" bottom="0" percent="0" rank="0" text="" dxfId="222">
      <formula>$R$2</formula>
    </cfRule>
  </conditionalFormatting>
  <conditionalFormatting sqref="S5:S36">
    <cfRule type="expression" priority="38" aboveAverage="0" equalAverage="0" bottom="0" percent="0" rank="0" text="" dxfId="223">
      <formula>AN5="S"</formula>
    </cfRule>
    <cfRule type="cellIs" priority="39" operator="lessThan" aboveAverage="0" equalAverage="0" bottom="0" percent="0" rank="0" text="" dxfId="224">
      <formula>$S$2</formula>
    </cfRule>
    <cfRule type="cellIs" priority="40" operator="greaterThanOrEqual" aboveAverage="0" equalAverage="0" bottom="0" percent="0" rank="0" text="" dxfId="225">
      <formula>$S$2</formula>
    </cfRule>
  </conditionalFormatting>
  <conditionalFormatting sqref="P5:P36">
    <cfRule type="expression" priority="41" aboveAverage="0" equalAverage="0" bottom="0" percent="0" rank="0" text="" dxfId="226">
      <formula>AN5="S"</formula>
    </cfRule>
    <cfRule type="cellIs" priority="42" operator="lessThan" aboveAverage="0" equalAverage="0" bottom="0" percent="0" rank="0" text="" dxfId="227">
      <formula>$P$2</formula>
    </cfRule>
    <cfRule type="cellIs" priority="43" operator="greaterThanOrEqual" aboveAverage="0" equalAverage="0" bottom="0" percent="0" rank="0" text="" dxfId="228">
      <formula>$P$2</formula>
    </cfRule>
  </conditionalFormatting>
  <conditionalFormatting sqref="T5:T36">
    <cfRule type="expression" priority="44" aboveAverage="0" equalAverage="0" bottom="0" percent="0" rank="0" text="" dxfId="229">
      <formula>AN5="S"</formula>
    </cfRule>
    <cfRule type="cellIs" priority="45" operator="lessThan" aboveAverage="0" equalAverage="0" bottom="0" percent="0" rank="0" text="" dxfId="230">
      <formula>$T$2</formula>
    </cfRule>
    <cfRule type="cellIs" priority="46" operator="greaterThanOrEqual" aboveAverage="0" equalAverage="0" bottom="0" percent="0" rank="0" text="" dxfId="231">
      <formula>$T$2</formula>
    </cfRule>
  </conditionalFormatting>
  <conditionalFormatting sqref="D5:E36">
    <cfRule type="expression" priority="47" aboveAverage="0" equalAverage="0" bottom="0" percent="0" rank="0" text="" dxfId="232">
      <formula>AN5="S"</formula>
    </cfRule>
    <cfRule type="expression" priority="48" aboveAverage="0" equalAverage="0" bottom="0" percent="0" rank="0" text="" dxfId="233">
      <formula>AN5=""</formula>
    </cfRule>
  </conditionalFormatting>
  <conditionalFormatting sqref="U5:AM36">
    <cfRule type="expression" priority="49" aboveAverage="0" equalAverage="0" bottom="0" percent="0" rank="0" text="" dxfId="234">
      <formula>$AN5="S"</formula>
    </cfRule>
    <cfRule type="cellIs" priority="50" operator="lessThan" aboveAverage="0" equalAverage="0" bottom="0" percent="0" rank="0" text="" dxfId="235">
      <formula>U$2</formula>
    </cfRule>
    <cfRule type="cellIs" priority="51" operator="greaterThanOrEqual" aboveAverage="0" equalAverage="0" bottom="0" percent="0" rank="0" text="" dxfId="236">
      <formula>U$2</formula>
    </cfRule>
  </conditionalFormatting>
  <conditionalFormatting sqref="B5:B36">
    <cfRule type="expression" priority="52" aboveAverage="0" equalAverage="0" bottom="0" percent="0" rank="0" text="" dxfId="237">
      <formula>AN5="S"</formula>
    </cfRule>
    <cfRule type="expression" priority="53" aboveAverage="0" equalAverage="0" bottom="0" percent="0" rank="0" text="" dxfId="238">
      <formula>D5="FB"</formula>
    </cfRule>
    <cfRule type="expression" priority="54" aboveAverage="0" equalAverage="0" bottom="0" percent="0" rank="0" text="" dxfId="239">
      <formula>D5=""</formula>
    </cfRule>
  </conditionalFormatting>
  <conditionalFormatting sqref="F37:AM37">
    <cfRule type="cellIs" priority="55" operator="lessThan" aboveAverage="0" equalAverage="0" bottom="0" percent="0" rank="0" text="" dxfId="240">
      <formula>F2-(F2*$C$41)</formula>
    </cfRule>
    <cfRule type="cellIs" priority="56" operator="greaterThanOrEqual" aboveAverage="0" equalAverage="0" bottom="0" percent="0" rank="0" text="" dxfId="241">
      <formula>F2-(F2*$C$41)</formula>
    </cfRule>
  </conditionalFormatting>
  <conditionalFormatting sqref="F39:AM39">
    <cfRule type="cellIs" priority="57" operator="lessThan" aboveAverage="0" equalAverage="0" bottom="0" percent="0" rank="0" text="" dxfId="242">
      <formula>F2-(F2*$C$41)</formula>
    </cfRule>
    <cfRule type="cellIs" priority="58" operator="greaterThanOrEqual" aboveAverage="0" equalAverage="0" bottom="0" percent="0" rank="0" text="" dxfId="243">
      <formula>F2-(F2*$C$41)</formula>
    </cfRule>
  </conditionalFormatting>
  <conditionalFormatting sqref="E37">
    <cfRule type="expression" priority="59" aboveAverage="0" equalAverage="0" bottom="0" percent="0" rank="0" text="" dxfId="244">
      <formula>"""Förderbedarf"""</formula>
    </cfRule>
  </conditionalFormatting>
  <conditionalFormatting sqref="AN37">
    <cfRule type="cellIs" priority="60" operator="lessThan" aboveAverage="0" equalAverage="0" bottom="0" percent="0" rank="0" text="" dxfId="245">
      <formula>$P$2-($P$2*$C$41)</formula>
    </cfRule>
    <cfRule type="cellIs" priority="61" operator="greaterThanOrEqual" aboveAverage="0" equalAverage="0" bottom="0" percent="0" rank="0" text="" dxfId="246">
      <formula>$P$2-($P$2*$C$41)</formula>
    </cfRule>
  </conditionalFormatting>
  <conditionalFormatting sqref="C5:C37">
    <cfRule type="expression" priority="62" aboveAverage="0" equalAverage="0" bottom="0" percent="0" rank="0" text="" dxfId="247">
      <formula>AN5="S"</formula>
    </cfRule>
    <cfRule type="cellIs" priority="63" operator="lessThan" aboveAverage="0" equalAverage="0" bottom="0" percent="0" rank="0" text="" dxfId="248">
      <formula>$C$3-($C$3*$C$41)</formula>
    </cfRule>
    <cfRule type="cellIs" priority="64" operator="lessThan" aboveAverage="0" equalAverage="0" bottom="0" percent="0" rank="0" text="" dxfId="249">
      <formula>$C$3</formula>
    </cfRule>
  </conditionalFormatting>
  <printOptions headings="false" gridLines="false" gridLinesSet="true" horizontalCentered="false" verticalCentered="false"/>
  <pageMargins left="0.7875" right="0.747916666666667" top="1.18055555555556" bottom="0.747916666666667" header="0.708333333333333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2.13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20.56"/>
    <col collapsed="false" customWidth="true" hidden="false" outlineLevel="0" max="10" min="10" style="15" width="37.56"/>
    <col collapsed="false" customWidth="true" hidden="false" outlineLevel="0" max="11" min="11" style="0" width="54.56"/>
    <col collapsed="false" customWidth="true" hidden="false" outlineLevel="0" max="12" min="12" style="0" width="1.13"/>
    <col collapsed="false" customWidth="true" hidden="false" outlineLevel="0" max="13" min="13" style="55" width="48.28"/>
    <col collapsed="false" customWidth="true" hidden="false" outlineLevel="0" max="15" min="15" style="60" width="72.56"/>
  </cols>
  <sheetData>
    <row r="1" s="244" customFormat="true" ht="26.25" hidden="false" customHeight="true" outlineLevel="0" collapsed="false">
      <c r="B1" s="338" t="s">
        <v>218</v>
      </c>
      <c r="C1" s="339" t="n">
        <f aca="false">IF(Da!C22="",Da!E22,Da!C22)</f>
        <v>0</v>
      </c>
      <c r="D1" s="339"/>
      <c r="E1" s="339"/>
      <c r="F1" s="339"/>
      <c r="G1" s="339"/>
      <c r="H1" s="340" t="s">
        <v>219</v>
      </c>
      <c r="I1" s="341"/>
      <c r="J1" s="342" t="n">
        <f aca="false">Da!C8</f>
        <v>0</v>
      </c>
      <c r="K1" s="343" t="s">
        <v>4</v>
      </c>
      <c r="L1" s="344"/>
      <c r="M1" s="192"/>
      <c r="N1" s="202"/>
      <c r="O1" s="99"/>
      <c r="P1" s="202"/>
    </row>
    <row r="2" s="244" customFormat="true" ht="24" hidden="false" customHeight="true" outlineLevel="0" collapsed="false">
      <c r="B2" s="345" t="s">
        <v>220</v>
      </c>
      <c r="C2" s="346" t="n">
        <f aca="false">Da!G22</f>
        <v>0</v>
      </c>
      <c r="D2" s="346"/>
      <c r="E2" s="346"/>
      <c r="F2" s="346"/>
      <c r="G2" s="346"/>
      <c r="H2" s="347" t="s">
        <v>221</v>
      </c>
      <c r="I2" s="341"/>
      <c r="J2" s="342" t="n">
        <f aca="false">Da!C5</f>
        <v>0</v>
      </c>
      <c r="K2" s="348" t="str">
        <f aca="false">Da!G8</f>
        <v>Anwalts- Büroberufe</v>
      </c>
      <c r="L2" s="349"/>
      <c r="M2" s="350"/>
      <c r="N2" s="351"/>
      <c r="O2" s="352"/>
      <c r="P2" s="202"/>
    </row>
    <row r="3" s="244" customFormat="true" ht="22.5" hidden="false" customHeight="true" outlineLevel="0" collapsed="false">
      <c r="B3" s="353"/>
      <c r="C3" s="354"/>
      <c r="D3" s="355"/>
      <c r="E3" s="355"/>
      <c r="F3" s="355"/>
      <c r="G3" s="356"/>
      <c r="H3" s="357" t="s">
        <v>196</v>
      </c>
      <c r="I3" s="341"/>
      <c r="J3" s="342" t="n">
        <f aca="false">Da!G5</f>
        <v>0</v>
      </c>
      <c r="K3" s="358"/>
      <c r="L3" s="349"/>
      <c r="M3" s="359"/>
      <c r="N3" s="359"/>
      <c r="O3" s="360"/>
      <c r="P3" s="202"/>
    </row>
    <row r="4" s="361" customFormat="true" ht="16.15" hidden="false" customHeight="true" outlineLevel="0" collapsed="false">
      <c r="B4" s="362"/>
      <c r="C4" s="363"/>
      <c r="D4" s="364"/>
      <c r="E4" s="364"/>
      <c r="F4" s="364"/>
      <c r="G4" s="364"/>
      <c r="H4" s="365"/>
      <c r="I4" s="364"/>
      <c r="J4" s="366"/>
      <c r="K4" s="367"/>
      <c r="L4" s="368"/>
      <c r="M4" s="359"/>
      <c r="N4" s="359"/>
      <c r="O4" s="360"/>
      <c r="P4" s="369"/>
    </row>
    <row r="5" s="244" customFormat="true" ht="16.5" hidden="false" customHeight="true" outlineLevel="0" collapsed="false">
      <c r="B5" s="370"/>
      <c r="C5" s="202"/>
      <c r="D5" s="202"/>
      <c r="E5" s="202"/>
      <c r="F5" s="202"/>
      <c r="G5" s="202"/>
      <c r="H5" s="202"/>
      <c r="I5" s="202"/>
      <c r="J5" s="371"/>
      <c r="K5" s="372"/>
      <c r="M5" s="159"/>
      <c r="O5" s="60"/>
    </row>
    <row r="6" s="244" customFormat="true" ht="16.5" hidden="false" customHeight="true" outlineLevel="0" collapsed="false">
      <c r="B6" s="370"/>
      <c r="C6" s="202"/>
      <c r="D6" s="202"/>
      <c r="E6" s="202"/>
      <c r="F6" s="202"/>
      <c r="G6" s="202"/>
      <c r="H6" s="202"/>
      <c r="I6" s="202"/>
      <c r="J6" s="371"/>
      <c r="K6" s="372"/>
      <c r="M6" s="159"/>
      <c r="O6" s="60"/>
    </row>
    <row r="7" s="244" customFormat="true" ht="16.5" hidden="false" customHeight="true" outlineLevel="0" collapsed="false">
      <c r="B7" s="370"/>
      <c r="C7" s="202"/>
      <c r="D7" s="202"/>
      <c r="E7" s="202"/>
      <c r="F7" s="202"/>
      <c r="G7" s="202"/>
      <c r="H7" s="202"/>
      <c r="I7" s="202"/>
      <c r="J7" s="371"/>
      <c r="K7" s="372"/>
      <c r="M7" s="159"/>
      <c r="O7" s="60"/>
    </row>
    <row r="8" s="244" customFormat="true" ht="28.5" hidden="false" customHeight="true" outlineLevel="0" collapsed="false">
      <c r="B8" s="370"/>
      <c r="C8" s="202"/>
      <c r="D8" s="202"/>
      <c r="E8" s="202"/>
      <c r="F8" s="202"/>
      <c r="G8" s="202"/>
      <c r="H8" s="202"/>
      <c r="I8" s="202"/>
      <c r="J8" s="371"/>
      <c r="K8" s="372"/>
      <c r="M8" s="159"/>
      <c r="O8" s="60"/>
    </row>
    <row r="9" s="244" customFormat="true" ht="16.5" hidden="false" customHeight="true" outlineLevel="0" collapsed="false">
      <c r="B9" s="370"/>
      <c r="C9" s="202"/>
      <c r="D9" s="202"/>
      <c r="E9" s="202"/>
      <c r="F9" s="202"/>
      <c r="G9" s="202"/>
      <c r="H9" s="202"/>
      <c r="I9" s="202"/>
      <c r="J9" s="371"/>
      <c r="K9" s="372"/>
      <c r="M9" s="159"/>
      <c r="O9" s="60"/>
    </row>
    <row r="10" s="244" customFormat="true" ht="16.5" hidden="false" customHeight="true" outlineLevel="0" collapsed="false">
      <c r="B10" s="370"/>
      <c r="C10" s="202"/>
      <c r="D10" s="202"/>
      <c r="E10" s="202"/>
      <c r="F10" s="202"/>
      <c r="G10" s="202"/>
      <c r="H10" s="202"/>
      <c r="I10" s="202"/>
      <c r="J10" s="371"/>
      <c r="K10" s="372"/>
      <c r="M10" s="159"/>
      <c r="O10" s="60"/>
    </row>
    <row r="11" s="244" customFormat="true" ht="16.5" hidden="false" customHeight="true" outlineLevel="0" collapsed="false">
      <c r="B11" s="370"/>
      <c r="C11" s="202"/>
      <c r="D11" s="202"/>
      <c r="E11" s="202"/>
      <c r="F11" s="202"/>
      <c r="G11" s="202"/>
      <c r="H11" s="202"/>
      <c r="I11" s="202"/>
      <c r="J11" s="371"/>
      <c r="K11" s="372"/>
      <c r="M11" s="159"/>
      <c r="O11" s="60"/>
    </row>
    <row r="12" s="244" customFormat="true" ht="16.5" hidden="false" customHeight="true" outlineLevel="0" collapsed="false">
      <c r="B12" s="370"/>
      <c r="C12" s="202"/>
      <c r="D12" s="202"/>
      <c r="E12" s="202"/>
      <c r="F12" s="202"/>
      <c r="G12" s="202"/>
      <c r="H12" s="202"/>
      <c r="I12" s="202"/>
      <c r="J12" s="371"/>
      <c r="K12" s="372"/>
      <c r="M12" s="159"/>
      <c r="O12" s="60"/>
    </row>
    <row r="13" s="244" customFormat="true" ht="16.5" hidden="false" customHeight="true" outlineLevel="0" collapsed="false">
      <c r="B13" s="370"/>
      <c r="C13" s="202"/>
      <c r="D13" s="202"/>
      <c r="E13" s="202"/>
      <c r="F13" s="202"/>
      <c r="G13" s="202"/>
      <c r="H13" s="202"/>
      <c r="I13" s="202"/>
      <c r="J13" s="371"/>
      <c r="K13" s="372"/>
      <c r="M13" s="159"/>
      <c r="O13" s="60"/>
    </row>
    <row r="14" s="244" customFormat="true" ht="16.5" hidden="false" customHeight="true" outlineLevel="0" collapsed="false">
      <c r="B14" s="370"/>
      <c r="C14" s="202"/>
      <c r="D14" s="202"/>
      <c r="E14" s="202"/>
      <c r="F14" s="202"/>
      <c r="G14" s="202"/>
      <c r="H14" s="202"/>
      <c r="I14" s="202"/>
      <c r="J14" s="371"/>
      <c r="K14" s="372"/>
      <c r="M14" s="159"/>
      <c r="O14" s="60"/>
    </row>
    <row r="15" s="244" customFormat="true" ht="16.5" hidden="false" customHeight="true" outlineLevel="0" collapsed="false">
      <c r="B15" s="370"/>
      <c r="C15" s="202"/>
      <c r="D15" s="202"/>
      <c r="E15" s="202"/>
      <c r="F15" s="202"/>
      <c r="G15" s="202"/>
      <c r="H15" s="202"/>
      <c r="I15" s="202"/>
      <c r="J15" s="371"/>
      <c r="K15" s="372"/>
      <c r="M15" s="159"/>
      <c r="O15" s="60"/>
    </row>
    <row r="16" s="244" customFormat="true" ht="16.5" hidden="false" customHeight="true" outlineLevel="0" collapsed="false">
      <c r="B16" s="370"/>
      <c r="C16" s="202"/>
      <c r="D16" s="202"/>
      <c r="E16" s="202"/>
      <c r="F16" s="202"/>
      <c r="G16" s="202"/>
      <c r="H16" s="202"/>
      <c r="I16" s="202"/>
      <c r="J16" s="371"/>
      <c r="K16" s="372"/>
      <c r="M16" s="159"/>
      <c r="O16" s="60"/>
    </row>
    <row r="17" s="244" customFormat="true" ht="16.5" hidden="false" customHeight="true" outlineLevel="0" collapsed="false">
      <c r="B17" s="370"/>
      <c r="C17" s="202"/>
      <c r="D17" s="202"/>
      <c r="E17" s="202"/>
      <c r="F17" s="202"/>
      <c r="G17" s="202"/>
      <c r="H17" s="202"/>
      <c r="I17" s="202"/>
      <c r="J17" s="371"/>
      <c r="K17" s="372"/>
      <c r="M17" s="159"/>
      <c r="O17" s="60"/>
    </row>
    <row r="18" s="244" customFormat="true" ht="16.5" hidden="false" customHeight="true" outlineLevel="0" collapsed="false">
      <c r="B18" s="370"/>
      <c r="C18" s="202"/>
      <c r="D18" s="202"/>
      <c r="E18" s="202"/>
      <c r="F18" s="202"/>
      <c r="G18" s="202"/>
      <c r="H18" s="202"/>
      <c r="I18" s="202"/>
      <c r="J18" s="371"/>
      <c r="K18" s="372"/>
      <c r="M18" s="159"/>
      <c r="O18" s="60"/>
    </row>
    <row r="19" s="244" customFormat="true" ht="16.5" hidden="false" customHeight="true" outlineLevel="0" collapsed="false">
      <c r="B19" s="370"/>
      <c r="C19" s="202"/>
      <c r="D19" s="202"/>
      <c r="E19" s="202"/>
      <c r="F19" s="202"/>
      <c r="G19" s="202"/>
      <c r="H19" s="202"/>
      <c r="I19" s="202"/>
      <c r="J19" s="371"/>
      <c r="K19" s="372"/>
      <c r="M19" s="159"/>
      <c r="O19" s="60"/>
    </row>
    <row r="20" s="244" customFormat="true" ht="16.5" hidden="false" customHeight="true" outlineLevel="0" collapsed="false">
      <c r="B20" s="370"/>
      <c r="C20" s="202"/>
      <c r="D20" s="202"/>
      <c r="E20" s="202"/>
      <c r="F20" s="202"/>
      <c r="G20" s="202"/>
      <c r="H20" s="202"/>
      <c r="I20" s="202"/>
      <c r="J20" s="371"/>
      <c r="K20" s="372"/>
      <c r="M20" s="159"/>
      <c r="O20" s="60"/>
    </row>
    <row r="21" s="244" customFormat="true" ht="16.5" hidden="false" customHeight="true" outlineLevel="0" collapsed="false">
      <c r="B21" s="370"/>
      <c r="C21" s="202"/>
      <c r="D21" s="202"/>
      <c r="E21" s="202"/>
      <c r="F21" s="202"/>
      <c r="G21" s="202"/>
      <c r="H21" s="202"/>
      <c r="I21" s="202"/>
      <c r="J21" s="371"/>
      <c r="K21" s="372"/>
      <c r="M21" s="159"/>
      <c r="O21" s="60"/>
    </row>
    <row r="22" s="244" customFormat="true" ht="16.5" hidden="false" customHeight="true" outlineLevel="0" collapsed="false">
      <c r="B22" s="370"/>
      <c r="C22" s="202"/>
      <c r="D22" s="202"/>
      <c r="E22" s="202"/>
      <c r="F22" s="202"/>
      <c r="G22" s="202"/>
      <c r="H22" s="202"/>
      <c r="I22" s="202"/>
      <c r="J22" s="371"/>
      <c r="K22" s="372"/>
      <c r="M22" s="159"/>
      <c r="O22" s="60"/>
    </row>
    <row r="23" s="244" customFormat="true" ht="16.5" hidden="false" customHeight="true" outlineLevel="0" collapsed="false">
      <c r="B23" s="370"/>
      <c r="C23" s="202"/>
      <c r="D23" s="202"/>
      <c r="E23" s="202"/>
      <c r="F23" s="202"/>
      <c r="G23" s="202"/>
      <c r="H23" s="202"/>
      <c r="I23" s="202"/>
      <c r="J23" s="371"/>
      <c r="K23" s="372"/>
      <c r="M23" s="159"/>
      <c r="N23" s="373"/>
      <c r="O23" s="374"/>
      <c r="P23" s="373"/>
      <c r="Q23" s="375"/>
      <c r="R23" s="138"/>
      <c r="S23" s="375"/>
      <c r="T23" s="138"/>
      <c r="U23" s="376"/>
    </row>
    <row r="24" s="244" customFormat="true" ht="16.5" hidden="false" customHeight="true" outlineLevel="0" collapsed="false">
      <c r="B24" s="377"/>
      <c r="C24" s="282"/>
      <c r="D24" s="282"/>
      <c r="E24" s="282"/>
      <c r="F24" s="282"/>
      <c r="G24" s="282"/>
      <c r="H24" s="282"/>
      <c r="I24" s="282"/>
      <c r="J24" s="378"/>
      <c r="K24" s="379"/>
      <c r="L24" s="380"/>
      <c r="M24" s="381"/>
      <c r="N24" s="382"/>
      <c r="O24" s="374"/>
      <c r="P24" s="373"/>
      <c r="Q24" s="375"/>
      <c r="R24" s="138"/>
      <c r="S24" s="375"/>
      <c r="T24" s="138"/>
      <c r="U24" s="376"/>
    </row>
    <row r="25" s="244" customFormat="true" ht="16.5" hidden="false" customHeight="true" outlineLevel="0" collapsed="false">
      <c r="F25" s="202"/>
      <c r="J25" s="383"/>
      <c r="K25" s="199"/>
      <c r="L25" s="380"/>
      <c r="M25" s="381"/>
      <c r="N25" s="382"/>
      <c r="O25" s="374"/>
      <c r="P25" s="373"/>
      <c r="Q25" s="375"/>
      <c r="R25" s="138"/>
      <c r="S25" s="375"/>
      <c r="T25" s="138"/>
      <c r="U25" s="376"/>
    </row>
    <row r="26" s="244" customFormat="true" ht="25.5" hidden="false" customHeight="true" outlineLevel="0" collapsed="false">
      <c r="D26" s="384" t="s">
        <v>12</v>
      </c>
      <c r="E26" s="384"/>
      <c r="F26" s="385"/>
      <c r="G26" s="384" t="s">
        <v>13</v>
      </c>
      <c r="H26" s="384"/>
      <c r="J26" s="386" t="s">
        <v>222</v>
      </c>
      <c r="K26" s="387" t="s">
        <v>223</v>
      </c>
      <c r="L26" s="380"/>
      <c r="M26" s="388" t="s">
        <v>224</v>
      </c>
      <c r="N26" s="382"/>
      <c r="O26" s="374"/>
      <c r="P26" s="373"/>
      <c r="Q26" s="375"/>
      <c r="R26" s="138"/>
      <c r="S26" s="375"/>
      <c r="T26" s="138"/>
      <c r="U26" s="376"/>
    </row>
    <row r="27" s="244" customFormat="true" ht="31.5" hidden="false" customHeight="true" outlineLevel="0" collapsed="false">
      <c r="C27" s="389" t="s">
        <v>225</v>
      </c>
      <c r="D27" s="390" t="n">
        <f aca="false">Da!$C$20</f>
        <v>0</v>
      </c>
      <c r="E27" s="390"/>
      <c r="F27" s="391"/>
      <c r="G27" s="390" t="n">
        <f aca="false">Da!$E$20</f>
        <v>0</v>
      </c>
      <c r="H27" s="390"/>
      <c r="I27" s="392"/>
      <c r="J27" s="386"/>
      <c r="K27" s="393"/>
      <c r="L27" s="380"/>
      <c r="M27" s="388"/>
      <c r="N27" s="394"/>
      <c r="O27" s="99"/>
      <c r="P27" s="202"/>
      <c r="Q27" s="202"/>
      <c r="R27" s="202"/>
      <c r="S27" s="202"/>
      <c r="T27" s="202"/>
      <c r="U27" s="202"/>
    </row>
    <row r="28" s="395" customFormat="true" ht="21.75" hidden="false" customHeight="true" outlineLevel="0" collapsed="false">
      <c r="B28" s="396" t="s">
        <v>226</v>
      </c>
      <c r="C28" s="389"/>
      <c r="D28" s="397" t="s">
        <v>227</v>
      </c>
      <c r="E28" s="397"/>
      <c r="F28" s="398"/>
      <c r="G28" s="397" t="s">
        <v>227</v>
      </c>
      <c r="H28" s="397"/>
      <c r="I28" s="399" t="s">
        <v>228</v>
      </c>
      <c r="J28" s="400"/>
      <c r="K28" s="401"/>
      <c r="L28" s="402"/>
      <c r="M28" s="388"/>
      <c r="N28" s="403"/>
      <c r="O28" s="60"/>
    </row>
    <row r="29" s="244" customFormat="true" ht="26.25" hidden="false" customHeight="true" outlineLevel="0" collapsed="false">
      <c r="A29" s="404" t="n">
        <f aca="false">Werte1!DQ3</f>
        <v>12</v>
      </c>
      <c r="B29" s="405" t="str">
        <f aca="false">Profile!B2</f>
        <v>1 x 1</v>
      </c>
      <c r="C29" s="406" t="s">
        <v>229</v>
      </c>
      <c r="D29" s="407" t="n">
        <f aca="false">Werte1!$DQ4</f>
        <v>0</v>
      </c>
      <c r="E29" s="408" t="n">
        <f aca="false">D29/A29</f>
        <v>0</v>
      </c>
      <c r="F29" s="409"/>
      <c r="G29" s="410" t="n">
        <f aca="false">Werte2!$DQ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75</v>
      </c>
      <c r="J29" s="413"/>
      <c r="K29" s="414" t="n">
        <f aca="false">IF(E29&lt;I29,M29,"")</f>
        <v>0</v>
      </c>
      <c r="L29" s="380" t="str">
        <f aca="false">IF(G27&gt;1,"","T")</f>
        <v>T</v>
      </c>
      <c r="M29" s="415"/>
      <c r="N29" s="416" t="str">
        <f aca="false">IF(E29&lt;I29,"FB","")</f>
        <v>FB</v>
      </c>
      <c r="O29" s="60"/>
    </row>
    <row r="30" s="244" customFormat="true" ht="26.25" hidden="false" customHeight="true" outlineLevel="0" collapsed="false">
      <c r="A30" s="404"/>
      <c r="B30" s="405" t="str">
        <f aca="false">Profile!B3</f>
        <v>Grundrechnen I und II</v>
      </c>
      <c r="C30" s="417"/>
      <c r="D30" s="418"/>
      <c r="E30" s="419"/>
      <c r="F30" s="420"/>
      <c r="G30" s="418"/>
      <c r="H30" s="421"/>
      <c r="I30" s="422"/>
      <c r="J30" s="423"/>
      <c r="K30" s="424"/>
      <c r="L30" s="380"/>
      <c r="M30" s="425"/>
      <c r="N30" s="416" t="str">
        <f aca="false">IF(E30&lt;I30,"FB","")</f>
        <v/>
      </c>
      <c r="O30" s="60"/>
    </row>
    <row r="31" s="244" customFormat="true" ht="26.25" hidden="false" customHeight="true" outlineLevel="0" collapsed="false">
      <c r="A31" s="404" t="n">
        <f aca="false">Werte1!DR3</f>
        <v>2</v>
      </c>
      <c r="B31" s="426" t="str">
        <f aca="false">Werte1!DR1</f>
        <v>Addition / Subtraktion</v>
      </c>
      <c r="C31" s="427" t="s">
        <v>230</v>
      </c>
      <c r="D31" s="428" t="n">
        <f aca="false">Werte1!$DR4</f>
        <v>0</v>
      </c>
      <c r="E31" s="429" t="n">
        <f aca="false">D31/A31</f>
        <v>0</v>
      </c>
      <c r="F31" s="420"/>
      <c r="G31" s="428" t="n">
        <f aca="false">Werte2!$DR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431" t="str">
        <f aca="false">IF(E31&lt;I31,O31,"")</f>
        <v>M  1.2</v>
      </c>
      <c r="K31" s="432" t="n">
        <f aca="false">IF(E31&lt;I31,M31,"")</f>
        <v>0</v>
      </c>
      <c r="L31" s="380"/>
      <c r="M31" s="433"/>
      <c r="N31" s="416" t="str">
        <f aca="false">IF(E31&lt;I31,"FB","")</f>
        <v>FB</v>
      </c>
      <c r="O31" s="60" t="s">
        <v>231</v>
      </c>
    </row>
    <row r="32" s="244" customFormat="true" ht="26.25" hidden="false" customHeight="true" outlineLevel="0" collapsed="false">
      <c r="A32" s="404" t="n">
        <f aca="false">Werte1!DS3</f>
        <v>3</v>
      </c>
      <c r="B32" s="434" t="s">
        <v>198</v>
      </c>
      <c r="C32" s="427" t="s">
        <v>232</v>
      </c>
      <c r="D32" s="435" t="n">
        <f aca="false">Werte1!$DS4</f>
        <v>0</v>
      </c>
      <c r="E32" s="429" t="n">
        <f aca="false">D32/A32</f>
        <v>0</v>
      </c>
      <c r="F32" s="420"/>
      <c r="G32" s="435" t="n">
        <f aca="false">Werte2!$DS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431" t="str">
        <f aca="false">IF(E32&lt;I32,O32,"")</f>
        <v>M 1.3</v>
      </c>
      <c r="K32" s="432" t="n">
        <f aca="false">IF(E32&lt;I32,M32,"")</f>
        <v>0</v>
      </c>
      <c r="L32" s="380"/>
      <c r="M32" s="433"/>
      <c r="N32" s="416" t="str">
        <f aca="false">IF(E32&lt;I32,"FB","")</f>
        <v>FB</v>
      </c>
      <c r="O32" s="60" t="s">
        <v>233</v>
      </c>
    </row>
    <row r="33" s="244" customFormat="true" ht="26.25" hidden="false" customHeight="true" outlineLevel="0" collapsed="false">
      <c r="A33" s="404" t="n">
        <f aca="false">Werte1!DT3</f>
        <v>1</v>
      </c>
      <c r="B33" s="434" t="str">
        <f aca="false">Werte1!DT1</f>
        <v>schriftlich multiplizieren</v>
      </c>
      <c r="C33" s="427" t="s">
        <v>234</v>
      </c>
      <c r="D33" s="435" t="n">
        <f aca="false">Werte1!$DT4</f>
        <v>0</v>
      </c>
      <c r="E33" s="429" t="n">
        <f aca="false">D33/A33</f>
        <v>0</v>
      </c>
      <c r="F33" s="420"/>
      <c r="G33" s="435" t="n">
        <f aca="false">Werte2!$DT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431" t="str">
        <f aca="false">IF(E33&lt;I33,O33,"")</f>
        <v>M 1.4</v>
      </c>
      <c r="K33" s="432" t="n">
        <f aca="false">IF(E33&lt;I33,M33,"")</f>
        <v>0</v>
      </c>
      <c r="L33" s="380"/>
      <c r="M33" s="433"/>
      <c r="N33" s="416" t="str">
        <f aca="false">IF(E33&lt;I33,"FB","")</f>
        <v>FB</v>
      </c>
      <c r="O33" s="60" t="s">
        <v>235</v>
      </c>
    </row>
    <row r="34" s="244" customFormat="true" ht="26.25" hidden="false" customHeight="true" outlineLevel="0" collapsed="false">
      <c r="A34" s="404" t="n">
        <f aca="false">Werte1!DU3</f>
        <v>2</v>
      </c>
      <c r="B34" s="434" t="str">
        <f aca="false">Werte1!DU1</f>
        <v>schriftlich dividieren</v>
      </c>
      <c r="C34" s="427" t="s">
        <v>236</v>
      </c>
      <c r="D34" s="435" t="n">
        <f aca="false">Werte1!$DU4</f>
        <v>0</v>
      </c>
      <c r="E34" s="429" t="n">
        <f aca="false">D34/A34</f>
        <v>0</v>
      </c>
      <c r="F34" s="420"/>
      <c r="G34" s="435" t="n">
        <f aca="false">Werte2!$DU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431" t="str">
        <f aca="false">IF(E34&lt;I34,O34,"")</f>
        <v>M 1.4</v>
      </c>
      <c r="K34" s="432" t="n">
        <f aca="false">IF(E34&lt;I34,M34,"")</f>
        <v>0</v>
      </c>
      <c r="L34" s="380"/>
      <c r="M34" s="433"/>
      <c r="N34" s="416" t="str">
        <f aca="false">IF(E34&lt;I34,"FB","")</f>
        <v>FB</v>
      </c>
      <c r="O34" s="60" t="s">
        <v>235</v>
      </c>
    </row>
    <row r="35" s="244" customFormat="true" ht="26.25" hidden="false" customHeight="true" outlineLevel="0" collapsed="false">
      <c r="A35" s="404" t="n">
        <f aca="false">Werte1!DV3</f>
        <v>2</v>
      </c>
      <c r="B35" s="434" t="str">
        <f aca="false">Werte1!DV1</f>
        <v>Gleichung 1 Unbekannte</v>
      </c>
      <c r="C35" s="427" t="s">
        <v>237</v>
      </c>
      <c r="D35" s="435" t="n">
        <f aca="false">Werte1!$DV4</f>
        <v>0</v>
      </c>
      <c r="E35" s="429" t="n">
        <f aca="false">D35/A35</f>
        <v>0</v>
      </c>
      <c r="F35" s="420"/>
      <c r="G35" s="435" t="n">
        <f aca="false">Werte2!$DV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431" t="str">
        <f aca="false">IF(E35&lt;I35,O35,"")</f>
        <v/>
      </c>
      <c r="K35" s="432" t="str">
        <f aca="false">IF(E35&lt;I35,M35,"")</f>
        <v/>
      </c>
      <c r="L35" s="380"/>
      <c r="M35" s="433"/>
      <c r="N35" s="416" t="str">
        <f aca="false">IF(E35&lt;I35,"FB","")</f>
        <v/>
      </c>
      <c r="O35" s="60" t="s">
        <v>238</v>
      </c>
    </row>
    <row r="36" s="244" customFormat="true" ht="26.25" hidden="false" customHeight="true" outlineLevel="0" collapsed="false">
      <c r="A36" s="404" t="n">
        <f aca="false">Werte1!DW3</f>
        <v>2</v>
      </c>
      <c r="B36" s="434" t="s">
        <v>239</v>
      </c>
      <c r="C36" s="427" t="s">
        <v>240</v>
      </c>
      <c r="D36" s="435" t="n">
        <f aca="false">Werte1!$DW4</f>
        <v>0</v>
      </c>
      <c r="E36" s="429" t="n">
        <f aca="false">D36/A36</f>
        <v>0</v>
      </c>
      <c r="F36" s="420"/>
      <c r="G36" s="435" t="n">
        <f aca="false">Werte2!$DW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431" t="str">
        <f aca="false">IF(E36&lt;I36,O36,"")</f>
        <v>M.1.9</v>
      </c>
      <c r="K36" s="432" t="n">
        <f aca="false">IF(E36&lt;I36,M36,"")</f>
        <v>0</v>
      </c>
      <c r="L36" s="380"/>
      <c r="M36" s="433"/>
      <c r="N36" s="416" t="str">
        <f aca="false">IF(E36&lt;I36,"FB","")</f>
        <v>FB</v>
      </c>
      <c r="O36" s="60" t="s">
        <v>241</v>
      </c>
    </row>
    <row r="37" s="244" customFormat="true" ht="26.25" hidden="false" customHeight="true" outlineLevel="0" collapsed="false">
      <c r="A37" s="404" t="n">
        <f aca="false">Werte1!DX3</f>
        <v>4</v>
      </c>
      <c r="B37" s="434" t="str">
        <f aca="false">Werte1!DX1</f>
        <v>negative Zahlen</v>
      </c>
      <c r="C37" s="427" t="s">
        <v>242</v>
      </c>
      <c r="D37" s="435" t="n">
        <f aca="false">Werte1!$DX4</f>
        <v>0</v>
      </c>
      <c r="E37" s="429" t="n">
        <f aca="false">D37/A37</f>
        <v>0</v>
      </c>
      <c r="F37" s="420"/>
      <c r="G37" s="435" t="n">
        <f aca="false">Werte2!$DX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431" t="str">
        <f aca="false">IF(E37&lt;I37,O37,"")</f>
        <v>M 1.6 + M 1.7</v>
      </c>
      <c r="K37" s="432" t="n">
        <f aca="false">IF(E37&lt;I37,M37,"")</f>
        <v>0</v>
      </c>
      <c r="L37" s="380"/>
      <c r="M37" s="433"/>
      <c r="N37" s="416" t="str">
        <f aca="false">IF(E37&lt;I37,"FB","")</f>
        <v>FB</v>
      </c>
      <c r="O37" s="60" t="s">
        <v>243</v>
      </c>
    </row>
    <row r="38" s="244" customFormat="true" ht="26.25" hidden="false" customHeight="true" outlineLevel="0" collapsed="false">
      <c r="A38" s="404" t="n">
        <f aca="false">Werte1!DY3</f>
        <v>3</v>
      </c>
      <c r="B38" s="434" t="s">
        <v>91</v>
      </c>
      <c r="C38" s="427" t="s">
        <v>244</v>
      </c>
      <c r="D38" s="435" t="n">
        <f aca="false">Werte1!$DY4</f>
        <v>0</v>
      </c>
      <c r="E38" s="429" t="n">
        <f aca="false">D38/A38</f>
        <v>0</v>
      </c>
      <c r="F38" s="420"/>
      <c r="G38" s="435" t="n">
        <f aca="false">Werte2!$DY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431" t="str">
        <f aca="false">IF(E38&lt;I38,O38,"")</f>
        <v>M 1.10</v>
      </c>
      <c r="K38" s="432" t="n">
        <f aca="false">IF(E38&lt;I38,M38,"")</f>
        <v>0</v>
      </c>
      <c r="L38" s="380"/>
      <c r="M38" s="433"/>
      <c r="N38" s="416" t="str">
        <f aca="false">IF(E38&lt;I38,"FB","")</f>
        <v>FB</v>
      </c>
      <c r="O38" s="60" t="s">
        <v>245</v>
      </c>
    </row>
    <row r="39" s="244" customFormat="true" ht="26.25" hidden="false" customHeight="true" outlineLevel="0" collapsed="false">
      <c r="A39" s="404" t="n">
        <f aca="false">Werte1!DZ3</f>
        <v>2</v>
      </c>
      <c r="B39" s="437" t="str">
        <f aca="false">Werte1!DZ1</f>
        <v>Wurzeln</v>
      </c>
      <c r="C39" s="427" t="s">
        <v>246</v>
      </c>
      <c r="D39" s="438" t="n">
        <f aca="false">Werte1!$DZ4</f>
        <v>0</v>
      </c>
      <c r="E39" s="429" t="n">
        <f aca="false">D39/A39</f>
        <v>0</v>
      </c>
      <c r="F39" s="420"/>
      <c r="G39" s="438" t="n">
        <f aca="false">Werte2!$DZ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431" t="str">
        <f aca="false">IF(E39&lt;I39,O39,"")</f>
        <v>M 1.10</v>
      </c>
      <c r="K39" s="432" t="n">
        <f aca="false">IF(E39&lt;I39,M39,"")</f>
        <v>0</v>
      </c>
      <c r="L39" s="380"/>
      <c r="M39" s="433"/>
      <c r="N39" s="416" t="str">
        <f aca="false">IF(E39&lt;I39,"FB","")</f>
        <v>FB</v>
      </c>
      <c r="O39" s="60" t="s">
        <v>245</v>
      </c>
    </row>
    <row r="40" customFormat="false" ht="26.25" hidden="false" customHeight="true" outlineLevel="0" collapsed="false">
      <c r="A40" s="404"/>
      <c r="B40" s="405" t="str">
        <f aca="false">Profile!B13</f>
        <v>Brüche</v>
      </c>
      <c r="C40" s="417"/>
      <c r="D40" s="418"/>
      <c r="E40" s="419"/>
      <c r="F40" s="420"/>
      <c r="G40" s="418"/>
      <c r="H40" s="440"/>
      <c r="I40" s="422"/>
      <c r="J40" s="441"/>
      <c r="K40" s="442"/>
      <c r="L40" s="443"/>
      <c r="M40" s="444"/>
      <c r="N40" s="416" t="str">
        <f aca="false">IF(E40&lt;I40,"FB","")</f>
        <v/>
      </c>
    </row>
    <row r="41" customFormat="false" ht="26.25" hidden="false" customHeight="true" outlineLevel="0" collapsed="false">
      <c r="A41" s="404" t="n">
        <f aca="false">Werte1!EA3</f>
        <v>2</v>
      </c>
      <c r="B41" s="426" t="str">
        <f aca="false">Werte1!EA1</f>
        <v>Brüche Basis</v>
      </c>
      <c r="C41" s="427" t="s">
        <v>247</v>
      </c>
      <c r="D41" s="435" t="n">
        <f aca="false">Werte1!$EA4</f>
        <v>0</v>
      </c>
      <c r="E41" s="429" t="n">
        <f aca="false">D41/A41</f>
        <v>0</v>
      </c>
      <c r="F41" s="420"/>
      <c r="G41" s="435" t="n">
        <f aca="false">Werte2!$EA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431" t="str">
        <f aca="false">IF(E41&lt;I41,O41,"")</f>
        <v>M 2.1</v>
      </c>
      <c r="K41" s="432" t="n">
        <f aca="false">IF(E41&lt;I41,M41,"")</f>
        <v>0</v>
      </c>
      <c r="L41" s="443"/>
      <c r="M41" s="433"/>
      <c r="N41" s="416" t="str">
        <f aca="false">IF(E41&lt;I41,"FB","")</f>
        <v>FB</v>
      </c>
      <c r="O41" s="60" t="s">
        <v>248</v>
      </c>
    </row>
    <row r="42" customFormat="false" ht="26.25" hidden="false" customHeight="true" outlineLevel="0" collapsed="false">
      <c r="A42" s="404" t="n">
        <f aca="false">Werte1!EB3</f>
        <v>5</v>
      </c>
      <c r="B42" s="437" t="str">
        <f aca="false">Werte1!EB1</f>
        <v>Brüche Regeln</v>
      </c>
      <c r="C42" s="446" t="s">
        <v>249</v>
      </c>
      <c r="D42" s="438" t="n">
        <f aca="false">Werte1!$EB4</f>
        <v>0</v>
      </c>
      <c r="E42" s="447" t="n">
        <f aca="false">D42/A42</f>
        <v>0</v>
      </c>
      <c r="F42" s="420"/>
      <c r="G42" s="438" t="n">
        <f aca="false">Werte2!$EB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6</v>
      </c>
      <c r="J42" s="448" t="str">
        <f aca="false">IF(E42&lt;I42,O42,"")</f>
        <v>M 2.1</v>
      </c>
      <c r="K42" s="449" t="n">
        <f aca="false">IF(E42&lt;I42,M42,"")</f>
        <v>0</v>
      </c>
      <c r="L42" s="443"/>
      <c r="M42" s="433"/>
      <c r="N42" s="416" t="str">
        <f aca="false">IF(E42&lt;I42,"FB","")</f>
        <v>FB</v>
      </c>
      <c r="O42" s="60" t="s">
        <v>248</v>
      </c>
    </row>
    <row r="43" customFormat="false" ht="26.25" hidden="false" customHeight="true" outlineLevel="0" collapsed="false">
      <c r="A43" s="404" t="n">
        <f aca="false">Werte1!EC3</f>
        <v>8</v>
      </c>
      <c r="B43" s="405" t="str">
        <f aca="false">Profile!B16</f>
        <v>Überschlagsrechnen</v>
      </c>
      <c r="C43" s="450" t="s">
        <v>250</v>
      </c>
      <c r="D43" s="407" t="n">
        <f aca="false">Werte1!$EC4</f>
        <v>0</v>
      </c>
      <c r="E43" s="408" t="n">
        <f aca="false">D43/A43</f>
        <v>0</v>
      </c>
      <c r="F43" s="420"/>
      <c r="G43" s="407" t="n">
        <f aca="false">Werte2!$EC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431"/>
      <c r="K43" s="432" t="n">
        <f aca="false">IF(E43&lt;I43,M43,"")</f>
        <v>0</v>
      </c>
      <c r="L43" s="443"/>
      <c r="M43" s="433"/>
      <c r="N43" s="416" t="str">
        <f aca="false">IF(E43&lt;I43,"FB","")</f>
        <v>FB</v>
      </c>
    </row>
    <row r="44" customFormat="false" ht="26.25" hidden="false" customHeight="true" outlineLevel="0" collapsed="false">
      <c r="A44" s="404"/>
      <c r="B44" s="405" t="str">
        <f aca="false">Profile!B17</f>
        <v>Maße</v>
      </c>
      <c r="C44" s="451"/>
      <c r="D44" s="418"/>
      <c r="E44" s="419"/>
      <c r="F44" s="420"/>
      <c r="G44" s="418"/>
      <c r="H44" s="440"/>
      <c r="I44" s="422"/>
      <c r="J44" s="441"/>
      <c r="K44" s="442"/>
      <c r="L44" s="443"/>
      <c r="M44" s="444"/>
      <c r="N44" s="416" t="str">
        <f aca="false">IF(E44&lt;I44,"FB","")</f>
        <v/>
      </c>
    </row>
    <row r="45" customFormat="false" ht="26.25" hidden="false" customHeight="true" outlineLevel="0" collapsed="false">
      <c r="A45" s="404" t="n">
        <f aca="false">Werte1!ED3</f>
        <v>3</v>
      </c>
      <c r="B45" s="426" t="str">
        <f aca="false">Werte1!ED1</f>
        <v>Zeitmaße</v>
      </c>
      <c r="C45" s="427" t="s">
        <v>251</v>
      </c>
      <c r="D45" s="435" t="n">
        <f aca="false">Werte1!$ED4</f>
        <v>0</v>
      </c>
      <c r="E45" s="429" t="n">
        <f aca="false">D45/A45</f>
        <v>0</v>
      </c>
      <c r="F45" s="420"/>
      <c r="G45" s="435" t="n">
        <f aca="false">Werte2!$ED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431" t="str">
        <f aca="false">IF(E45&lt;I45,O45,"")</f>
        <v>M 1.12</v>
      </c>
      <c r="K45" s="432" t="n">
        <f aca="false">IF(E45&lt;I45,M45,"")</f>
        <v>0</v>
      </c>
      <c r="L45" s="443"/>
      <c r="M45" s="433"/>
      <c r="N45" s="416" t="str">
        <f aca="false">IF(E45&lt;I45,"FB","")</f>
        <v>FB</v>
      </c>
      <c r="O45" s="60" t="s">
        <v>252</v>
      </c>
    </row>
    <row r="46" customFormat="false" ht="26.25" hidden="false" customHeight="true" outlineLevel="0" collapsed="false">
      <c r="A46" s="404" t="n">
        <f aca="false">Werte1!EE3</f>
        <v>3</v>
      </c>
      <c r="B46" s="434" t="str">
        <f aca="false">Werte1!EE1</f>
        <v>Längen/ Flächenmaße</v>
      </c>
      <c r="C46" s="427" t="s">
        <v>253</v>
      </c>
      <c r="D46" s="435" t="n">
        <f aca="false">Werte1!$EE4</f>
        <v>0</v>
      </c>
      <c r="E46" s="429" t="n">
        <f aca="false">D46/A46</f>
        <v>0</v>
      </c>
      <c r="F46" s="420"/>
      <c r="G46" s="435" t="n">
        <f aca="false">Werte2!$EE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431" t="str">
        <f aca="false">IF(E46&lt;I46,O46,"")</f>
        <v>M 1.12</v>
      </c>
      <c r="K46" s="432" t="n">
        <f aca="false">IF(E46&lt;I46,M46,"")</f>
        <v>0</v>
      </c>
      <c r="L46" s="443"/>
      <c r="M46" s="433"/>
      <c r="N46" s="416" t="str">
        <f aca="false">IF(E46&lt;I46,"FB","")</f>
        <v>FB</v>
      </c>
      <c r="O46" s="60" t="s">
        <v>252</v>
      </c>
    </row>
    <row r="47" customFormat="false" ht="26.25" hidden="false" customHeight="true" outlineLevel="0" collapsed="false">
      <c r="A47" s="404" t="n">
        <f aca="false">Werte1!EF3</f>
        <v>2</v>
      </c>
      <c r="B47" s="437" t="str">
        <f aca="false">Werte1!EF1</f>
        <v>Gewichts/ Raummaße</v>
      </c>
      <c r="C47" s="427" t="s">
        <v>254</v>
      </c>
      <c r="D47" s="435" t="n">
        <f aca="false">Werte1!$EF4</f>
        <v>0</v>
      </c>
      <c r="E47" s="429" t="n">
        <f aca="false">D47/A47</f>
        <v>0</v>
      </c>
      <c r="F47" s="420"/>
      <c r="G47" s="435" t="n">
        <f aca="false">Werte2!$EF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0.5</v>
      </c>
      <c r="J47" s="431" t="str">
        <f aca="false">IF(E47&lt;I47,O47,"")</f>
        <v>M 1.12</v>
      </c>
      <c r="K47" s="432" t="n">
        <f aca="false">IF(E47&lt;I47,M47,"")</f>
        <v>0</v>
      </c>
      <c r="L47" s="443"/>
      <c r="M47" s="433"/>
      <c r="N47" s="416" t="str">
        <f aca="false">IF(E47&lt;I47,"FB","")</f>
        <v>FB</v>
      </c>
      <c r="O47" s="60" t="s">
        <v>252</v>
      </c>
    </row>
    <row r="48" customFormat="false" ht="26.25" hidden="false" customHeight="true" outlineLevel="0" collapsed="false">
      <c r="A48" s="404"/>
      <c r="B48" s="405" t="str">
        <f aca="false">Profile!B21</f>
        <v>Dreisatz</v>
      </c>
      <c r="C48" s="451"/>
      <c r="D48" s="418"/>
      <c r="E48" s="419"/>
      <c r="F48" s="420"/>
      <c r="G48" s="418"/>
      <c r="H48" s="440"/>
      <c r="I48" s="422"/>
      <c r="J48" s="441"/>
      <c r="K48" s="442"/>
      <c r="L48" s="443"/>
      <c r="M48" s="444"/>
      <c r="N48" s="416" t="str">
        <f aca="false">IF(E48&lt;I48,"FB","")</f>
        <v/>
      </c>
    </row>
    <row r="49" customFormat="false" ht="26.25" hidden="false" customHeight="true" outlineLevel="0" collapsed="false">
      <c r="A49" s="404" t="n">
        <f aca="false">Werte1!EG3</f>
        <v>3</v>
      </c>
      <c r="B49" s="426" t="str">
        <f aca="false">Werte1!EG1</f>
        <v>Dreisatz proportional</v>
      </c>
      <c r="C49" s="427" t="s">
        <v>255</v>
      </c>
      <c r="D49" s="435" t="n">
        <f aca="false">Werte1!$EG4</f>
        <v>0</v>
      </c>
      <c r="E49" s="429" t="n">
        <f aca="false">D49/A49</f>
        <v>0</v>
      </c>
      <c r="F49" s="420"/>
      <c r="G49" s="435" t="n">
        <f aca="false">Werte2!$EG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1</v>
      </c>
      <c r="J49" s="431" t="str">
        <f aca="false">IF(E49&lt;I49,O49,"")</f>
        <v>M 2.3</v>
      </c>
      <c r="K49" s="432" t="n">
        <f aca="false">IF(E49&lt;I49,M49,"")</f>
        <v>0</v>
      </c>
      <c r="L49" s="443"/>
      <c r="M49" s="433"/>
      <c r="N49" s="416" t="str">
        <f aca="false">IF(E49&lt;I49,"FB","")</f>
        <v>FB</v>
      </c>
      <c r="O49" s="60" t="s">
        <v>256</v>
      </c>
    </row>
    <row r="50" customFormat="false" ht="26.25" hidden="false" customHeight="true" outlineLevel="0" collapsed="false">
      <c r="A50" s="404" t="n">
        <f aca="false">Werte1!EH3</f>
        <v>3</v>
      </c>
      <c r="B50" s="437" t="str">
        <f aca="false">Werte1!EH1</f>
        <v>Dreisatz antiproportional</v>
      </c>
      <c r="C50" s="427" t="s">
        <v>257</v>
      </c>
      <c r="D50" s="435" t="n">
        <f aca="false">Werte1!$EH4</f>
        <v>0</v>
      </c>
      <c r="E50" s="429" t="n">
        <f aca="false">D50/A50</f>
        <v>0</v>
      </c>
      <c r="F50" s="420"/>
      <c r="G50" s="435" t="n">
        <f aca="false">Werte2!$EH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666666666666667</v>
      </c>
      <c r="J50" s="431" t="str">
        <f aca="false">IF(E50&lt;I50,O50,"")</f>
        <v>M 2.3</v>
      </c>
      <c r="K50" s="432" t="n">
        <f aca="false">IF(E50&lt;I50,M50,"")</f>
        <v>0</v>
      </c>
      <c r="L50" s="443"/>
      <c r="M50" s="433"/>
      <c r="N50" s="416" t="str">
        <f aca="false">IF(E50&lt;I50,"FB","")</f>
        <v>FB</v>
      </c>
      <c r="O50" s="60" t="s">
        <v>256</v>
      </c>
    </row>
    <row r="51" customFormat="false" ht="26.25" hidden="false" customHeight="true" outlineLevel="0" collapsed="false">
      <c r="A51" s="404"/>
      <c r="B51" s="405" t="str">
        <f aca="false">Profile!B24</f>
        <v>Prozentrechnen</v>
      </c>
      <c r="C51" s="451"/>
      <c r="D51" s="418"/>
      <c r="E51" s="419"/>
      <c r="F51" s="420"/>
      <c r="G51" s="418"/>
      <c r="H51" s="440"/>
      <c r="I51" s="422"/>
      <c r="J51" s="423" t="str">
        <f aca="false">IF(E51&lt;I51,"M.1.13","")</f>
        <v/>
      </c>
      <c r="K51" s="442"/>
      <c r="L51" s="443"/>
      <c r="M51" s="444"/>
      <c r="N51" s="416" t="str">
        <f aca="false">IF(E51&lt;I51,"FB","")</f>
        <v/>
      </c>
    </row>
    <row r="52" s="123" customFormat="true" ht="26.25" hidden="false" customHeight="true" outlineLevel="0" collapsed="false">
      <c r="A52" s="404" t="n">
        <f aca="false">Werte1!EI3</f>
        <v>2</v>
      </c>
      <c r="B52" s="426" t="str">
        <f aca="false">Werte1!EI1</f>
        <v>Prozentwert</v>
      </c>
      <c r="C52" s="427" t="s">
        <v>258</v>
      </c>
      <c r="D52" s="435" t="n">
        <f aca="false">Werte1!$EI4</f>
        <v>0</v>
      </c>
      <c r="E52" s="429" t="n">
        <f aca="false">D52/A52</f>
        <v>0</v>
      </c>
      <c r="F52" s="420"/>
      <c r="G52" s="435" t="n">
        <f aca="false">Werte2!$EI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431" t="str">
        <f aca="false">IF(E52&lt;I52,O52,"")</f>
        <v>M 2.2</v>
      </c>
      <c r="K52" s="432" t="n">
        <f aca="false">IF(E52&lt;I52,M52,"")</f>
        <v>0</v>
      </c>
      <c r="L52" s="452"/>
      <c r="M52" s="433"/>
      <c r="N52" s="416" t="str">
        <f aca="false">IF(E52&lt;I52,"FB","")</f>
        <v>FB</v>
      </c>
      <c r="O52" s="60" t="s">
        <v>259</v>
      </c>
    </row>
    <row r="53" customFormat="false" ht="26.25" hidden="false" customHeight="true" outlineLevel="0" collapsed="false">
      <c r="A53" s="404" t="n">
        <f aca="false">Werte1!EJ3</f>
        <v>2</v>
      </c>
      <c r="B53" s="434" t="str">
        <f aca="false">Werte1!EJ1</f>
        <v>Prozentsatz</v>
      </c>
      <c r="C53" s="427" t="s">
        <v>260</v>
      </c>
      <c r="D53" s="435" t="n">
        <f aca="false">Werte1!$EJ4</f>
        <v>0</v>
      </c>
      <c r="E53" s="429" t="n">
        <f aca="false">D53/A53</f>
        <v>0</v>
      </c>
      <c r="F53" s="420"/>
      <c r="G53" s="435" t="n">
        <f aca="false">Werte2!$EJ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431" t="str">
        <f aca="false">IF(E53&lt;I53,O53,"")</f>
        <v>M 2.2</v>
      </c>
      <c r="K53" s="432" t="n">
        <f aca="false">IF(E53&lt;I53,M53,"")</f>
        <v>0</v>
      </c>
      <c r="L53" s="443"/>
      <c r="M53" s="433"/>
      <c r="N53" s="416" t="str">
        <f aca="false">IF(E53&lt;I53,"FB","")</f>
        <v>FB</v>
      </c>
      <c r="O53" s="60" t="s">
        <v>259</v>
      </c>
    </row>
    <row r="54" customFormat="false" ht="26.25" hidden="false" customHeight="true" outlineLevel="0" collapsed="false">
      <c r="A54" s="404" t="n">
        <f aca="false">Werte1!EK3</f>
        <v>2</v>
      </c>
      <c r="B54" s="437" t="str">
        <f aca="false">Werte1!EK1</f>
        <v>Prozente Grundwert</v>
      </c>
      <c r="C54" s="427" t="s">
        <v>261</v>
      </c>
      <c r="D54" s="435" t="n">
        <f aca="false">Werte1!$EK4</f>
        <v>0</v>
      </c>
      <c r="E54" s="429" t="n">
        <f aca="false">D54/A54</f>
        <v>0</v>
      </c>
      <c r="F54" s="420"/>
      <c r="G54" s="435" t="n">
        <f aca="false">Werte2!$EK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1</v>
      </c>
      <c r="J54" s="431" t="str">
        <f aca="false">IF(E54&lt;I54,O54,"")</f>
        <v>M 2.2</v>
      </c>
      <c r="K54" s="432" t="n">
        <f aca="false">IF(E54&lt;I54,M54,"")</f>
        <v>0</v>
      </c>
      <c r="L54" s="443"/>
      <c r="M54" s="433"/>
      <c r="N54" s="416" t="str">
        <f aca="false">IF(E54&lt;I54,"FB","")</f>
        <v>FB</v>
      </c>
      <c r="O54" s="60" t="s">
        <v>259</v>
      </c>
    </row>
    <row r="55" customFormat="false" ht="26.25" hidden="false" customHeight="true" outlineLevel="0" collapsed="false">
      <c r="A55" s="404"/>
      <c r="B55" s="405" t="str">
        <f aca="false">Profile!B28</f>
        <v>Geometrie I und II</v>
      </c>
      <c r="C55" s="451"/>
      <c r="D55" s="418"/>
      <c r="E55" s="419"/>
      <c r="F55" s="420"/>
      <c r="G55" s="418"/>
      <c r="H55" s="440"/>
      <c r="I55" s="422"/>
      <c r="J55" s="423" t="str">
        <f aca="false">IF(E55&lt;I55,"M.1.13","")</f>
        <v/>
      </c>
      <c r="K55" s="442"/>
      <c r="L55" s="443"/>
      <c r="M55" s="444"/>
      <c r="N55" s="416" t="str">
        <f aca="false">IF(E55&lt;I55,"FB","")</f>
        <v/>
      </c>
    </row>
    <row r="56" s="455" customFormat="true" ht="26.25" hidden="false" customHeight="true" outlineLevel="0" collapsed="false">
      <c r="A56" s="404" t="n">
        <f aca="false">Werte1!EL3</f>
        <v>2</v>
      </c>
      <c r="B56" s="426" t="str">
        <f aca="false">Werte1!EL1</f>
        <v>Fläche Rechteck</v>
      </c>
      <c r="C56" s="427" t="s">
        <v>262</v>
      </c>
      <c r="D56" s="453" t="n">
        <f aca="false">Werte1!$EL4</f>
        <v>0</v>
      </c>
      <c r="E56" s="429" t="n">
        <f aca="false">D56/A56</f>
        <v>0</v>
      </c>
      <c r="F56" s="420"/>
      <c r="G56" s="453" t="n">
        <f aca="false">Werte2!$EL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431" t="str">
        <f aca="false">IF(E56&lt;I56,O56,"")</f>
        <v>M 3.22</v>
      </c>
      <c r="K56" s="432" t="n">
        <f aca="false">IF(E56&lt;I56,M56,"")</f>
        <v>0</v>
      </c>
      <c r="L56" s="454"/>
      <c r="M56" s="433"/>
      <c r="N56" s="416" t="str">
        <f aca="false">IF(E56&lt;I56,"FB","")</f>
        <v>FB</v>
      </c>
      <c r="O56" s="60" t="s">
        <v>263</v>
      </c>
    </row>
    <row r="57" customFormat="false" ht="26.25" hidden="false" customHeight="true" outlineLevel="0" collapsed="false">
      <c r="A57" s="404" t="n">
        <f aca="false">Werte1!EM3</f>
        <v>1</v>
      </c>
      <c r="B57" s="434" t="str">
        <f aca="false">Werte1!EM1</f>
        <v>Fläche Dreieck</v>
      </c>
      <c r="C57" s="427" t="s">
        <v>234</v>
      </c>
      <c r="D57" s="435" t="n">
        <f aca="false">Werte1!$EM4</f>
        <v>0</v>
      </c>
      <c r="E57" s="429" t="n">
        <f aca="false">D57/A57</f>
        <v>0</v>
      </c>
      <c r="F57" s="420"/>
      <c r="G57" s="435" t="n">
        <f aca="false">Werte2!$EM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431" t="str">
        <f aca="false">IF(E57&lt;I57,O57,"")</f>
        <v/>
      </c>
      <c r="K57" s="432" t="str">
        <f aca="false">IF(E57&lt;I57,M57,"")</f>
        <v/>
      </c>
      <c r="L57" s="443"/>
      <c r="M57" s="433"/>
      <c r="N57" s="416" t="str">
        <f aca="false">IF(E57&lt;I57,"FB","")</f>
        <v/>
      </c>
      <c r="O57" s="60" t="s">
        <v>264</v>
      </c>
    </row>
    <row r="58" customFormat="false" ht="26.25" hidden="false" customHeight="true" outlineLevel="0" collapsed="false">
      <c r="A58" s="404" t="n">
        <f aca="false">Werte1!EN3</f>
        <v>1</v>
      </c>
      <c r="B58" s="434" t="str">
        <f aca="false">Werte1!EN1</f>
        <v>Umfang Rechteck</v>
      </c>
      <c r="C58" s="427" t="s">
        <v>265</v>
      </c>
      <c r="D58" s="435" t="n">
        <f aca="false">Werte1!$EN4</f>
        <v>0</v>
      </c>
      <c r="E58" s="429" t="n">
        <f aca="false">D58/A58</f>
        <v>0</v>
      </c>
      <c r="F58" s="420"/>
      <c r="G58" s="435" t="n">
        <f aca="false">Werte2!$EN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431" t="str">
        <f aca="false">IF(E58&lt;I58,O58,"")</f>
        <v>M 3.22</v>
      </c>
      <c r="K58" s="432" t="n">
        <f aca="false">IF(E58&lt;I58,M58,"")</f>
        <v>0</v>
      </c>
      <c r="L58" s="443"/>
      <c r="M58" s="433"/>
      <c r="N58" s="416" t="str">
        <f aca="false">IF(E58&lt;I58,"FB","")</f>
        <v>FB</v>
      </c>
      <c r="O58" s="60" t="s">
        <v>263</v>
      </c>
    </row>
    <row r="59" customFormat="false" ht="26.25" hidden="false" customHeight="true" outlineLevel="0" collapsed="false">
      <c r="A59" s="404" t="n">
        <f aca="false">Werte1!EO3</f>
        <v>2</v>
      </c>
      <c r="B59" s="434" t="str">
        <f aca="false">Werte1!EO1</f>
        <v>Umfang Kreis</v>
      </c>
      <c r="C59" s="427" t="s">
        <v>266</v>
      </c>
      <c r="D59" s="435" t="n">
        <f aca="false">Werte1!$EO4</f>
        <v>0</v>
      </c>
      <c r="E59" s="429" t="n">
        <f aca="false">D59/A59</f>
        <v>0</v>
      </c>
      <c r="F59" s="420"/>
      <c r="G59" s="435" t="n">
        <f aca="false">Werte2!$EO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431" t="str">
        <f aca="false">IF(E59&lt;I59,O59,"")</f>
        <v/>
      </c>
      <c r="K59" s="432" t="str">
        <f aca="false">IF(E59&lt;I59,M59,"")</f>
        <v/>
      </c>
      <c r="L59" s="443"/>
      <c r="M59" s="433"/>
      <c r="N59" s="416" t="str">
        <f aca="false">IF(E59&lt;I59,"FB","")</f>
        <v/>
      </c>
      <c r="O59" s="60" t="s">
        <v>267</v>
      </c>
    </row>
    <row r="60" customFormat="false" ht="26.25" hidden="false" customHeight="true" outlineLevel="0" collapsed="false">
      <c r="A60" s="404" t="n">
        <f aca="false">Werte1!EP3</f>
        <v>1</v>
      </c>
      <c r="B60" s="434" t="str">
        <f aca="false">Werte1!EP1</f>
        <v>Fläche Kreis</v>
      </c>
      <c r="C60" s="427" t="s">
        <v>268</v>
      </c>
      <c r="D60" s="435" t="n">
        <f aca="false">Werte1!$EP4</f>
        <v>0</v>
      </c>
      <c r="E60" s="429" t="n">
        <f aca="false">D60/A60</f>
        <v>0</v>
      </c>
      <c r="F60" s="420"/>
      <c r="G60" s="435" t="n">
        <f aca="false">Werte2!$EP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0</v>
      </c>
      <c r="J60" s="431" t="str">
        <f aca="false">IF(E60&lt;I60,O60,"")</f>
        <v/>
      </c>
      <c r="K60" s="432" t="str">
        <f aca="false">IF(E60&lt;I60,M60,"")</f>
        <v/>
      </c>
      <c r="L60" s="443"/>
      <c r="M60" s="433"/>
      <c r="N60" s="416" t="str">
        <f aca="false">IF(E60&lt;I60,"FB","")</f>
        <v/>
      </c>
      <c r="O60" s="60" t="s">
        <v>267</v>
      </c>
    </row>
    <row r="61" customFormat="false" ht="26.25" hidden="false" customHeight="true" outlineLevel="0" collapsed="false">
      <c r="A61" s="404" t="n">
        <f aca="false">Werte1!EQ3</f>
        <v>2</v>
      </c>
      <c r="B61" s="434" t="str">
        <f aca="false">Werte1!EQ1</f>
        <v>Volumen Quader</v>
      </c>
      <c r="C61" s="427" t="s">
        <v>269</v>
      </c>
      <c r="D61" s="435" t="n">
        <f aca="false">Werte1!$EQ4</f>
        <v>0</v>
      </c>
      <c r="E61" s="429" t="n">
        <f aca="false">D61/A61</f>
        <v>0</v>
      </c>
      <c r="F61" s="420"/>
      <c r="G61" s="435" t="n">
        <f aca="false">Werte2!$EQ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431" t="str">
        <f aca="false">IF(E61&lt;I61,O61,"")</f>
        <v>M 3.4</v>
      </c>
      <c r="K61" s="432" t="n">
        <f aca="false">IF(E61&lt;I61,M61,"")</f>
        <v>0</v>
      </c>
      <c r="L61" s="443"/>
      <c r="M61" s="433"/>
      <c r="N61" s="416" t="str">
        <f aca="false">IF(E61&lt;I61,"FB","")</f>
        <v>FB</v>
      </c>
      <c r="O61" s="60" t="s">
        <v>264</v>
      </c>
    </row>
    <row r="62" customFormat="false" ht="26.25" hidden="false" customHeight="true" outlineLevel="0" collapsed="false">
      <c r="A62" s="404" t="n">
        <f aca="false">Werte1!ER3</f>
        <v>1</v>
      </c>
      <c r="B62" s="434" t="str">
        <f aca="false">Werte1!ER1</f>
        <v>Volumen Zylinder</v>
      </c>
      <c r="C62" s="427" t="s">
        <v>270</v>
      </c>
      <c r="D62" s="435" t="n">
        <f aca="false">Werte1!$ER4</f>
        <v>0</v>
      </c>
      <c r="E62" s="429" t="n">
        <f aca="false">D62/A62</f>
        <v>0</v>
      </c>
      <c r="F62" s="420"/>
      <c r="G62" s="435" t="n">
        <f aca="false">Werte2!$ER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0</v>
      </c>
      <c r="J62" s="431" t="str">
        <f aca="false">IF(E62&lt;I62,O62,"")</f>
        <v/>
      </c>
      <c r="K62" s="432" t="str">
        <f aca="false">IF(E62&lt;I62,M62,"")</f>
        <v/>
      </c>
      <c r="L62" s="443"/>
      <c r="M62" s="433"/>
      <c r="N62" s="416" t="str">
        <f aca="false">IF(E62&lt;I62,"FB","")</f>
        <v/>
      </c>
      <c r="O62" s="60" t="s">
        <v>264</v>
      </c>
    </row>
    <row r="63" customFormat="false" ht="26.25" hidden="false" customHeight="true" outlineLevel="0" collapsed="false">
      <c r="A63" s="404" t="n">
        <f aca="false">Werte1!ES3</f>
        <v>1</v>
      </c>
      <c r="B63" s="434" t="str">
        <f aca="false">Werte1!ES1</f>
        <v>Pythagoras</v>
      </c>
      <c r="C63" s="427" t="s">
        <v>271</v>
      </c>
      <c r="D63" s="435" t="n">
        <f aca="false">Werte1!$ES4</f>
        <v>0</v>
      </c>
      <c r="E63" s="429" t="n">
        <f aca="false">D63/A63</f>
        <v>0</v>
      </c>
      <c r="F63" s="420"/>
      <c r="G63" s="435" t="n">
        <f aca="false">Werte2!$ES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431" t="str">
        <f aca="false">IF(E63&lt;I63,O63,"")</f>
        <v/>
      </c>
      <c r="K63" s="432" t="str">
        <f aca="false">IF(E63&lt;I63,M63,"")</f>
        <v/>
      </c>
      <c r="L63" s="443"/>
      <c r="M63" s="433"/>
      <c r="N63" s="416" t="str">
        <f aca="false">IF(E63&lt;I63,"FB","")</f>
        <v/>
      </c>
      <c r="O63" s="60" t="s">
        <v>272</v>
      </c>
    </row>
    <row r="64" customFormat="false" ht="26.25" hidden="false" customHeight="true" outlineLevel="0" collapsed="false">
      <c r="A64" s="404" t="n">
        <f aca="false">Werte1!ET3</f>
        <v>1</v>
      </c>
      <c r="B64" s="434" t="str">
        <f aca="false">Werte1!ET1</f>
        <v>Winkel berechnen</v>
      </c>
      <c r="C64" s="427" t="s">
        <v>273</v>
      </c>
      <c r="D64" s="435" t="n">
        <f aca="false">Werte1!$ET4</f>
        <v>0</v>
      </c>
      <c r="E64" s="429" t="n">
        <f aca="false">D64/A64</f>
        <v>0</v>
      </c>
      <c r="F64" s="420"/>
      <c r="G64" s="435" t="n">
        <f aca="false">Werte2!$ET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431"/>
      <c r="K64" s="432" t="str">
        <f aca="false">IF(E64&lt;I64,M64,"")</f>
        <v/>
      </c>
      <c r="L64" s="443"/>
      <c r="M64" s="433"/>
      <c r="N64" s="416" t="str">
        <f aca="false">IF(E64&lt;I64,"FB","")</f>
        <v/>
      </c>
    </row>
    <row r="65" customFormat="false" ht="26.25" hidden="false" customHeight="true" outlineLevel="0" collapsed="false">
      <c r="A65" s="404" t="n">
        <f aca="false">Werte1!EU3</f>
        <v>1</v>
      </c>
      <c r="B65" s="437" t="str">
        <f aca="false">Werte1!EU1</f>
        <v>perspektivisch zeichnen</v>
      </c>
      <c r="C65" s="427" t="s">
        <v>274</v>
      </c>
      <c r="D65" s="435" t="n">
        <f aca="false">Werte1!$EU4</f>
        <v>0</v>
      </c>
      <c r="E65" s="429" t="n">
        <f aca="false">D65/A65</f>
        <v>0</v>
      </c>
      <c r="F65" s="420"/>
      <c r="G65" s="435" t="n">
        <f aca="false">Werte2!$EU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431" t="str">
        <f aca="false">IF(E65&lt;I65,O65,"")</f>
        <v/>
      </c>
      <c r="K65" s="432" t="str">
        <f aca="false">IF(E65&lt;I65,M65,"")</f>
        <v/>
      </c>
      <c r="L65" s="443"/>
      <c r="M65" s="433"/>
      <c r="N65" s="416" t="str">
        <f aca="false">IF(E65&lt;I65,"FB","")</f>
        <v/>
      </c>
      <c r="O65" s="60" t="s">
        <v>275</v>
      </c>
    </row>
    <row r="66" customFormat="false" ht="26.25" hidden="false" customHeight="true" outlineLevel="0" collapsed="false">
      <c r="A66" s="404"/>
      <c r="B66" s="405" t="str">
        <f aca="false">Profile!B39</f>
        <v>räuml. Vorstellung I und II</v>
      </c>
      <c r="C66" s="451"/>
      <c r="D66" s="418"/>
      <c r="E66" s="419"/>
      <c r="F66" s="420"/>
      <c r="G66" s="418"/>
      <c r="H66" s="440"/>
      <c r="I66" s="422"/>
      <c r="J66" s="423" t="str">
        <f aca="false">IF(E66&lt;I66,"M.1.13","")</f>
        <v/>
      </c>
      <c r="K66" s="442"/>
      <c r="L66" s="443"/>
      <c r="M66" s="444"/>
      <c r="N66" s="416" t="str">
        <f aca="false">IF(E66&lt;I66,"FB","")</f>
        <v/>
      </c>
    </row>
    <row r="67" customFormat="false" ht="26.25" hidden="false" customHeight="true" outlineLevel="0" collapsed="false">
      <c r="A67" s="404" t="n">
        <f aca="false">Werte1!EV3</f>
        <v>2</v>
      </c>
      <c r="B67" s="426" t="s">
        <v>208</v>
      </c>
      <c r="C67" s="427" t="s">
        <v>247</v>
      </c>
      <c r="D67" s="435" t="n">
        <f aca="false">Werte1!$EV4</f>
        <v>0</v>
      </c>
      <c r="E67" s="429" t="n">
        <f aca="false">D67/A67</f>
        <v>0</v>
      </c>
      <c r="F67" s="420"/>
      <c r="G67" s="435" t="n">
        <f aca="false">Werte2!$EV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431" t="n">
        <f aca="false">IF(E67&lt;I67,O67,"")</f>
        <v>0</v>
      </c>
      <c r="K67" s="432" t="n">
        <f aca="false">IF(E67&lt;I67,M67,"")</f>
        <v>0</v>
      </c>
      <c r="L67" s="443"/>
      <c r="M67" s="433"/>
      <c r="N67" s="416" t="str">
        <f aca="false">IF(E67&lt;I67,"FB","")</f>
        <v>FB</v>
      </c>
    </row>
    <row r="68" customFormat="false" ht="26.25" hidden="false" customHeight="true" outlineLevel="0" collapsed="false">
      <c r="A68" s="404" t="n">
        <f aca="false">Werte1!EW3</f>
        <v>6</v>
      </c>
      <c r="B68" s="437" t="str">
        <f aca="false">Werte1!EW1</f>
        <v>räuml. Vorstellung</v>
      </c>
      <c r="C68" s="446" t="s">
        <v>276</v>
      </c>
      <c r="D68" s="456" t="n">
        <f aca="false">Werte1!$EW4</f>
        <v>0</v>
      </c>
      <c r="E68" s="447" t="n">
        <f aca="false">D68/A68</f>
        <v>0</v>
      </c>
      <c r="F68" s="420"/>
      <c r="G68" s="456" t="n">
        <f aca="false">Werte2!$EW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448" t="str">
        <f aca="false">IF(E68&lt;I68,O68,"")</f>
        <v>M 3.5</v>
      </c>
      <c r="K68" s="457" t="n">
        <f aca="false">IF(E68&lt;I68,M68,"")</f>
        <v>0</v>
      </c>
      <c r="L68" s="443"/>
      <c r="M68" s="433"/>
      <c r="N68" s="416" t="str">
        <f aca="false">IF(E68&lt;I68,"FB","")</f>
        <v>FB</v>
      </c>
      <c r="O68" s="60" t="s">
        <v>275</v>
      </c>
    </row>
    <row r="69" customFormat="false" ht="26.25" hidden="false" customHeight="true" outlineLevel="0" collapsed="false">
      <c r="A69" s="404" t="n">
        <f aca="false">Werte1!EX3</f>
        <v>8</v>
      </c>
      <c r="B69" s="405" t="str">
        <f aca="false">Profile!B42</f>
        <v>Diagramme</v>
      </c>
      <c r="C69" s="450" t="s">
        <v>277</v>
      </c>
      <c r="D69" s="407" t="n">
        <f aca="false">Werte1!$EX4</f>
        <v>0</v>
      </c>
      <c r="E69" s="408" t="n">
        <f aca="false">D69/A69</f>
        <v>0</v>
      </c>
      <c r="F69" s="458"/>
      <c r="G69" s="407" t="n">
        <f aca="false">Werte2!$EX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75</v>
      </c>
      <c r="J69" s="413" t="str">
        <f aca="false">IF(E69&lt;I69,O69,"")</f>
        <v>M 2.4</v>
      </c>
      <c r="K69" s="459" t="n">
        <f aca="false">IF(E69&lt;I69,M69,"")</f>
        <v>0</v>
      </c>
      <c r="L69" s="443"/>
      <c r="M69" s="460"/>
      <c r="N69" s="416" t="str">
        <f aca="false">IF(E69&lt;I69,"FB","")</f>
        <v>FB</v>
      </c>
      <c r="O69" s="60" t="s">
        <v>278</v>
      </c>
    </row>
    <row r="70" s="244" customFormat="true" ht="26.25" hidden="false" customHeight="true" outlineLevel="0" collapsed="false">
      <c r="A70" s="461" t="n">
        <f aca="false">SUM(A29:A69)</f>
        <v>97</v>
      </c>
      <c r="B70" s="462" t="s">
        <v>279</v>
      </c>
      <c r="C70" s="463"/>
      <c r="D70" s="464" t="n">
        <f aca="false">SUM(D29:D69)</f>
        <v>0</v>
      </c>
      <c r="E70" s="465" t="n">
        <f aca="false">D70/A70</f>
        <v>0</v>
      </c>
      <c r="F70" s="466"/>
      <c r="G70" s="464" t="n">
        <f aca="false">SUM(G29:G69)</f>
        <v>0</v>
      </c>
      <c r="H70" s="465" t="n">
        <f aca="false">G70/A70</f>
        <v>0</v>
      </c>
      <c r="I70" s="467" t="n">
        <f aca="false">I88</f>
        <v>0.556701030927835</v>
      </c>
      <c r="J70" s="468"/>
      <c r="K70" s="469"/>
      <c r="L70" s="380"/>
      <c r="M70" s="470"/>
      <c r="N70" s="470"/>
      <c r="O70" s="60"/>
    </row>
    <row r="71" customFormat="false" ht="18" hidden="false" customHeight="true" outlineLevel="0" collapsed="false">
      <c r="A71" s="199"/>
    </row>
    <row r="72" customFormat="false" ht="18" hidden="false" customHeight="true" outlineLevel="0" collapsed="false"/>
    <row r="73" customFormat="false" ht="26.25" hidden="false" customHeight="true" outlineLevel="0" collapsed="false">
      <c r="A73" s="199"/>
      <c r="B73" s="471" t="s">
        <v>280</v>
      </c>
      <c r="C73" s="472"/>
      <c r="D73" s="473" t="s">
        <v>12</v>
      </c>
      <c r="E73" s="473"/>
      <c r="F73" s="474"/>
      <c r="G73" s="475" t="s">
        <v>13</v>
      </c>
      <c r="H73" s="475"/>
      <c r="I73" s="476" t="s">
        <v>281</v>
      </c>
    </row>
    <row r="74" customFormat="false" ht="18" hidden="false" customHeight="true" outlineLevel="0" collapsed="false">
      <c r="A74" s="371"/>
      <c r="B74" s="477"/>
      <c r="C74" s="478"/>
      <c r="D74" s="479" t="n">
        <f aca="false">Da!C20</f>
        <v>0</v>
      </c>
      <c r="E74" s="479"/>
      <c r="F74" s="480"/>
      <c r="G74" s="481" t="n">
        <f aca="false">Da!E20</f>
        <v>0</v>
      </c>
      <c r="H74" s="481"/>
      <c r="I74" s="482" t="str">
        <f aca="false">K2</f>
        <v>Anwalts- Büroberufe</v>
      </c>
    </row>
    <row r="75" customFormat="false" ht="18" hidden="false" customHeight="true" outlineLevel="0" collapsed="false">
      <c r="A75" s="483" t="s">
        <v>282</v>
      </c>
      <c r="B75" s="484" t="s">
        <v>283</v>
      </c>
      <c r="C75" s="485" t="s">
        <v>284</v>
      </c>
      <c r="D75" s="486" t="s">
        <v>227</v>
      </c>
      <c r="E75" s="487" t="s">
        <v>285</v>
      </c>
      <c r="F75" s="488"/>
      <c r="G75" s="489" t="s">
        <v>227</v>
      </c>
      <c r="H75" s="490" t="s">
        <v>285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2</v>
      </c>
      <c r="C76" s="492" t="n">
        <f aca="false">Profile!C45</f>
        <v>12</v>
      </c>
      <c r="D76" s="493" t="n">
        <f aca="false">Werte1!$P4</f>
        <v>0</v>
      </c>
      <c r="E76" s="494" t="n">
        <f aca="false">D76/C76</f>
        <v>0</v>
      </c>
      <c r="F76" s="495"/>
      <c r="G76" s="496" t="n">
        <f aca="false">Werte2!$P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7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6</v>
      </c>
      <c r="C77" s="373" t="n">
        <f aca="false">Profile!C46</f>
        <v>12</v>
      </c>
      <c r="D77" s="500" t="n">
        <f aca="false">Werte1!AC4</f>
        <v>0</v>
      </c>
      <c r="E77" s="501" t="n">
        <f aca="false">D77/C77</f>
        <v>0</v>
      </c>
      <c r="F77" s="502"/>
      <c r="G77" s="503" t="n">
        <f aca="false">Werte2!AC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833333333333333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7</v>
      </c>
      <c r="C78" s="373" t="n">
        <f aca="false">Profile!C47</f>
        <v>9</v>
      </c>
      <c r="D78" s="500" t="n">
        <f aca="false">Werte1!AM4</f>
        <v>0</v>
      </c>
      <c r="E78" s="501" t="n">
        <f aca="false">D78/C78</f>
        <v>0</v>
      </c>
      <c r="F78" s="502"/>
      <c r="G78" s="503" t="n">
        <f aca="false">Werte2!AM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5</v>
      </c>
      <c r="C79" s="373" t="n">
        <f aca="false">Profile!C48</f>
        <v>7</v>
      </c>
      <c r="D79" s="500" t="n">
        <f aca="false">Werte1!AU4</f>
        <v>0</v>
      </c>
      <c r="E79" s="501" t="n">
        <f aca="false">D79/C79</f>
        <v>0</v>
      </c>
      <c r="F79" s="502"/>
      <c r="G79" s="503" t="n">
        <f aca="false">Werte2!AU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714285714285714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1</v>
      </c>
      <c r="C80" s="507" t="n">
        <f aca="false">Profile!C49</f>
        <v>8</v>
      </c>
      <c r="D80" s="508" t="n">
        <f aca="false">Werte1!BD4</f>
        <v>0</v>
      </c>
      <c r="E80" s="509" t="n">
        <f aca="false">D80/C80</f>
        <v>0</v>
      </c>
      <c r="F80" s="510"/>
      <c r="G80" s="511" t="n">
        <f aca="false">Werte2!BD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7</v>
      </c>
      <c r="C81" s="373" t="n">
        <f aca="false">Profile!C50</f>
        <v>8</v>
      </c>
      <c r="D81" s="514" t="n">
        <f aca="false">Werte1!BM4</f>
        <v>0</v>
      </c>
      <c r="E81" s="515" t="n">
        <f aca="false">D81/C81</f>
        <v>0</v>
      </c>
      <c r="F81" s="516"/>
      <c r="G81" s="496" t="n">
        <f aca="false">Werte2!BM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8</v>
      </c>
      <c r="C82" s="373" t="n">
        <f aca="false">Profile!C51</f>
        <v>6</v>
      </c>
      <c r="D82" s="514" t="n">
        <f aca="false">Werte1!BT4</f>
        <v>0</v>
      </c>
      <c r="E82" s="515" t="n">
        <f aca="false">D82/C82</f>
        <v>0</v>
      </c>
      <c r="F82" s="516"/>
      <c r="G82" s="503" t="n">
        <f aca="false">Werte2!BT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833333333333333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89</v>
      </c>
      <c r="C83" s="373" t="n">
        <f aca="false">Profile!C52</f>
        <v>6</v>
      </c>
      <c r="D83" s="514" t="n">
        <f aca="false">Werte1!CA4</f>
        <v>0</v>
      </c>
      <c r="E83" s="515" t="n">
        <f aca="false">D83/C83</f>
        <v>0</v>
      </c>
      <c r="F83" s="516"/>
      <c r="G83" s="503" t="n">
        <f aca="false">Werte2!CA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833333333333333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0</v>
      </c>
      <c r="C84" s="373" t="n">
        <f aca="false">Profile!C53</f>
        <v>8</v>
      </c>
      <c r="D84" s="514" t="n">
        <f aca="false">Werte1!CK4</f>
        <v>0</v>
      </c>
      <c r="E84" s="515" t="n">
        <f aca="false">D84/C84</f>
        <v>0</v>
      </c>
      <c r="F84" s="516"/>
      <c r="G84" s="503" t="n">
        <f aca="false">Werte2!CK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1</v>
      </c>
      <c r="C85" s="373" t="n">
        <f aca="false">Profile!C54</f>
        <v>5</v>
      </c>
      <c r="D85" s="514" t="n">
        <f aca="false">Werte1!CQ4</f>
        <v>0</v>
      </c>
      <c r="E85" s="515" t="n">
        <f aca="false">D85/C85</f>
        <v>0</v>
      </c>
      <c r="F85" s="516"/>
      <c r="G85" s="503" t="n">
        <f aca="false">Werte2!CQ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2</v>
      </c>
      <c r="C86" s="373" t="n">
        <f aca="false">Profile!C55</f>
        <v>8</v>
      </c>
      <c r="D86" s="514" t="n">
        <f aca="false">Werte1!DD4</f>
        <v>0</v>
      </c>
      <c r="E86" s="515" t="n">
        <f aca="false">D86/C86</f>
        <v>0</v>
      </c>
      <c r="F86" s="516"/>
      <c r="G86" s="503" t="n">
        <f aca="false">Werte2!DD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3</v>
      </c>
      <c r="C87" s="507" t="n">
        <f aca="false">Profile!C56</f>
        <v>8</v>
      </c>
      <c r="D87" s="514" t="n">
        <f aca="false">Werte1!DM4</f>
        <v>0</v>
      </c>
      <c r="E87" s="517" t="n">
        <f aca="false">D87/C87</f>
        <v>0</v>
      </c>
      <c r="F87" s="518"/>
      <c r="G87" s="503" t="n">
        <f aca="false">Werte2!DM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75</v>
      </c>
    </row>
    <row r="88" customFormat="false" ht="18" hidden="false" customHeight="true" outlineLevel="0" collapsed="false">
      <c r="A88" s="373"/>
      <c r="B88" s="519" t="s">
        <v>294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55670103092783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236"/>
    </row>
    <row r="99" customFormat="false" ht="12.75" hidden="false" customHeight="false" outlineLevel="0" collapsed="false">
      <c r="J99" s="236"/>
    </row>
    <row r="100" customFormat="false" ht="12.75" hidden="false" customHeight="false" outlineLevel="0" collapsed="false">
      <c r="J100" s="236"/>
    </row>
    <row r="101" customFormat="false" ht="12.75" hidden="false" customHeight="false" outlineLevel="0" collapsed="false">
      <c r="J101" s="236"/>
    </row>
    <row r="102" customFormat="false" ht="12.75" hidden="false" customHeight="false" outlineLevel="0" collapsed="false">
      <c r="J102" s="236"/>
    </row>
    <row r="103" customFormat="false" ht="12.75" hidden="false" customHeight="false" outlineLevel="0" collapsed="false">
      <c r="J103" s="236"/>
    </row>
    <row r="104" customFormat="false" ht="12.75" hidden="false" customHeight="false" outlineLevel="0" collapsed="false">
      <c r="J104" s="236"/>
    </row>
    <row r="105" customFormat="false" ht="12.75" hidden="false" customHeight="false" outlineLevel="0" collapsed="false">
      <c r="J105" s="236"/>
    </row>
    <row r="106" customFormat="false" ht="12.75" hidden="false" customHeight="false" outlineLevel="0" collapsed="false">
      <c r="J106" s="236"/>
    </row>
    <row r="107" customFormat="false" ht="12.75" hidden="false" customHeight="false" outlineLevel="0" collapsed="false">
      <c r="J107" s="236"/>
    </row>
    <row r="108" customFormat="false" ht="12.75" hidden="false" customHeight="false" outlineLevel="0" collapsed="false">
      <c r="J108" s="236"/>
    </row>
    <row r="109" customFormat="false" ht="12.75" hidden="false" customHeight="false" outlineLevel="0" collapsed="false">
      <c r="J109" s="236"/>
    </row>
    <row r="110" customFormat="false" ht="12.75" hidden="false" customHeight="false" outlineLevel="0" collapsed="false">
      <c r="J110" s="236"/>
    </row>
    <row r="111" customFormat="false" ht="12.75" hidden="false" customHeight="false" outlineLevel="0" collapsed="false">
      <c r="J111" s="236"/>
    </row>
    <row r="112" customFormat="false" ht="12.75" hidden="false" customHeight="false" outlineLevel="0" collapsed="false">
      <c r="J112" s="236"/>
    </row>
    <row r="113" customFormat="false" ht="12.75" hidden="false" customHeight="false" outlineLevel="0" collapsed="false">
      <c r="J113" s="236"/>
    </row>
    <row r="114" customFormat="false" ht="12.75" hidden="false" customHeight="false" outlineLevel="0" collapsed="false">
      <c r="J114" s="236"/>
    </row>
    <row r="115" customFormat="false" ht="12.75" hidden="false" customHeight="false" outlineLevel="0" collapsed="false">
      <c r="J115" s="236"/>
    </row>
    <row r="116" customFormat="false" ht="12.75" hidden="false" customHeight="false" outlineLevel="0" collapsed="false">
      <c r="J116" s="236"/>
    </row>
    <row r="117" customFormat="false" ht="12.75" hidden="false" customHeight="false" outlineLevel="0" collapsed="false">
      <c r="J117" s="236"/>
    </row>
    <row r="118" customFormat="false" ht="12.75" hidden="false" customHeight="false" outlineLevel="0" collapsed="false">
      <c r="J118" s="236"/>
    </row>
    <row r="119" customFormat="false" ht="12.75" hidden="false" customHeight="false" outlineLevel="0" collapsed="false">
      <c r="J119" s="236"/>
    </row>
    <row r="120" customFormat="false" ht="12.75" hidden="false" customHeight="false" outlineLevel="0" collapsed="false">
      <c r="J120" s="236"/>
    </row>
    <row r="121" customFormat="false" ht="12.75" hidden="false" customHeight="false" outlineLevel="0" collapsed="false">
      <c r="J121" s="236"/>
    </row>
    <row r="122" customFormat="false" ht="12.75" hidden="false" customHeight="false" outlineLevel="0" collapsed="false">
      <c r="J122" s="236"/>
    </row>
    <row r="123" customFormat="false" ht="12.75" hidden="false" customHeight="false" outlineLevel="0" collapsed="false">
      <c r="J123" s="236"/>
    </row>
    <row r="124" customFormat="false" ht="12.75" hidden="false" customHeight="false" outlineLevel="0" collapsed="false">
      <c r="J124" s="236"/>
    </row>
    <row r="125" customFormat="false" ht="12.75" hidden="false" customHeight="false" outlineLevel="0" collapsed="false">
      <c r="J125" s="236"/>
    </row>
    <row r="126" customFormat="false" ht="12.75" hidden="false" customHeight="false" outlineLevel="0" collapsed="false">
      <c r="J126" s="236"/>
    </row>
    <row r="127" customFormat="false" ht="12.75" hidden="false" customHeight="false" outlineLevel="0" collapsed="false">
      <c r="J127" s="236"/>
    </row>
    <row r="128" customFormat="false" ht="12.75" hidden="false" customHeight="false" outlineLevel="0" collapsed="false">
      <c r="J128" s="236"/>
    </row>
    <row r="129" customFormat="false" ht="12.75" hidden="false" customHeight="false" outlineLevel="0" collapsed="false">
      <c r="J129" s="236"/>
    </row>
    <row r="130" customFormat="false" ht="12.75" hidden="false" customHeight="false" outlineLevel="0" collapsed="false">
      <c r="J130" s="236"/>
    </row>
    <row r="131" customFormat="false" ht="12.75" hidden="false" customHeight="false" outlineLevel="0" collapsed="false">
      <c r="J131" s="236"/>
    </row>
    <row r="132" customFormat="false" ht="12.75" hidden="false" customHeight="false" outlineLevel="0" collapsed="false">
      <c r="J132" s="236"/>
    </row>
    <row r="133" customFormat="false" ht="12.75" hidden="false" customHeight="false" outlineLevel="0" collapsed="false">
      <c r="J133" s="236"/>
    </row>
    <row r="134" customFormat="false" ht="12.75" hidden="false" customHeight="false" outlineLevel="0" collapsed="false">
      <c r="J134" s="236"/>
    </row>
    <row r="135" customFormat="false" ht="12.75" hidden="false" customHeight="false" outlineLevel="0" collapsed="false">
      <c r="J135" s="236"/>
    </row>
    <row r="136" customFormat="false" ht="12.75" hidden="false" customHeight="false" outlineLevel="0" collapsed="false">
      <c r="J136" s="236"/>
    </row>
    <row r="137" customFormat="false" ht="12.75" hidden="false" customHeight="false" outlineLevel="0" collapsed="false">
      <c r="J137" s="236"/>
    </row>
    <row r="138" customFormat="false" ht="12.75" hidden="false" customHeight="false" outlineLevel="0" collapsed="false">
      <c r="J138" s="236"/>
    </row>
    <row r="139" customFormat="false" ht="12.75" hidden="false" customHeight="false" outlineLevel="0" collapsed="false">
      <c r="J139" s="236"/>
    </row>
    <row r="140" customFormat="false" ht="12.75" hidden="false" customHeight="false" outlineLevel="0" collapsed="false">
      <c r="J140" s="236"/>
    </row>
    <row r="141" customFormat="false" ht="12.75" hidden="false" customHeight="false" outlineLevel="0" collapsed="false">
      <c r="J141" s="236"/>
    </row>
    <row r="142" customFormat="false" ht="12.75" hidden="false" customHeight="false" outlineLevel="0" collapsed="false">
      <c r="J142" s="236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T23:T26 R23:R26">
    <cfRule type="cellIs" priority="2" operator="lessThan" aboveAverage="0" equalAverage="0" bottom="0" percent="0" rank="0" text="" dxfId="250">
      <formula>$U23</formula>
    </cfRule>
    <cfRule type="cellIs" priority="3" operator="greaterThanOrEqual" aboveAverage="0" equalAverage="0" bottom="0" percent="0" rank="0" text="" dxfId="251">
      <formula>$U23</formula>
    </cfRule>
  </conditionalFormatting>
  <conditionalFormatting sqref="E29 E31:E39 E41:E43 E45:E47 E49:E50 E52:E54 E56:E65 E67:E70">
    <cfRule type="cellIs" priority="4" operator="greaterThanOrEqual" aboveAverage="0" equalAverage="0" bottom="0" percent="0" rank="0" text="" dxfId="252">
      <formula>I29</formula>
    </cfRule>
    <cfRule type="cellIs" priority="5" operator="lessThan" aboveAverage="0" equalAverage="0" bottom="0" percent="0" rank="0" text="" dxfId="253">
      <formula>I29</formula>
    </cfRule>
  </conditionalFormatting>
  <conditionalFormatting sqref="H29 H31:H39 H41:H43 H45:H47 H49:H50 H52:H54 H56:H65 H67:H70">
    <cfRule type="expression" priority="6" aboveAverage="0" equalAverage="0" bottom="0" percent="0" rank="0" text="" dxfId="254">
      <formula>$L$29="T"</formula>
    </cfRule>
    <cfRule type="cellIs" priority="7" operator="lessThan" aboveAverage="0" equalAverage="0" bottom="0" percent="0" rank="0" text="" dxfId="255">
      <formula>I29</formula>
    </cfRule>
    <cfRule type="cellIs" priority="8" operator="greaterThanOrEqual" aboveAverage="0" equalAverage="0" bottom="0" percent="0" rank="0" text="" dxfId="256">
      <formula>I29</formula>
    </cfRule>
  </conditionalFormatting>
  <conditionalFormatting sqref="J70">
    <cfRule type="expression" priority="9" aboveAverage="0" equalAverage="0" bottom="0" percent="0" rank="0" text="" dxfId="257">
      <formula>N70="FB"</formula>
    </cfRule>
    <cfRule type="expression" priority="10" aboveAverage="0" equalAverage="0" bottom="0" percent="0" rank="0" text="" dxfId="258">
      <formula>N70=""</formula>
    </cfRule>
  </conditionalFormatting>
  <conditionalFormatting sqref="H76:H88 E76:F88">
    <cfRule type="cellIs" priority="11" operator="lessThan" aboveAverage="0" equalAverage="0" bottom="0" percent="0" rank="0" text="" dxfId="259">
      <formula>$I76</formula>
    </cfRule>
    <cfRule type="cellIs" priority="12" operator="greaterThanOrEqual" aboveAverage="0" equalAverage="0" bottom="0" percent="0" rank="0" text="" dxfId="260">
      <formula>$I76</formula>
    </cfRule>
  </conditionalFormatting>
  <conditionalFormatting sqref="J29 J56:J65 J31:J39 J41:J43 J49:J50 J52:J54 J45:J47 J67:J69">
    <cfRule type="expression" priority="13" aboveAverage="0" equalAverage="0" bottom="0" percent="0" rank="0" text="" dxfId="261">
      <formula>N29="FB"</formula>
    </cfRule>
    <cfRule type="expression" priority="14" aboveAverage="0" equalAverage="0" bottom="0" percent="0" rank="0" text="" dxfId="262">
      <formula>N29=""</formula>
    </cfRule>
  </conditionalFormatting>
  <conditionalFormatting sqref="G67:G70 G56:G65 G41:G43 G45:G47 G49:G50 G52:G54 G31:G39 G29">
    <cfRule type="expression" priority="15" aboveAverage="0" equalAverage="0" bottom="0" percent="0" rank="0" text="" dxfId="263">
      <formula>$L$29="T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11:09Z</dcterms:created>
  <dc:creator>Hinze Robert</dc:creator>
  <dc:description/>
  <dc:language>en-US</dc:language>
  <cp:lastModifiedBy>Robert Hinze</cp:lastModifiedBy>
  <cp:lastPrinted>2011-05-28T11:50:59Z</cp:lastPrinted>
  <dcterms:modified xsi:type="dcterms:W3CDTF">2014-04-02T09:00:31Z</dcterms:modified>
  <cp:revision>0</cp:revision>
  <dc:subject>Diagnostik und Förderung mathematischer Grundkenntnisse</dc:subject>
  <dc:title>Rechentest Berufsschule</dc:title>
</cp:coreProperties>
</file>