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Da" sheetId="1" state="visible" r:id="rId2"/>
    <sheet name="Werte1" sheetId="2" state="visible" r:id="rId3"/>
    <sheet name="Test1" sheetId="3" state="visible" r:id="rId4"/>
    <sheet name="Test1Detail" sheetId="4" state="visible" r:id="rId5"/>
    <sheet name="Diagramm" sheetId="5" state="visible" r:id="rId6"/>
    <sheet name="Werte2" sheetId="6" state="visible" r:id="rId7"/>
    <sheet name="Test2" sheetId="7" state="visible" r:id="rId8"/>
    <sheet name="Test2Detail" sheetId="8" state="visible" r:id="rId9"/>
    <sheet name="S1" sheetId="9" state="visible" r:id="rId10"/>
    <sheet name="S2" sheetId="10" state="visible" r:id="rId11"/>
    <sheet name="S3" sheetId="11" state="visible" r:id="rId12"/>
    <sheet name="S4" sheetId="12" state="visible" r:id="rId13"/>
    <sheet name="S5" sheetId="13" state="visible" r:id="rId14"/>
    <sheet name="S6" sheetId="14" state="visible" r:id="rId15"/>
    <sheet name="S7" sheetId="15" state="visible" r:id="rId16"/>
    <sheet name="S8" sheetId="16" state="visible" r:id="rId17"/>
    <sheet name="S9" sheetId="17" state="visible" r:id="rId18"/>
    <sheet name="S10" sheetId="18" state="visible" r:id="rId19"/>
    <sheet name="S11" sheetId="19" state="visible" r:id="rId20"/>
    <sheet name="S12" sheetId="20" state="visible" r:id="rId21"/>
    <sheet name="S13" sheetId="21" state="visible" r:id="rId22"/>
    <sheet name="S14" sheetId="22" state="visible" r:id="rId23"/>
    <sheet name="S15" sheetId="23" state="visible" r:id="rId24"/>
    <sheet name="S16" sheetId="24" state="visible" r:id="rId25"/>
    <sheet name="S17" sheetId="25" state="visible" r:id="rId26"/>
    <sheet name="S18" sheetId="26" state="visible" r:id="rId27"/>
    <sheet name="S19" sheetId="27" state="visible" r:id="rId28"/>
    <sheet name="S20" sheetId="28" state="visible" r:id="rId29"/>
    <sheet name="S21" sheetId="29" state="visible" r:id="rId30"/>
    <sheet name="S22" sheetId="30" state="visible" r:id="rId31"/>
    <sheet name="S23" sheetId="31" state="visible" r:id="rId32"/>
    <sheet name="S24" sheetId="32" state="visible" r:id="rId33"/>
    <sheet name="S25" sheetId="33" state="visible" r:id="rId34"/>
    <sheet name="S26" sheetId="34" state="visible" r:id="rId35"/>
    <sheet name="S27" sheetId="35" state="visible" r:id="rId36"/>
    <sheet name="S28" sheetId="36" state="visible" r:id="rId37"/>
    <sheet name="S29" sheetId="37" state="visible" r:id="rId38"/>
    <sheet name="S30" sheetId="38" state="visible" r:id="rId39"/>
    <sheet name="S31" sheetId="39" state="visible" r:id="rId40"/>
    <sheet name="S32" sheetId="40" state="visible" r:id="rId41"/>
    <sheet name="Lösungen" sheetId="41" state="visible" r:id="rId42"/>
    <sheet name="Profile" sheetId="42" state="visible" r:id="rId43"/>
  </sheets>
  <externalReferences>
    <externalReference r:id="rId44"/>
  </externalReferences>
  <definedNames>
    <definedName function="false" hidden="false" localSheetId="0" name="_xlnm.Print_Area" vbProcedure="false">Da!$A$1:$H$54</definedName>
    <definedName function="false" hidden="false" localSheetId="0" name="_xlnm.Print_Titles" vbProcedure="false">Da!$11:$11</definedName>
    <definedName function="false" hidden="false" localSheetId="4" name="_xlnm.Print_Area" vbProcedure="false">Diagramm!$A$1:$V$71</definedName>
    <definedName function="false" hidden="false" localSheetId="41" name="_xlnm.Print_Area" vbProcedure="false">Profile!$A$1:$BL$57</definedName>
    <definedName function="false" hidden="false" localSheetId="41" name="_xlnm.Print_Titles" vbProcedure="false">Profile!$A:$D</definedName>
    <definedName function="false" hidden="false" localSheetId="8" name="_xlnm.Print_Area" vbProcedure="false">S1!$A$1:$K$70</definedName>
    <definedName function="false" hidden="false" localSheetId="17" name="_xlnm.Print_Area" vbProcedure="false">S10!$A$1:$K$71</definedName>
    <definedName function="false" hidden="false" localSheetId="18" name="_xlnm.Print_Area" vbProcedure="false">S11!$A$1:$K$71</definedName>
    <definedName function="false" hidden="false" localSheetId="19" name="_xlnm.Print_Area" vbProcedure="false">S12!$A$1:$K$71</definedName>
    <definedName function="false" hidden="false" localSheetId="20" name="_xlnm.Print_Area" vbProcedure="false">S13!$A$1:$K$71</definedName>
    <definedName function="false" hidden="false" localSheetId="21" name="_xlnm.Print_Area" vbProcedure="false">S14!$A$1:$K$71</definedName>
    <definedName function="false" hidden="false" localSheetId="22" name="_xlnm.Print_Area" vbProcedure="false">S15!$A$1:$K$71</definedName>
    <definedName function="false" hidden="false" localSheetId="23" name="_xlnm.Print_Area" vbProcedure="false">S16!$A$1:$K$71</definedName>
    <definedName function="false" hidden="false" localSheetId="24" name="_xlnm.Print_Area" vbProcedure="false">S17!$A$1:$K$71</definedName>
    <definedName function="false" hidden="false" localSheetId="25" name="_xlnm.Print_Area" vbProcedure="false">S18!$A$1:$K$71</definedName>
    <definedName function="false" hidden="false" localSheetId="26" name="_xlnm.Print_Area" vbProcedure="false">S19!$A$1:$K$71</definedName>
    <definedName function="false" hidden="false" localSheetId="9" name="_xlnm.Print_Area" vbProcedure="false">S2!$A$1:$K$71</definedName>
    <definedName function="false" hidden="false" localSheetId="27" name="_xlnm.Print_Area" vbProcedure="false">S20!$A$1:$K$71</definedName>
    <definedName function="false" hidden="false" localSheetId="28" name="_xlnm.Print_Area" vbProcedure="false">S21!$A$1:$K$71</definedName>
    <definedName function="false" hidden="false" localSheetId="29" name="_xlnm.Print_Area" vbProcedure="false">S22!$A$1:$K$71</definedName>
    <definedName function="false" hidden="false" localSheetId="30" name="_xlnm.Print_Area" vbProcedure="false">S23!$A$1:$K$71</definedName>
    <definedName function="false" hidden="false" localSheetId="31" name="_xlnm.Print_Area" vbProcedure="false">S24!$A$1:$K$71</definedName>
    <definedName function="false" hidden="false" localSheetId="32" name="_xlnm.Print_Area" vbProcedure="false">S25!$A$1:$K$71</definedName>
    <definedName function="false" hidden="false" localSheetId="33" name="_xlnm.Print_Area" vbProcedure="false">S26!$A$1:$K$71</definedName>
    <definedName function="false" hidden="false" localSheetId="34" name="_xlnm.Print_Area" vbProcedure="false">S27!$A$1:$K$71</definedName>
    <definedName function="false" hidden="false" localSheetId="35" name="_xlnm.Print_Area" vbProcedure="false">S28!$A$1:$K$71</definedName>
    <definedName function="false" hidden="false" localSheetId="36" name="_xlnm.Print_Area" vbProcedure="false">S29!$A$1:$K$71</definedName>
    <definedName function="false" hidden="false" localSheetId="10" name="_xlnm.Print_Area" vbProcedure="false">S3!$A$1:$K$71</definedName>
    <definedName function="false" hidden="false" localSheetId="37" name="_xlnm.Print_Area" vbProcedure="false">S30!$A$1:$K$71</definedName>
    <definedName function="false" hidden="false" localSheetId="38" name="_xlnm.Print_Area" vbProcedure="false">S31!$A$1:$K$71</definedName>
    <definedName function="false" hidden="false" localSheetId="39" name="_xlnm.Print_Area" vbProcedure="false">S32!$A$1:$K$71</definedName>
    <definedName function="false" hidden="false" localSheetId="11" name="_xlnm.Print_Area" vbProcedure="false">S4!$A$1:$K$71</definedName>
    <definedName function="false" hidden="false" localSheetId="12" name="_xlnm.Print_Area" vbProcedure="false">S5!$A$1:$K$71</definedName>
    <definedName function="false" hidden="false" localSheetId="13" name="_xlnm.Print_Area" vbProcedure="false">S6!$A$1:$K$71</definedName>
    <definedName function="false" hidden="false" localSheetId="14" name="_xlnm.Print_Area" vbProcedure="false">S7!$A$1:$K$71</definedName>
    <definedName function="false" hidden="false" localSheetId="15" name="_xlnm.Print_Area" vbProcedure="false">S8!$A$1:$K$71</definedName>
    <definedName function="false" hidden="false" localSheetId="16" name="_xlnm.Print_Area" vbProcedure="false">S9!$A$1:$K$71</definedName>
    <definedName function="false" hidden="false" localSheetId="2" name="_xlnm.Print_Area" vbProcedure="false">Test1!$A$1:$Q$39</definedName>
    <definedName function="false" hidden="false" localSheetId="3" name="_xlnm.Print_Area" vbProcedure="false">Test1Detail!$A$1:$AL$40</definedName>
    <definedName function="false" hidden="false" localSheetId="3" name="_xlnm.Print_Titles" vbProcedure="false">Test1Detail!$B:$C,Test1Detail!$1:$4</definedName>
    <definedName function="false" hidden="false" localSheetId="6" name="_xlnm.Print_Area" vbProcedure="false">Test2!$A$1:$T$39</definedName>
    <definedName function="false" hidden="false" localSheetId="7" name="_xlnm.Print_Area" vbProcedure="false">Test2Detail!$A$1:$AN$41</definedName>
    <definedName function="false" hidden="false" localSheetId="7" name="_xlnm.Print_Titles" vbProcedure="false">Test2Detail!$A:$A</definedName>
    <definedName function="false" hidden="false" localSheetId="1" name="_xlnm.Print_Area" vbProcedure="false">Werte1!$A$1:$DM$40</definedName>
    <definedName function="false" hidden="false" localSheetId="5" name="_xlnm.Print_Area" vbProcedure="false">Werte2!$A$1:$DM$40</definedName>
    <definedName function="false" hidden="false" name="Berufsbereiche" vbProcedure="false">#REF!</definedName>
    <definedName function="false" hidden="false" name="Muttersprache" vbProcedure="false">#REF!</definedName>
    <definedName function="false" hidden="false" localSheetId="0" name="Excel_BuiltIn__FilterDatabase" vbProcedure="false">#REF!</definedName>
    <definedName function="false" hidden="false" localSheetId="40" name="Berufsbereiche" vbProcedure="false">[1]Da!$L$12:$AE$31</definedName>
    <definedName function="false" hidden="false" localSheetId="40" name="Muttersprache" vbProcedure="false">[1]Da!$H$8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10"/>
            <color rgb="FF000000"/>
            <rFont val="Tahoma"/>
            <family val="2"/>
          </rPr>
          <t xml:space="preserve">Um Ergebnisse für den Nachtest anzuzeigen, muss hier ein Datum eingetrag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7</xdr:row>
                <xdr:rowOff>20</xdr:rowOff>
              </xdr:from>
              <xdr:to>
                <xdr:col>6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color rgb="FF000000"/>
            <rFont val="Tahoma"/>
            <family val="2"/>
          </rPr>
          <t xml:space="preserve">Wenn Sie den Kompetenztest ein zweites Mal durchführen, müssen Sie in dieser Spalte die Schüler löschen, die den Nachtest nicht mitgeschreiben ha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9</xdr:row>
                <xdr:rowOff>15</xdr:rowOff>
              </xdr:from>
              <xdr:to>
                <xdr:col>6</xdr:col>
                <xdr:colOff>69</xdr:colOff>
                <xdr:row>23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Tahoma"/>
            <family val="2"/>
          </rPr>
          <t xml:space="preserve">Optionale Eingabe, falls der bisher erreichte Schulabschluss in der Auswertung erscheinen soll.
Bitte folgende Kennbuchstaben eingeben:
o =ohne Abschluss
h = Hauptschulabschluss
r = Realschulabschluss
a =Abitur u. 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6</xdr:row>
                <xdr:rowOff>17</xdr:rowOff>
              </xdr:from>
              <xdr:to>
                <xdr:col>4</xdr:col>
                <xdr:colOff>195</xdr:colOff>
                <xdr:row>19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0"/>
            <color rgb="FF000000"/>
            <rFont val="Tahoma"/>
            <family val="2"/>
          </rPr>
          <t xml:space="preserve">                                                                                                Tragen Sie eine 1 für ein richtiges Ergebnis ein, bei einem falschem Ergebnis braucht nichts eingegeben zu werden.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15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Durch Veränderung der voreingestellten Prozentzahl (20%) können Sie hier durch Eintragen einer anderen Prozentzahl die Anzeigesensibilität des Förderbedarfes steuern. 20% bedeutet: Förderbedarf wird erst bei einer relativen Unterschreitung  der Anforderungen von 20% angezeig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7</xdr:row>
                <xdr:rowOff>15</xdr:rowOff>
              </xdr:from>
              <xdr:to>
                <xdr:col>17</xdr:col>
                <xdr:colOff>20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Durch Veränderung der voreingestellten Prozentzahl (20%) können Sie hier durch Eintragen einer anderen Prozentzahl die Anzeigesensibilität des Förderbedarfes steuern. 20% bedeutet: Förderbedarf wird erst bei einer relativen Unterschreitung  der Anforderungen von 20%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18</xdr:col>
                <xdr:colOff>47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0"/>
            <color rgb="FF000000"/>
            <rFont val="Tahoma"/>
            <family val="2"/>
          </rPr>
          <t xml:space="preserve">                                                                                                Tragen Sie eine 1 für ein richtiges Ergebnis ein, bei einem falschem Ergebnis braucht nichts eingegeben zu werden.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15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Durch Veränderung der voreingestellten Prozentzahl (20%) können Sie hier durch Eintragen einer anderen Prozentzahl die Anzeigesensibilität des Förderbedarfes steuern. 20% bedeutet: Förderbedarf wird erst bei einer relativen Unterschreitung  der Anforderungen von 20%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11</xdr:rowOff>
              </xdr:from>
              <xdr:to>
                <xdr:col>18</xdr:col>
                <xdr:colOff>32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Durch Veränderung der voreingestellten Prozentzahl (20%) können Sie hier durch Eintragen einer anderen Prozentzahl die Anzeigesensibilität des Förderbedarfes steuern. 20% bedeutet: Förderbedarf wird erst bei einer relativen Unterschreitung  der Anforderungen von 20%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18</xdr:col>
                <xdr:colOff>31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12"/>
            <color rgb="FF000000"/>
            <rFont val="Tahoma"/>
            <family val="2"/>
          </rPr>
          <t xml:space="preserve">Hier können Sie den Titel ihrer eigenen Fördermaterialien 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5</xdr:row>
                <xdr:rowOff>24</xdr:rowOff>
              </xdr:from>
              <xdr:to>
                <xdr:col>13</xdr:col>
                <xdr:colOff>-154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8" uniqueCount="432">
  <si>
    <t xml:space="preserve">Datenblatt</t>
  </si>
  <si>
    <t xml:space="preserve">Name der Schule</t>
  </si>
  <si>
    <t xml:space="preserve">Klasse</t>
  </si>
  <si>
    <t xml:space="preserve">Name der Testleitung</t>
  </si>
  <si>
    <t xml:space="preserve">Vergleichsgruppe</t>
  </si>
  <si>
    <t xml:space="preserve">Anlagenmechaniker SHK</t>
  </si>
  <si>
    <r>
      <rPr>
        <sz val="10"/>
        <rFont val="Arial"/>
        <family val="0"/>
      </rPr>
      <t xml:space="preserve">Übersicht der hinterlegten mathematischen Berufsprofile </t>
    </r>
    <r>
      <rPr>
        <sz val="8"/>
        <rFont val="Arial"/>
        <family val="2"/>
      </rPr>
      <t xml:space="preserve">(Detailaufschlüsselung im Tabellenblatt Profile)</t>
    </r>
  </si>
  <si>
    <t xml:space="preserve">ohne</t>
  </si>
  <si>
    <t xml:space="preserve">Lernhilfeabschluss</t>
  </si>
  <si>
    <t xml:space="preserve">Hauptschulabschluss</t>
  </si>
  <si>
    <t xml:space="preserve">Realschulabschluss</t>
  </si>
  <si>
    <t xml:space="preserve">Abitur</t>
  </si>
  <si>
    <t xml:space="preserve">Test 1</t>
  </si>
  <si>
    <t xml:space="preserve">Test 2</t>
  </si>
  <si>
    <t xml:space="preserve">Testdatum</t>
  </si>
  <si>
    <t xml:space="preserve">Name</t>
  </si>
  <si>
    <t xml:space="preserve">S1</t>
  </si>
  <si>
    <t xml:space="preserve">S2</t>
  </si>
  <si>
    <t xml:space="preserve">Elektroniker</t>
  </si>
  <si>
    <t xml:space="preserve">S3</t>
  </si>
  <si>
    <t xml:space="preserve">Elektroniker für Betriebstechnik</t>
  </si>
  <si>
    <t xml:space="preserve">S4</t>
  </si>
  <si>
    <t xml:space="preserve">S5</t>
  </si>
  <si>
    <t xml:space="preserve">S6</t>
  </si>
  <si>
    <t xml:space="preserve">Gärtner/ GaLaBau</t>
  </si>
  <si>
    <t xml:space="preserve">S7</t>
  </si>
  <si>
    <t xml:space="preserve">S8</t>
  </si>
  <si>
    <t xml:space="preserve">KFZ/ Landmaschinenmechatroniker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Industrie/Werkzeug/Zerspanungsmechaniker, Mechatroniker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Berufsschule</t>
  </si>
  <si>
    <t xml:space="preserve">Berufsfachschule</t>
  </si>
  <si>
    <t xml:space="preserve">Berufliches Gymnasium</t>
  </si>
  <si>
    <t xml:space="preserve">BVB</t>
  </si>
  <si>
    <t xml:space="preserve">BVJ</t>
  </si>
  <si>
    <t xml:space="preserve">BGJ</t>
  </si>
  <si>
    <t xml:space="preserve">EIBE</t>
  </si>
  <si>
    <t xml:space="preserve">FOS</t>
  </si>
  <si>
    <t xml:space="preserve">SEK 1</t>
  </si>
  <si>
    <t xml:space="preserve">sonstige</t>
  </si>
  <si>
    <t xml:space="preserve">Aufgaben Nr.</t>
  </si>
  <si>
    <t xml:space="preserve">∑ 1x1</t>
  </si>
  <si>
    <t xml:space="preserve">∑ Grund rechnen I</t>
  </si>
  <si>
    <t xml:space="preserve">∑ Grund rechnen II</t>
  </si>
  <si>
    <t xml:space="preserve">∑ Brüche</t>
  </si>
  <si>
    <t xml:space="preserve">∑ Überschlags rechnen</t>
  </si>
  <si>
    <t xml:space="preserve">∑ Maße</t>
  </si>
  <si>
    <t xml:space="preserve">∑ Dreisatz</t>
  </si>
  <si>
    <t xml:space="preserve">∑ Prozent rechnen</t>
  </si>
  <si>
    <t xml:space="preserve">21a</t>
  </si>
  <si>
    <t xml:space="preserve">21b</t>
  </si>
  <si>
    <t xml:space="preserve">∑  Geometrie I</t>
  </si>
  <si>
    <t xml:space="preserve">∑  Geometrie II</t>
  </si>
  <si>
    <t xml:space="preserve">38a</t>
  </si>
  <si>
    <t xml:space="preserve">38b</t>
  </si>
  <si>
    <t xml:space="preserve">39a</t>
  </si>
  <si>
    <t xml:space="preserve">39b</t>
  </si>
  <si>
    <t xml:space="preserve">40a</t>
  </si>
  <si>
    <t xml:space="preserve">40b</t>
  </si>
  <si>
    <t xml:space="preserve">41a</t>
  </si>
  <si>
    <t xml:space="preserve">41b</t>
  </si>
  <si>
    <t xml:space="preserve">∑ räuml. Vorstellung</t>
  </si>
  <si>
    <t xml:space="preserve">∑ Diagramm</t>
  </si>
  <si>
    <t xml:space="preserve">1x1</t>
  </si>
  <si>
    <t xml:space="preserve">Addition / Subtraktion</t>
  </si>
  <si>
    <t xml:space="preserve">Dezimal system</t>
  </si>
  <si>
    <t xml:space="preserve">schriftlich multiplizieren</t>
  </si>
  <si>
    <t xml:space="preserve">schriftlich dividieren</t>
  </si>
  <si>
    <t xml:space="preserve">Gleichung 1 Unbekannte</t>
  </si>
  <si>
    <t xml:space="preserve">Klammer regeln</t>
  </si>
  <si>
    <t xml:space="preserve">negative Zahlen</t>
  </si>
  <si>
    <t xml:space="preserve">Potenzen</t>
  </si>
  <si>
    <t xml:space="preserve">Wurzeln</t>
  </si>
  <si>
    <t xml:space="preserve">Brüche Basis</t>
  </si>
  <si>
    <t xml:space="preserve">Brüche Regeln</t>
  </si>
  <si>
    <t xml:space="preserve">Überschlags rechnen</t>
  </si>
  <si>
    <t xml:space="preserve">Zeitmaße</t>
  </si>
  <si>
    <t xml:space="preserve">Längen/ Flächenmaße</t>
  </si>
  <si>
    <t xml:space="preserve">Gewichts/ Raummaße</t>
  </si>
  <si>
    <t xml:space="preserve">Dreisatz proportional</t>
  </si>
  <si>
    <t xml:space="preserve">Dreisatz antiproportional</t>
  </si>
  <si>
    <t xml:space="preserve">Prozentwert</t>
  </si>
  <si>
    <t xml:space="preserve">Prozentsatz</t>
  </si>
  <si>
    <t xml:space="preserve">Prozente Grundwert</t>
  </si>
  <si>
    <t xml:space="preserve">Fläche Rechteck</t>
  </si>
  <si>
    <t xml:space="preserve">Fläche Dreieck</t>
  </si>
  <si>
    <t xml:space="preserve">Umfang Rechteck</t>
  </si>
  <si>
    <t xml:space="preserve">Umfang Kreis</t>
  </si>
  <si>
    <t xml:space="preserve">Fläche Kreis</t>
  </si>
  <si>
    <t xml:space="preserve">Volumen Quader</t>
  </si>
  <si>
    <t xml:space="preserve">Volumen Zylinder</t>
  </si>
  <si>
    <t xml:space="preserve">Pythagoras</t>
  </si>
  <si>
    <t xml:space="preserve">Winkel berechnen</t>
  </si>
  <si>
    <t xml:space="preserve">perspektivisch zeichnen</t>
  </si>
  <si>
    <t xml:space="preserve">Koordinaten system</t>
  </si>
  <si>
    <t xml:space="preserve">räuml. Vorstellung</t>
  </si>
  <si>
    <t xml:space="preserve">Textaufgaben/ Diagramme</t>
  </si>
  <si>
    <t xml:space="preserve">Aufgabentyp</t>
  </si>
  <si>
    <t xml:space="preserve">Lösungen</t>
  </si>
  <si>
    <t xml:space="preserve"> 3/4</t>
  </si>
  <si>
    <t xml:space="preserve"> 1/8</t>
  </si>
  <si>
    <t xml:space="preserve"> 5/6</t>
  </si>
  <si>
    <t xml:space="preserve">42 Mio</t>
  </si>
  <si>
    <t xml:space="preserve">ca.1963</t>
  </si>
  <si>
    <t xml:space="preserve">links</t>
  </si>
  <si>
    <t xml:space="preserve">F </t>
  </si>
  <si>
    <t xml:space="preserve">I</t>
  </si>
  <si>
    <t xml:space="preserve">N</t>
  </si>
  <si>
    <t xml:space="preserve">A</t>
  </si>
  <si>
    <t xml:space="preserve">C</t>
  </si>
  <si>
    <t xml:space="preserve">G</t>
  </si>
  <si>
    <t xml:space="preserve">L</t>
  </si>
  <si>
    <t xml:space="preserve">B</t>
  </si>
  <si>
    <t xml:space="preserve">Jenny</t>
  </si>
  <si>
    <t xml:space="preserve">Aslan</t>
  </si>
  <si>
    <t xml:space="preserve">Durchschnittswerte der Klasse</t>
  </si>
  <si>
    <t xml:space="preserve">getestete Schüler:</t>
  </si>
  <si>
    <t xml:space="preserve">Klassenauswertung Überblick</t>
  </si>
  <si>
    <t xml:space="preserve">Test 1 </t>
  </si>
  <si>
    <t xml:space="preserve">Testdatum: </t>
  </si>
  <si>
    <t xml:space="preserve">Klasse: </t>
  </si>
  <si>
    <t xml:space="preserve">Anforderung:</t>
  </si>
  <si>
    <t xml:space="preserve">1 x 1</t>
  </si>
  <si>
    <t xml:space="preserve">Grund rechnen I</t>
  </si>
  <si>
    <t xml:space="preserve">Grund rechnen II</t>
  </si>
  <si>
    <t xml:space="preserve">Brüche</t>
  </si>
  <si>
    <t xml:space="preserve">Über schlag</t>
  </si>
  <si>
    <t xml:space="preserve">Maße</t>
  </si>
  <si>
    <t xml:space="preserve">Drei satz</t>
  </si>
  <si>
    <t xml:space="preserve">Pro zente</t>
  </si>
  <si>
    <t xml:space="preserve">Geome trie I</t>
  </si>
  <si>
    <t xml:space="preserve">Geome trie II</t>
  </si>
  <si>
    <t xml:space="preserve">räuml. Vorst.</t>
  </si>
  <si>
    <t xml:space="preserve">Dia gramme</t>
  </si>
  <si>
    <t xml:space="preserve">Schüler/in</t>
  </si>
  <si>
    <t xml:space="preserve"> Ergebnis Test 1</t>
  </si>
  <si>
    <t xml:space="preserve">Schulabschluss</t>
  </si>
  <si>
    <t xml:space="preserve">S 1</t>
  </si>
  <si>
    <t xml:space="preserve">S 2</t>
  </si>
  <si>
    <t xml:space="preserve">S 3</t>
  </si>
  <si>
    <t xml:space="preserve">S 4</t>
  </si>
  <si>
    <t xml:space="preserve">S 5</t>
  </si>
  <si>
    <t xml:space="preserve">S 6</t>
  </si>
  <si>
    <t xml:space="preserve">S 7</t>
  </si>
  <si>
    <t xml:space="preserve">S 8</t>
  </si>
  <si>
    <t xml:space="preserve">S 9</t>
  </si>
  <si>
    <t xml:space="preserve">S 10</t>
  </si>
  <si>
    <t xml:space="preserve">S 11</t>
  </si>
  <si>
    <t xml:space="preserve">S 12</t>
  </si>
  <si>
    <t xml:space="preserve">S 13</t>
  </si>
  <si>
    <t xml:space="preserve">S 14</t>
  </si>
  <si>
    <t xml:space="preserve">S 15</t>
  </si>
  <si>
    <t xml:space="preserve">S 16</t>
  </si>
  <si>
    <t xml:space="preserve">S 17</t>
  </si>
  <si>
    <t xml:space="preserve">S 18</t>
  </si>
  <si>
    <t xml:space="preserve">S 19</t>
  </si>
  <si>
    <t xml:space="preserve">S 20</t>
  </si>
  <si>
    <t xml:space="preserve">S 21</t>
  </si>
  <si>
    <t xml:space="preserve">S 22</t>
  </si>
  <si>
    <t xml:space="preserve">S 23</t>
  </si>
  <si>
    <t xml:space="preserve">S 24</t>
  </si>
  <si>
    <t xml:space="preserve">S 25</t>
  </si>
  <si>
    <t xml:space="preserve">S 26</t>
  </si>
  <si>
    <t xml:space="preserve">S 27</t>
  </si>
  <si>
    <t xml:space="preserve">S 28</t>
  </si>
  <si>
    <t xml:space="preserve">S 29</t>
  </si>
  <si>
    <t xml:space="preserve">S 30</t>
  </si>
  <si>
    <t xml:space="preserve">S 31</t>
  </si>
  <si>
    <t xml:space="preserve">S 32</t>
  </si>
  <si>
    <t xml:space="preserve">Klassendurchschnitt</t>
  </si>
  <si>
    <t xml:space="preserve">Förderbedarf</t>
  </si>
  <si>
    <t xml:space="preserve">Schüler/innen</t>
  </si>
  <si>
    <t xml:space="preserve">Festlegung Förderbedarf:</t>
  </si>
  <si>
    <t xml:space="preserve">relativ unter den berufsbezogenen Anforderungen</t>
  </si>
  <si>
    <t xml:space="preserve">Klassenauswertung Detail</t>
  </si>
  <si>
    <t xml:space="preserve">Testdatum:</t>
  </si>
  <si>
    <t xml:space="preserve">Klasse:</t>
  </si>
  <si>
    <t xml:space="preserve">erreichtes Ergebnis</t>
  </si>
  <si>
    <t xml:space="preserve">Dezimalsystem</t>
  </si>
  <si>
    <t xml:space="preserve">Klammerreglungen</t>
  </si>
  <si>
    <t xml:space="preserve">Potenzzahlen</t>
  </si>
  <si>
    <t xml:space="preserve">Überschlagsrechnen</t>
  </si>
  <si>
    <t xml:space="preserve">Längen/Flächenmaße</t>
  </si>
  <si>
    <t xml:space="preserve">Gewichts/Raummaße</t>
  </si>
  <si>
    <t xml:space="preserve">Prozent Grundwert</t>
  </si>
  <si>
    <t xml:space="preserve">Umgang Kreis</t>
  </si>
  <si>
    <t xml:space="preserve">Ergänzungswinkel Dreieck</t>
  </si>
  <si>
    <t xml:space="preserve">perspektivisch Zeichnen</t>
  </si>
  <si>
    <t xml:space="preserve">Koordinatensystem</t>
  </si>
  <si>
    <t xml:space="preserve">F</t>
  </si>
  <si>
    <t xml:space="preserve">getestete Schüler</t>
  </si>
  <si>
    <t xml:space="preserve">Ergebnis Test 2</t>
  </si>
  <si>
    <t xml:space="preserve">Test2</t>
  </si>
  <si>
    <r>
      <rPr>
        <b val="true"/>
        <sz val="10"/>
        <rFont val="Arial"/>
        <family val="2"/>
      </rPr>
      <t xml:space="preserve">Test1</t>
    </r>
    <r>
      <rPr>
        <b val="true"/>
        <sz val="12"/>
        <rFont val="Arial"/>
        <family val="2"/>
      </rPr>
      <t xml:space="preserve">*</t>
    </r>
  </si>
  <si>
    <r>
      <rPr>
        <sz val="10"/>
        <rFont val="Arial"/>
        <family val="0"/>
      </rPr>
      <t xml:space="preserve"> </t>
    </r>
    <r>
      <rPr>
        <sz val="14"/>
        <rFont val="Arial"/>
        <family val="2"/>
      </rPr>
      <t xml:space="preserve">*</t>
    </r>
  </si>
  <si>
    <t xml:space="preserve">Bei den Vergleichswerten von Test 1 werden nur die Schüler berücksichtgt, die auch den zweiten Test absolviert haben.</t>
  </si>
  <si>
    <t xml:space="preserve">Test 2 </t>
  </si>
  <si>
    <t xml:space="preserve">Test 1*</t>
  </si>
  <si>
    <t xml:space="preserve">Name: </t>
  </si>
  <si>
    <t xml:space="preserve">Testleitung:</t>
  </si>
  <si>
    <t xml:space="preserve">Schulabschluss:</t>
  </si>
  <si>
    <t xml:space="preserve">Schule</t>
  </si>
  <si>
    <t xml:space="preserve">AfL Fördermaterialien</t>
  </si>
  <si>
    <t xml:space="preserve">weitere Fördermaterialien</t>
  </si>
  <si>
    <t xml:space="preserve">In dieser Spalte können Sie Hinweise auf  eigene Fördermaterialien eintragen. Diese werden im Fall von Förderbedarf  auf alle Schüler übertragen.</t>
  </si>
  <si>
    <t xml:space="preserve">Aufgaben- Nr. im Test</t>
  </si>
  <si>
    <t xml:space="preserve">Cornelsen: Grundwissen für den Beruf</t>
  </si>
  <si>
    <t xml:space="preserve">Detail- Auswertung</t>
  </si>
  <si>
    <t xml:space="preserve">gelöst</t>
  </si>
  <si>
    <t xml:space="preserve">Anforderung </t>
  </si>
  <si>
    <t xml:space="preserve">Technik</t>
  </si>
  <si>
    <t xml:space="preserve">1 - 12</t>
  </si>
  <si>
    <t xml:space="preserve">S.11</t>
  </si>
  <si>
    <t xml:space="preserve">13,  14</t>
  </si>
  <si>
    <t xml:space="preserve">S.7-10, 20, 44, 45, 48, 49</t>
  </si>
  <si>
    <t xml:space="preserve">M  1.2</t>
  </si>
  <si>
    <t xml:space="preserve">19 - 21</t>
  </si>
  <si>
    <t xml:space="preserve">S. 44, 50, 51</t>
  </si>
  <si>
    <t xml:space="preserve">M 1.3</t>
  </si>
  <si>
    <t xml:space="preserve">22</t>
  </si>
  <si>
    <t xml:space="preserve">S.11, 12, 20, 46, 48, 49</t>
  </si>
  <si>
    <t xml:space="preserve">M 1.4</t>
  </si>
  <si>
    <t xml:space="preserve">24,  33</t>
  </si>
  <si>
    <t xml:space="preserve">S.13, 14, 20, 47-49</t>
  </si>
  <si>
    <t xml:space="preserve">31,  32</t>
  </si>
  <si>
    <t xml:space="preserve">S.80-98</t>
  </si>
  <si>
    <t xml:space="preserve">M.1.11</t>
  </si>
  <si>
    <t xml:space="preserve">Klammerregeln</t>
  </si>
  <si>
    <t xml:space="preserve">15,  25</t>
  </si>
  <si>
    <t xml:space="preserve">S.15, 20, 48, 49</t>
  </si>
  <si>
    <t xml:space="preserve">M.1.9</t>
  </si>
  <si>
    <t xml:space="preserve">23, 26 - 28</t>
  </si>
  <si>
    <t xml:space="preserve">S.16-20</t>
  </si>
  <si>
    <t xml:space="preserve">M 1.6 + M 1.7</t>
  </si>
  <si>
    <t xml:space="preserve">16, 17, 29</t>
  </si>
  <si>
    <t xml:space="preserve">S.21</t>
  </si>
  <si>
    <t xml:space="preserve">M 1.10</t>
  </si>
  <si>
    <t xml:space="preserve">18,  30</t>
  </si>
  <si>
    <t xml:space="preserve">S.22</t>
  </si>
  <si>
    <t xml:space="preserve">34,  35</t>
  </si>
  <si>
    <t xml:space="preserve">S.29-31, 43</t>
  </si>
  <si>
    <t xml:space="preserve">M 2.1</t>
  </si>
  <si>
    <t xml:space="preserve">36 - 40</t>
  </si>
  <si>
    <t xml:space="preserve">S.32-40</t>
  </si>
  <si>
    <t xml:space="preserve">41 - 48</t>
  </si>
  <si>
    <t xml:space="preserve">S.53, 54</t>
  </si>
  <si>
    <t xml:space="preserve">1 - 3</t>
  </si>
  <si>
    <t xml:space="preserve">S.68-71</t>
  </si>
  <si>
    <t xml:space="preserve">M 1.12</t>
  </si>
  <si>
    <t xml:space="preserve">4 - 6</t>
  </si>
  <si>
    <t xml:space="preserve">S.61-64</t>
  </si>
  <si>
    <t xml:space="preserve">7,  8</t>
  </si>
  <si>
    <t xml:space="preserve">S.65-67</t>
  </si>
  <si>
    <t xml:space="preserve">9, 11, 12</t>
  </si>
  <si>
    <t xml:space="preserve">S.103-107, 112-118</t>
  </si>
  <si>
    <t xml:space="preserve">M 2.3</t>
  </si>
  <si>
    <t xml:space="preserve">10, 13, 14</t>
  </si>
  <si>
    <t xml:space="preserve">S.108-112, 115, 118</t>
  </si>
  <si>
    <t xml:space="preserve">15, 18</t>
  </si>
  <si>
    <t xml:space="preserve">S.121-126, 132, 136, 139-143</t>
  </si>
  <si>
    <t xml:space="preserve">M 2.2</t>
  </si>
  <si>
    <t xml:space="preserve">16, 19</t>
  </si>
  <si>
    <t xml:space="preserve">S.127-129, 132, 137, 139-143</t>
  </si>
  <si>
    <t xml:space="preserve">17, 20</t>
  </si>
  <si>
    <t xml:space="preserve">S.130-135, 137, 139-143</t>
  </si>
  <si>
    <t xml:space="preserve">21,  27</t>
  </si>
  <si>
    <t xml:space="preserve">S.145, 146, 150-152</t>
  </si>
  <si>
    <t xml:space="preserve">M 3.22</t>
  </si>
  <si>
    <t xml:space="preserve">S.147</t>
  </si>
  <si>
    <t xml:space="preserve">M 3.4</t>
  </si>
  <si>
    <t xml:space="preserve">23</t>
  </si>
  <si>
    <t xml:space="preserve">S.145, 146</t>
  </si>
  <si>
    <t xml:space="preserve">25,  29</t>
  </si>
  <si>
    <t xml:space="preserve">S.148</t>
  </si>
  <si>
    <t xml:space="preserve">M 3.3</t>
  </si>
  <si>
    <t xml:space="preserve">30</t>
  </si>
  <si>
    <t xml:space="preserve">S.148, 149, 151, 152</t>
  </si>
  <si>
    <t xml:space="preserve">24,  28</t>
  </si>
  <si>
    <t xml:space="preserve">S.159, 165-167</t>
  </si>
  <si>
    <t xml:space="preserve">31</t>
  </si>
  <si>
    <t xml:space="preserve">S.161, 166, 167</t>
  </si>
  <si>
    <t xml:space="preserve">32</t>
  </si>
  <si>
    <t xml:space="preserve">S.181, 182</t>
  </si>
  <si>
    <t xml:space="preserve">M 2.25</t>
  </si>
  <si>
    <t xml:space="preserve">33</t>
  </si>
  <si>
    <t xml:space="preserve">S.177-180</t>
  </si>
  <si>
    <t xml:space="preserve">26</t>
  </si>
  <si>
    <t xml:space="preserve">S.168</t>
  </si>
  <si>
    <t xml:space="preserve">M 3.5</t>
  </si>
  <si>
    <t xml:space="preserve">S.101, 102</t>
  </si>
  <si>
    <t xml:space="preserve">36 - 41</t>
  </si>
  <si>
    <t xml:space="preserve">S.169, 170</t>
  </si>
  <si>
    <t xml:space="preserve">42 - 49</t>
  </si>
  <si>
    <t xml:space="preserve">S.190-198</t>
  </si>
  <si>
    <t xml:space="preserve">M 2.4</t>
  </si>
  <si>
    <t xml:space="preserve">Gesamtergebnis</t>
  </si>
  <si>
    <t xml:space="preserve">Übersicht</t>
  </si>
  <si>
    <t xml:space="preserve">Anforderung Vergleichsgruppe</t>
  </si>
  <si>
    <t xml:space="preserve">Teiltest</t>
  </si>
  <si>
    <t xml:space="preserve">Testinhalt</t>
  </si>
  <si>
    <r>
      <rPr>
        <sz val="10"/>
        <rFont val="Arial"/>
        <family val="2"/>
      </rPr>
      <t xml:space="preserve">Σ</t>
    </r>
    <r>
      <rPr>
        <sz val="10"/>
        <rFont val="Arial"/>
        <family val="0"/>
      </rPr>
      <t xml:space="preserve">Auf gaben</t>
    </r>
  </si>
  <si>
    <t xml:space="preserve">gelöst in %</t>
  </si>
  <si>
    <t xml:space="preserve">Grundrechenarten I</t>
  </si>
  <si>
    <t xml:space="preserve">Grundrechenarten II</t>
  </si>
  <si>
    <t xml:space="preserve">Dreisatz</t>
  </si>
  <si>
    <t xml:space="preserve">Prozentrechnen</t>
  </si>
  <si>
    <t xml:space="preserve">Geometrie I</t>
  </si>
  <si>
    <t xml:space="preserve">Geometrie II</t>
  </si>
  <si>
    <t xml:space="preserve">Räumliche Vorstellung I + II</t>
  </si>
  <si>
    <t xml:space="preserve">Diagramme</t>
  </si>
  <si>
    <t xml:space="preserve">Gesamttest RTBS</t>
  </si>
  <si>
    <t xml:space="preserve">Räumliche Vorstellung</t>
  </si>
  <si>
    <t xml:space="preserve">Grund 1</t>
  </si>
  <si>
    <t xml:space="preserve">Grund 2</t>
  </si>
  <si>
    <t xml:space="preserve">Überschlag</t>
  </si>
  <si>
    <t xml:space="preserve">Prozent</t>
  </si>
  <si>
    <t xml:space="preserve">Geo 1</t>
  </si>
  <si>
    <t xml:space="preserve">Geo 2</t>
  </si>
  <si>
    <t xml:space="preserve">Raum</t>
  </si>
  <si>
    <t xml:space="preserve">ca. 707</t>
  </si>
  <si>
    <t xml:space="preserve">ca. 1963</t>
  </si>
  <si>
    <t xml:space="preserve">gegen Uhr, links herum</t>
  </si>
  <si>
    <t xml:space="preserve">F  I</t>
  </si>
  <si>
    <t xml:space="preserve">N  A</t>
  </si>
  <si>
    <t xml:space="preserve">C G</t>
  </si>
  <si>
    <t xml:space="preserve">L  B</t>
  </si>
  <si>
    <t xml:space="preserve">Nr.</t>
  </si>
  <si>
    <r>
      <rPr>
        <b val="true"/>
        <sz val="9"/>
        <rFont val="Arial"/>
        <family val="2"/>
      </rPr>
      <t xml:space="preserve">Mathematische Teilgebiete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Klammer gibt an, wie viel Aufgaben dieses Bereiches unabhängig vom Berufsbezug als Allgemeinbildung erwünscht sind)</t>
    </r>
  </si>
  <si>
    <t xml:space="preserve">∑</t>
  </si>
  <si>
    <t xml:space="preserve">Nummer der Aufgaben</t>
  </si>
  <si>
    <t xml:space="preserve">Bauzeichner</t>
  </si>
  <si>
    <t xml:space="preserve">Boden- und Parkettleger</t>
  </si>
  <si>
    <t xml:space="preserve">Dachdecker</t>
  </si>
  <si>
    <t xml:space="preserve">Drucker</t>
  </si>
  <si>
    <t xml:space="preserve">Elektro Handwerksberufe</t>
  </si>
  <si>
    <t xml:space="preserve">Elektro Industrieberufe</t>
  </si>
  <si>
    <t xml:space="preserve">Fachinformatiker</t>
  </si>
  <si>
    <t xml:space="preserve">Feinwerkmechaniker</t>
  </si>
  <si>
    <t xml:space="preserve">Garten Handwerksberufe</t>
  </si>
  <si>
    <t xml:space="preserve">IT- Systemelektroniker</t>
  </si>
  <si>
    <t xml:space="preserve">KFZ- Mechatroniker</t>
  </si>
  <si>
    <t xml:space="preserve">Landwirt</t>
  </si>
  <si>
    <t xml:space="preserve">Maler und Lackierer</t>
  </si>
  <si>
    <t xml:space="preserve">Maurer</t>
  </si>
  <si>
    <t xml:space="preserve">Metallbauer</t>
  </si>
  <si>
    <t xml:space="preserve">Metall Industrieberufe</t>
  </si>
  <si>
    <t xml:space="preserve">Raumausstatter</t>
  </si>
  <si>
    <t xml:space="preserve">Straßenbauer</t>
  </si>
  <si>
    <t xml:space="preserve">Teilezurichter</t>
  </si>
  <si>
    <t xml:space="preserve">Tischler</t>
  </si>
  <si>
    <t xml:space="preserve">Zimmermann</t>
  </si>
  <si>
    <t xml:space="preserve">Fachpraktiker für Holzverarbeitung</t>
  </si>
  <si>
    <t xml:space="preserve">Fachpraktiker für industrielle Metallberufe</t>
  </si>
  <si>
    <t xml:space="preserve">allgem. Industrieberufe</t>
  </si>
  <si>
    <t xml:space="preserve">9 Hauptschule</t>
  </si>
  <si>
    <t xml:space="preserve">9 Realschule</t>
  </si>
  <si>
    <t xml:space="preserve">9 Gymnasium</t>
  </si>
  <si>
    <t xml:space="preserve">10 BFS Technik</t>
  </si>
  <si>
    <t xml:space="preserve"> 1 - 12</t>
  </si>
  <si>
    <t xml:space="preserve">Grundrechnen I und II</t>
  </si>
  <si>
    <r>
      <rPr>
        <sz val="9"/>
        <rFont val="Arial"/>
        <family val="2"/>
      </rPr>
      <t xml:space="preserve">Addition / Subtraktion</t>
    </r>
    <r>
      <rPr>
        <sz val="7"/>
        <rFont val="Arial"/>
        <family val="2"/>
      </rPr>
      <t xml:space="preserve"> (2 Aufgaben)</t>
    </r>
  </si>
  <si>
    <r>
      <rPr>
        <sz val="9"/>
        <rFont val="Arial"/>
        <family val="2"/>
      </rPr>
      <t xml:space="preserve">Dezimalsystem </t>
    </r>
    <r>
      <rPr>
        <sz val="7"/>
        <rFont val="Arial"/>
        <family val="2"/>
      </rPr>
      <t xml:space="preserve">(1 Aufgabe)</t>
    </r>
  </si>
  <si>
    <t xml:space="preserve">19, 20, 21</t>
  </si>
  <si>
    <r>
      <rPr>
        <sz val="9"/>
        <rFont val="Arial"/>
        <family val="2"/>
      </rPr>
      <t xml:space="preserve">schriftl. multiplizieren</t>
    </r>
    <r>
      <rPr>
        <sz val="7"/>
        <rFont val="Arial"/>
        <family val="2"/>
      </rPr>
      <t xml:space="preserve"> (1 Aufgabe)</t>
    </r>
  </si>
  <si>
    <r>
      <rPr>
        <sz val="9"/>
        <rFont val="Arial"/>
        <family val="2"/>
      </rPr>
      <t xml:space="preserve">schriftlich dividieren</t>
    </r>
    <r>
      <rPr>
        <sz val="7"/>
        <rFont val="Arial"/>
        <family val="2"/>
      </rPr>
      <t xml:space="preserve"> (1 Aufgabe)</t>
    </r>
  </si>
  <si>
    <t xml:space="preserve"> 24, 33</t>
  </si>
  <si>
    <t xml:space="preserve"> 31, 32</t>
  </si>
  <si>
    <r>
      <rPr>
        <sz val="9"/>
        <rFont val="Arial"/>
        <family val="2"/>
      </rPr>
      <t xml:space="preserve">Klammerregeln </t>
    </r>
    <r>
      <rPr>
        <sz val="7"/>
        <rFont val="Arial"/>
        <family val="2"/>
      </rPr>
      <t xml:space="preserve">(1 Aufgabe)</t>
    </r>
  </si>
  <si>
    <t xml:space="preserve">23, 26, 27, 28</t>
  </si>
  <si>
    <r>
      <rPr>
        <sz val="9"/>
        <rFont val="Arial"/>
        <family val="2"/>
      </rPr>
      <t xml:space="preserve">Potenzen </t>
    </r>
    <r>
      <rPr>
        <sz val="7"/>
        <rFont val="Arial"/>
        <family val="2"/>
      </rPr>
      <t xml:space="preserve">(1 Aufgabe)</t>
    </r>
  </si>
  <si>
    <t xml:space="preserve">18, 30</t>
  </si>
  <si>
    <r>
      <rPr>
        <sz val="9"/>
        <rFont val="Arial"/>
        <family val="2"/>
      </rPr>
      <t xml:space="preserve">Brüche Basis </t>
    </r>
    <r>
      <rPr>
        <sz val="7"/>
        <rFont val="Arial"/>
        <family val="2"/>
      </rPr>
      <t xml:space="preserve">(2 Aufgaben)</t>
    </r>
  </si>
  <si>
    <t xml:space="preserve">34, 35</t>
  </si>
  <si>
    <r>
      <rPr>
        <sz val="9"/>
        <rFont val="Arial"/>
        <family val="2"/>
      </rPr>
      <t xml:space="preserve">Brüche Regeln</t>
    </r>
    <r>
      <rPr>
        <sz val="7"/>
        <rFont val="Arial"/>
        <family val="2"/>
      </rPr>
      <t xml:space="preserve"> (1 Aufgabe)</t>
    </r>
  </si>
  <si>
    <r>
      <rPr>
        <sz val="9"/>
        <rFont val="Arial"/>
        <family val="2"/>
      </rPr>
      <t xml:space="preserve">Zeitmaße </t>
    </r>
    <r>
      <rPr>
        <sz val="7"/>
        <rFont val="Arial"/>
        <family val="2"/>
      </rPr>
      <t xml:space="preserve">(2 Aufgabe)</t>
    </r>
  </si>
  <si>
    <t xml:space="preserve"> 1, 2, 3</t>
  </si>
  <si>
    <r>
      <rPr>
        <sz val="9"/>
        <rFont val="Arial"/>
        <family val="2"/>
      </rPr>
      <t xml:space="preserve">Längen/Flächenmaße</t>
    </r>
    <r>
      <rPr>
        <sz val="7"/>
        <rFont val="Arial"/>
        <family val="2"/>
      </rPr>
      <t xml:space="preserve"> (1 Aufgabe)</t>
    </r>
  </si>
  <si>
    <t xml:space="preserve"> 4, 5, 6</t>
  </si>
  <si>
    <t xml:space="preserve">Raum/Gewichtsmaße</t>
  </si>
  <si>
    <t xml:space="preserve">7, 8</t>
  </si>
  <si>
    <r>
      <rPr>
        <sz val="9"/>
        <rFont val="Arial"/>
        <family val="2"/>
      </rPr>
      <t xml:space="preserve">Dreisatz proportional </t>
    </r>
    <r>
      <rPr>
        <sz val="7"/>
        <rFont val="Arial"/>
        <family val="2"/>
      </rPr>
      <t xml:space="preserve">(2 Aufgaben)</t>
    </r>
  </si>
  <si>
    <r>
      <rPr>
        <sz val="9"/>
        <rFont val="Arial"/>
        <family val="2"/>
      </rPr>
      <t xml:space="preserve">Dreisatz antiproportional </t>
    </r>
    <r>
      <rPr>
        <sz val="7"/>
        <rFont val="Arial"/>
        <family val="2"/>
      </rPr>
      <t xml:space="preserve">(1 Aufgabe)</t>
    </r>
  </si>
  <si>
    <r>
      <rPr>
        <sz val="9"/>
        <rFont val="Arial"/>
        <family val="2"/>
      </rPr>
      <t xml:space="preserve">Prozentwert</t>
    </r>
    <r>
      <rPr>
        <sz val="7"/>
        <rFont val="Arial"/>
        <family val="2"/>
      </rPr>
      <t xml:space="preserve"> (1 Aufgabe)</t>
    </r>
  </si>
  <si>
    <r>
      <rPr>
        <sz val="9"/>
        <rFont val="Arial"/>
        <family val="2"/>
      </rPr>
      <t xml:space="preserve">Prozentsatz </t>
    </r>
    <r>
      <rPr>
        <sz val="7"/>
        <rFont val="Arial"/>
        <family val="2"/>
      </rPr>
      <t xml:space="preserve">(1 Aufgabe)</t>
    </r>
  </si>
  <si>
    <t xml:space="preserve">Geometrie I und II</t>
  </si>
  <si>
    <r>
      <rPr>
        <sz val="9"/>
        <rFont val="Arial"/>
        <family val="2"/>
      </rPr>
      <t xml:space="preserve">Fläche Rechteck </t>
    </r>
    <r>
      <rPr>
        <sz val="7"/>
        <rFont val="Arial"/>
        <family val="2"/>
      </rPr>
      <t xml:space="preserve">(1 Aufgabe)</t>
    </r>
  </si>
  <si>
    <t xml:space="preserve">21, 27</t>
  </si>
  <si>
    <r>
      <rPr>
        <sz val="9"/>
        <rFont val="Arial"/>
        <family val="2"/>
      </rPr>
      <t xml:space="preserve">Umfang Rechteck </t>
    </r>
    <r>
      <rPr>
        <sz val="7"/>
        <rFont val="Arial"/>
        <family val="2"/>
      </rPr>
      <t xml:space="preserve">(1 Aufgabe)</t>
    </r>
  </si>
  <si>
    <t xml:space="preserve">Durchmesser/Radius/Kreisumfang</t>
  </si>
  <si>
    <t xml:space="preserve">25, 29</t>
  </si>
  <si>
    <r>
      <rPr>
        <sz val="9"/>
        <rFont val="Arial"/>
        <family val="2"/>
      </rPr>
      <t xml:space="preserve">Volumen Quader </t>
    </r>
    <r>
      <rPr>
        <sz val="7"/>
        <rFont val="Arial"/>
        <family val="2"/>
      </rPr>
      <t xml:space="preserve">(1 Aufgabe)</t>
    </r>
  </si>
  <si>
    <t xml:space="preserve">24, 28</t>
  </si>
  <si>
    <t xml:space="preserve">räuml. Vorstellung I und II</t>
  </si>
  <si>
    <r>
      <rPr>
        <sz val="9"/>
        <rFont val="Arial"/>
        <family val="2"/>
      </rPr>
      <t xml:space="preserve">Koordinatensystem </t>
    </r>
    <r>
      <rPr>
        <sz val="7"/>
        <rFont val="Arial"/>
        <family val="2"/>
      </rPr>
      <t xml:space="preserve">(1 Aufgabe)</t>
    </r>
  </si>
  <si>
    <r>
      <rPr>
        <sz val="8"/>
        <rFont val="Arial"/>
        <family val="2"/>
      </rPr>
      <t xml:space="preserve">räuml. Vorstellungsvermögen </t>
    </r>
    <r>
      <rPr>
        <sz val="7"/>
        <rFont val="Arial"/>
        <family val="2"/>
      </rPr>
      <t xml:space="preserve">(1 Aufgabe)</t>
    </r>
  </si>
  <si>
    <t xml:space="preserve">Subtests</t>
  </si>
  <si>
    <t xml:space="preserve"> 1- 12</t>
  </si>
  <si>
    <t xml:space="preserve"> 13 -24</t>
  </si>
  <si>
    <t xml:space="preserve"> 25 - 33</t>
  </si>
  <si>
    <t xml:space="preserve"> 34 - 40</t>
  </si>
  <si>
    <t xml:space="preserve"> 41 - 48</t>
  </si>
  <si>
    <t xml:space="preserve"> 1- 8</t>
  </si>
  <si>
    <t xml:space="preserve"> 9 -14</t>
  </si>
  <si>
    <t xml:space="preserve"> 1 - 20</t>
  </si>
  <si>
    <t xml:space="preserve"> 21 - 28</t>
  </si>
  <si>
    <t xml:space="preserve"> 29 - 33</t>
  </si>
  <si>
    <t xml:space="preserve">räuml. Vorstellung I + II</t>
  </si>
  <si>
    <t xml:space="preserve"> 34 - 41</t>
  </si>
  <si>
    <t xml:space="preserve"> 42 - 4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General"/>
    <numFmt numFmtId="169" formatCode="dd/mm/yy;@"/>
    <numFmt numFmtId="170" formatCode="0"/>
    <numFmt numFmtId="171" formatCode="#,##0"/>
    <numFmt numFmtId="172" formatCode="0.0"/>
    <numFmt numFmtId="173" formatCode="[$-409]d\-mmm"/>
    <numFmt numFmtId="174" formatCode="0.00"/>
    <numFmt numFmtId="175" formatCode="[$-409]m/d/yyyy"/>
    <numFmt numFmtId="176" formatCode="0.00%"/>
    <numFmt numFmtId="177" formatCode="d/m/yy;@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0000"/>
      <name val="Arial"/>
      <family val="2"/>
    </font>
    <font>
      <sz val="26"/>
      <name val="Arial"/>
      <family val="2"/>
    </font>
    <font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CCFFFF"/>
      <name val="Arial"/>
      <family val="2"/>
    </font>
    <font>
      <sz val="12"/>
      <name val="Times New Roman"/>
      <family val="1"/>
    </font>
    <font>
      <b val="true"/>
      <sz val="10"/>
      <color rgb="FF000000"/>
      <name val="Tahoma"/>
      <family val="2"/>
    </font>
    <font>
      <b val="true"/>
      <sz val="12"/>
      <color rgb="FF000000"/>
      <name val="Arial"/>
      <family val="0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28"/>
      <color rgb="FF000000"/>
      <name val="Arial"/>
      <family val="2"/>
    </font>
    <font>
      <b val="true"/>
      <sz val="36"/>
      <color rgb="FF000000"/>
      <name val="Arial"/>
      <family val="2"/>
    </font>
    <font>
      <sz val="12"/>
      <color rgb="FF000000"/>
      <name val="Arial"/>
      <family val="2"/>
    </font>
    <font>
      <sz val="29"/>
      <color rgb="FF000000"/>
      <name val="Arial"/>
      <family val="2"/>
    </font>
    <font>
      <sz val="13.5"/>
      <color rgb="FF000000"/>
      <name val="Arial"/>
      <family val="2"/>
    </font>
    <font>
      <sz val="15"/>
      <color rgb="FF000000"/>
      <name val="Arial"/>
      <family val="0"/>
    </font>
    <font>
      <sz val="10"/>
      <color rgb="FFC0C0C0"/>
      <name val="Arial"/>
      <family val="0"/>
    </font>
    <font>
      <sz val="12"/>
      <color rgb="FFC0C0C0"/>
      <name val="Arial"/>
      <family val="0"/>
    </font>
    <font>
      <sz val="11"/>
      <color rgb="FFC0C0C0"/>
      <name val="Arial"/>
      <family val="0"/>
    </font>
    <font>
      <sz val="11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4.75"/>
      <color rgb="FF000000"/>
      <name val="Arial"/>
      <family val="2"/>
    </font>
    <font>
      <sz val="9.75"/>
      <color rgb="FF000000"/>
      <name val="Arial"/>
      <family val="2"/>
    </font>
    <font>
      <sz val="16.25"/>
      <color rgb="FF000000"/>
      <name val="Arial"/>
      <family val="2"/>
    </font>
    <font>
      <sz val="10.1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6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1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1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2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8" fillId="2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2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2" fontId="5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1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1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1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1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2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21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21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21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1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1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7" fillId="2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2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7" fillId="11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2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1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1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1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1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7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7" fillId="21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1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7" fillId="2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7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1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Euro 2" xfId="50"/>
    <cellStyle name="Gut" xfId="51"/>
    <cellStyle name="Neutral 1" xfId="52"/>
    <cellStyle name="Notiz" xfId="53"/>
    <cellStyle name="Prozent 2" xfId="54"/>
    <cellStyle name="Schlecht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dxfs count="698"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FF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99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660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FF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99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CCFFCC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66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FF9900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99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Klassenauswertung  
gelöste Aufgaben je Untertest in % </a:t>
            </a:r>
          </a:p>
        </c:rich>
      </c:tx>
      <c:layout>
        <c:manualLayout>
          <c:xMode val="edge"/>
          <c:yMode val="edge"/>
          <c:x val="0.122959475513706"/>
          <c:y val="0.0408003507014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822589871078"/>
          <c:y val="0.156970190380762"/>
          <c:w val="0.943811325735909"/>
          <c:h val="0.804891032064128"/>
        </c:manualLayout>
      </c:layout>
      <c:lineChart>
        <c:grouping val="standard"/>
        <c:varyColors val="0"/>
        <c:ser>
          <c:idx val="0"/>
          <c:order val="0"/>
          <c:tx>
            <c:strRef>
              <c:f>S1!$K$2:$L$2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6:$B$87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iche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J$3:$L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1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6:$B$87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iche Vorstellung I + II</c:v>
                </c:pt>
                <c:pt idx="11">
                  <c:v>Diagramme</c:v>
                </c:pt>
              </c:strCache>
            </c:strRef>
          </c:cat>
          <c:val>
            <c:numRef>
              <c:f>Werte1!$P$37,Werte1!$AC$37,Werte1!$AM$37,Werte1!$AU$37,Werte1!$BD$37,Werte1!$BM$37,Werte1!$BT$37,Werte1!$CA$37,Werte1!$CK$37,Werte1!$CQ$37,Werte1!$DD$37,Werte1!$DM$3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Förderschüler Test 1"</c:f>
              <c:strCache>
                <c:ptCount val="1"/>
                <c:pt idx="0">
                  <c:v>Förderschüler Test 1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1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6:$B$87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iche Vorstellung I + II</c:v>
                </c:pt>
                <c:pt idx="11">
                  <c:v>Diagramme</c:v>
                </c:pt>
              </c:strCache>
            </c:strRef>
          </c:cat>
          <c:val>
            <c:numRef>
              <c:f>Test1!$AD$38:$AO$3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D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6:$B$87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iche Vorstellung I + II</c:v>
                </c:pt>
                <c:pt idx="11">
                  <c:v>Diagramme</c:v>
                </c:pt>
              </c:strCache>
            </c:strRef>
          </c:cat>
          <c:val>
            <c:numRef>
              <c:f>Test2!$I$37:$T$3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"Förderschüler Test 2"</c:f>
              <c:strCache>
                <c:ptCount val="1"/>
                <c:pt idx="0">
                  <c:v>Förderschüler Test 2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6:$B$87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iche Vorstellung I + II</c:v>
                </c:pt>
                <c:pt idx="11">
                  <c:v>Diagramme</c:v>
                </c:pt>
              </c:strCache>
            </c:strRef>
          </c:cat>
          <c:val>
            <c:numRef>
              <c:f>Test2!$AK$38:$AV$3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29286"/>
        <c:axId val="2391036"/>
      </c:lineChart>
      <c:catAx>
        <c:axId val="96929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036"/>
        <c:crossesAt val="0"/>
        <c:auto val="1"/>
        <c:lblAlgn val="ctr"/>
        <c:lblOffset val="100"/>
        <c:noMultiLvlLbl val="0"/>
      </c:catAx>
      <c:valAx>
        <c:axId val="23910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928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884542614511"/>
          <c:y val="0.0201340180360721"/>
          <c:w val="0.236722840674088"/>
          <c:h val="0.155748997995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9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9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24414"/>
        <c:axId val="20742596"/>
      </c:lineChart>
      <c:catAx>
        <c:axId val="11524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2596"/>
        <c:crossesAt val="0"/>
        <c:auto val="1"/>
        <c:lblAlgn val="ctr"/>
        <c:lblOffset val="100"/>
        <c:noMultiLvlLbl val="0"/>
      </c:catAx>
      <c:valAx>
        <c:axId val="207425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441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0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0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14134"/>
        <c:axId val="19603702"/>
      </c:lineChart>
      <c:catAx>
        <c:axId val="300141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3702"/>
        <c:crossesAt val="0"/>
        <c:auto val="1"/>
        <c:lblAlgn val="ctr"/>
        <c:lblOffset val="100"/>
        <c:noMultiLvlLbl val="0"/>
      </c:catAx>
      <c:valAx>
        <c:axId val="196037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413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1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1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64446"/>
        <c:axId val="36926628"/>
      </c:lineChart>
      <c:catAx>
        <c:axId val="80664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6628"/>
        <c:crossesAt val="0"/>
        <c:auto val="1"/>
        <c:lblAlgn val="ctr"/>
        <c:lblOffset val="100"/>
        <c:noMultiLvlLbl val="0"/>
      </c:catAx>
      <c:valAx>
        <c:axId val="369266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444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2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2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74166"/>
        <c:axId val="13294671"/>
      </c:lineChart>
      <c:catAx>
        <c:axId val="12074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4671"/>
        <c:crossesAt val="0"/>
        <c:auto val="1"/>
        <c:lblAlgn val="ctr"/>
        <c:lblOffset val="100"/>
        <c:noMultiLvlLbl val="0"/>
      </c:catAx>
      <c:valAx>
        <c:axId val="132946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416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3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3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69134"/>
        <c:axId val="1675915"/>
      </c:lineChart>
      <c:catAx>
        <c:axId val="688691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915"/>
        <c:crossesAt val="0"/>
        <c:auto val="1"/>
        <c:lblAlgn val="ctr"/>
        <c:lblOffset val="100"/>
        <c:noMultiLvlLbl val="0"/>
      </c:catAx>
      <c:valAx>
        <c:axId val="16759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913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4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4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65192"/>
        <c:axId val="96084740"/>
      </c:lineChart>
      <c:catAx>
        <c:axId val="739651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4740"/>
        <c:crossesAt val="0"/>
        <c:auto val="1"/>
        <c:lblAlgn val="ctr"/>
        <c:lblOffset val="100"/>
        <c:noMultiLvlLbl val="0"/>
      </c:catAx>
      <c:valAx>
        <c:axId val="960847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519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5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5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54123"/>
        <c:axId val="96335565"/>
      </c:lineChart>
      <c:catAx>
        <c:axId val="11454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5565"/>
        <c:crossesAt val="0"/>
        <c:auto val="1"/>
        <c:lblAlgn val="ctr"/>
        <c:lblOffset val="100"/>
        <c:noMultiLvlLbl val="0"/>
      </c:catAx>
      <c:valAx>
        <c:axId val="963355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412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6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6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67471"/>
        <c:axId val="6706077"/>
      </c:lineChart>
      <c:catAx>
        <c:axId val="84067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077"/>
        <c:crossesAt val="0"/>
        <c:auto val="1"/>
        <c:lblAlgn val="ctr"/>
        <c:lblOffset val="100"/>
        <c:noMultiLvlLbl val="0"/>
      </c:catAx>
      <c:valAx>
        <c:axId val="67060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747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7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7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18285"/>
        <c:axId val="5636252"/>
      </c:lineChart>
      <c:catAx>
        <c:axId val="19318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252"/>
        <c:crossesAt val="0"/>
        <c:auto val="1"/>
        <c:lblAlgn val="ctr"/>
        <c:lblOffset val="100"/>
        <c:noMultiLvlLbl val="0"/>
      </c:catAx>
      <c:valAx>
        <c:axId val="56362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828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8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8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57372"/>
        <c:axId val="28430915"/>
      </c:lineChart>
      <c:catAx>
        <c:axId val="35357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0915"/>
        <c:crossesAt val="0"/>
        <c:auto val="1"/>
        <c:lblAlgn val="ctr"/>
        <c:lblOffset val="100"/>
        <c:noMultiLvlLbl val="0"/>
      </c:catAx>
      <c:valAx>
        <c:axId val="284309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737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28673485955512"/>
          <c:w val="0.986053217984008"/>
          <c:h val="0.871326514044488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27449"/>
        <c:axId val="63271147"/>
      </c:lineChart>
      <c:catAx>
        <c:axId val="314274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1147"/>
        <c:crossesAt val="0"/>
        <c:auto val="1"/>
        <c:lblAlgn val="ctr"/>
        <c:lblOffset val="100"/>
        <c:noMultiLvlLbl val="0"/>
      </c:catAx>
      <c:valAx>
        <c:axId val="632711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744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24874167884397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9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9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77218"/>
        <c:axId val="72327379"/>
      </c:lineChart>
      <c:catAx>
        <c:axId val="56777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7379"/>
        <c:crossesAt val="0"/>
        <c:auto val="1"/>
        <c:lblAlgn val="ctr"/>
        <c:lblOffset val="100"/>
        <c:noMultiLvlLbl val="0"/>
      </c:catAx>
      <c:valAx>
        <c:axId val="723273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721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0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0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12227"/>
        <c:axId val="53148855"/>
      </c:lineChart>
      <c:catAx>
        <c:axId val="779122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8855"/>
        <c:crossesAt val="0"/>
        <c:auto val="1"/>
        <c:lblAlgn val="ctr"/>
        <c:lblOffset val="100"/>
        <c:noMultiLvlLbl val="0"/>
      </c:catAx>
      <c:valAx>
        <c:axId val="531488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222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1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1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19806"/>
        <c:axId val="12143004"/>
      </c:lineChart>
      <c:catAx>
        <c:axId val="50919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3004"/>
        <c:crossesAt val="0"/>
        <c:auto val="1"/>
        <c:lblAlgn val="ctr"/>
        <c:lblOffset val="100"/>
        <c:noMultiLvlLbl val="0"/>
      </c:catAx>
      <c:valAx>
        <c:axId val="121430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980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2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2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89700"/>
        <c:axId val="90935672"/>
      </c:lineChart>
      <c:catAx>
        <c:axId val="985897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5672"/>
        <c:crossesAt val="0"/>
        <c:auto val="1"/>
        <c:lblAlgn val="ctr"/>
        <c:lblOffset val="100"/>
        <c:noMultiLvlLbl val="0"/>
      </c:catAx>
      <c:valAx>
        <c:axId val="909356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970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3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3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7163"/>
        <c:axId val="64554751"/>
      </c:lineChart>
      <c:catAx>
        <c:axId val="8487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4751"/>
        <c:crossesAt val="0"/>
        <c:auto val="1"/>
        <c:lblAlgn val="ctr"/>
        <c:lblOffset val="100"/>
        <c:noMultiLvlLbl val="0"/>
      </c:catAx>
      <c:valAx>
        <c:axId val="645547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16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4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4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98470"/>
        <c:axId val="10391397"/>
      </c:lineChart>
      <c:catAx>
        <c:axId val="699984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1397"/>
        <c:crossesAt val="0"/>
        <c:auto val="1"/>
        <c:lblAlgn val="ctr"/>
        <c:lblOffset val="100"/>
        <c:noMultiLvlLbl val="0"/>
      </c:catAx>
      <c:valAx>
        <c:axId val="103913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847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5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5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76129"/>
        <c:axId val="53355286"/>
      </c:lineChart>
      <c:catAx>
        <c:axId val="84576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5286"/>
        <c:crossesAt val="0"/>
        <c:auto val="1"/>
        <c:lblAlgn val="ctr"/>
        <c:lblOffset val="100"/>
        <c:noMultiLvlLbl val="0"/>
      </c:catAx>
      <c:valAx>
        <c:axId val="533552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612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6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6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74522"/>
        <c:axId val="44254996"/>
      </c:lineChart>
      <c:catAx>
        <c:axId val="40974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4996"/>
        <c:crossesAt val="0"/>
        <c:auto val="1"/>
        <c:lblAlgn val="ctr"/>
        <c:lblOffset val="100"/>
        <c:noMultiLvlLbl val="0"/>
      </c:catAx>
      <c:valAx>
        <c:axId val="442549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452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7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7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12340"/>
        <c:axId val="19287296"/>
      </c:lineChart>
      <c:catAx>
        <c:axId val="23612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7296"/>
        <c:crossesAt val="0"/>
        <c:auto val="1"/>
        <c:lblAlgn val="ctr"/>
        <c:lblOffset val="100"/>
        <c:noMultiLvlLbl val="0"/>
      </c:catAx>
      <c:valAx>
        <c:axId val="192872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234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8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8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97110"/>
        <c:axId val="27675907"/>
      </c:lineChart>
      <c:catAx>
        <c:axId val="82197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5907"/>
        <c:crossesAt val="0"/>
        <c:auto val="1"/>
        <c:lblAlgn val="ctr"/>
        <c:lblOffset val="100"/>
        <c:noMultiLvlLbl val="0"/>
      </c:catAx>
      <c:valAx>
        <c:axId val="276759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711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13365"/>
        <c:axId val="5730114"/>
      </c:lineChart>
      <c:catAx>
        <c:axId val="567133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114"/>
        <c:crossesAt val="0"/>
        <c:auto val="1"/>
        <c:lblAlgn val="ctr"/>
        <c:lblOffset val="100"/>
        <c:noMultiLvlLbl val="0"/>
      </c:catAx>
      <c:valAx>
        <c:axId val="57301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336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9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9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95233"/>
        <c:axId val="39384391"/>
      </c:lineChart>
      <c:catAx>
        <c:axId val="49095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4391"/>
        <c:crossesAt val="0"/>
        <c:auto val="1"/>
        <c:lblAlgn val="ctr"/>
        <c:lblOffset val="100"/>
        <c:noMultiLvlLbl val="0"/>
      </c:catAx>
      <c:valAx>
        <c:axId val="393843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523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0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0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28012"/>
        <c:axId val="84570300"/>
      </c:lineChart>
      <c:catAx>
        <c:axId val="793280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0300"/>
        <c:crossesAt val="0"/>
        <c:auto val="1"/>
        <c:lblAlgn val="ctr"/>
        <c:lblOffset val="100"/>
        <c:noMultiLvlLbl val="0"/>
      </c:catAx>
      <c:valAx>
        <c:axId val="845703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801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1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1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75047"/>
        <c:axId val="66921230"/>
      </c:lineChart>
      <c:catAx>
        <c:axId val="81175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1230"/>
        <c:crossesAt val="0"/>
        <c:auto val="1"/>
        <c:lblAlgn val="ctr"/>
        <c:lblOffset val="100"/>
        <c:noMultiLvlLbl val="0"/>
      </c:catAx>
      <c:valAx>
        <c:axId val="669212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504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2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2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04619"/>
        <c:axId val="87462247"/>
      </c:lineChart>
      <c:catAx>
        <c:axId val="91804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2247"/>
        <c:crossesAt val="0"/>
        <c:auto val="1"/>
        <c:lblAlgn val="ctr"/>
        <c:lblOffset val="100"/>
        <c:noMultiLvlLbl val="0"/>
      </c:catAx>
      <c:valAx>
        <c:axId val="874622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461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4923289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54777173472"/>
          <c:w val="0.986053217984008"/>
          <c:h val="0.869145222826528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32409"/>
        <c:axId val="74651577"/>
      </c:lineChart>
      <c:catAx>
        <c:axId val="812324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1577"/>
        <c:crossesAt val="0"/>
        <c:auto val="1"/>
        <c:lblAlgn val="ctr"/>
        <c:lblOffset val="100"/>
        <c:noMultiLvlLbl val="0"/>
      </c:catAx>
      <c:valAx>
        <c:axId val="746515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240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38550206997"/>
          <c:w val="0.372709398348407"/>
          <c:h val="0.06583326568714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2083130378308"/>
          <c:w val="0.986053217984008"/>
          <c:h val="0.867916869621692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4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4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53055"/>
        <c:axId val="17905778"/>
      </c:lineChart>
      <c:catAx>
        <c:axId val="36253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5778"/>
        <c:crossesAt val="0"/>
        <c:auto val="1"/>
        <c:lblAlgn val="ctr"/>
        <c:lblOffset val="100"/>
        <c:noMultiLvlLbl val="0"/>
      </c:catAx>
      <c:valAx>
        <c:axId val="179057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305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302660899200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5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5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97711"/>
        <c:axId val="16879583"/>
      </c:lineChart>
      <c:catAx>
        <c:axId val="117977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9583"/>
        <c:crossesAt val="0"/>
        <c:auto val="1"/>
        <c:lblAlgn val="ctr"/>
        <c:lblOffset val="100"/>
        <c:noMultiLvlLbl val="0"/>
      </c:catAx>
      <c:valAx>
        <c:axId val="168795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771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6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6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834"/>
        <c:axId val="13435352"/>
      </c:lineChart>
      <c:catAx>
        <c:axId val="80518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5352"/>
        <c:crossesAt val="0"/>
        <c:auto val="1"/>
        <c:lblAlgn val="ctr"/>
        <c:lblOffset val="100"/>
        <c:noMultiLvlLbl val="0"/>
      </c:catAx>
      <c:valAx>
        <c:axId val="134353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83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7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7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25751"/>
        <c:axId val="89544833"/>
      </c:lineChart>
      <c:catAx>
        <c:axId val="307257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4833"/>
        <c:crossesAt val="0"/>
        <c:auto val="1"/>
        <c:lblAlgn val="ctr"/>
        <c:lblOffset val="100"/>
        <c:noMultiLvlLbl val="0"/>
      </c:catAx>
      <c:valAx>
        <c:axId val="895448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575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Anlagenmechaniker SH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83333333333333</c:v>
                </c:pt>
                <c:pt idx="1">
                  <c:v>0.916666666666667</c:v>
                </c:pt>
                <c:pt idx="2">
                  <c:v>0.333333333333333</c:v>
                </c:pt>
                <c:pt idx="3">
                  <c:v>0.571428571428571</c:v>
                </c:pt>
                <c:pt idx="4">
                  <c:v>0.5</c:v>
                </c:pt>
                <c:pt idx="5">
                  <c:v>0.75</c:v>
                </c:pt>
                <c:pt idx="6">
                  <c:v>0.5</c:v>
                </c:pt>
                <c:pt idx="7">
                  <c:v>0.666666666666667</c:v>
                </c:pt>
                <c:pt idx="8">
                  <c:v>0.625</c:v>
                </c:pt>
                <c:pt idx="9">
                  <c:v>0.8</c:v>
                </c:pt>
                <c:pt idx="10">
                  <c:v>0.5</c:v>
                </c:pt>
                <c:pt idx="11">
                  <c:v>0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8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8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7801"/>
        <c:axId val="26475731"/>
      </c:lineChart>
      <c:catAx>
        <c:axId val="7097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5731"/>
        <c:crossesAt val="0"/>
        <c:auto val="1"/>
        <c:lblAlgn val="ctr"/>
        <c:lblOffset val="100"/>
        <c:noMultiLvlLbl val="0"/>
      </c:catAx>
      <c:valAx>
        <c:axId val="264757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80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9</xdr:row>
      <xdr:rowOff>0</xdr:rowOff>
    </xdr:from>
    <xdr:to>
      <xdr:col>6</xdr:col>
      <xdr:colOff>1662480</xdr:colOff>
      <xdr:row>20</xdr:row>
      <xdr:rowOff>9720</xdr:rowOff>
    </xdr:to>
    <xdr:sp>
      <xdr:nvSpPr>
        <xdr:cNvPr id="0" name="Text Box 67"/>
        <xdr:cNvSpPr/>
      </xdr:nvSpPr>
      <xdr:spPr>
        <a:xfrm>
          <a:off x="5915880" y="2800440"/>
          <a:ext cx="16527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chulabschlus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7</xdr:row>
      <xdr:rowOff>10080</xdr:rowOff>
    </xdr:from>
    <xdr:to>
      <xdr:col>7</xdr:col>
      <xdr:colOff>443160</xdr:colOff>
      <xdr:row>8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1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2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3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4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5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6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7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8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9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0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2</xdr:col>
      <xdr:colOff>1080</xdr:colOff>
      <xdr:row>70</xdr:row>
      <xdr:rowOff>162000</xdr:rowOff>
    </xdr:to>
    <xdr:graphicFrame>
      <xdr:nvGraphicFramePr>
        <xdr:cNvPr id="1" name="Chart 1"/>
        <xdr:cNvGraphicFramePr/>
      </xdr:nvGraphicFramePr>
      <xdr:xfrm>
        <a:off x="779040" y="0"/>
        <a:ext cx="16363080" cy="114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730440</xdr:colOff>
      <xdr:row>8</xdr:row>
      <xdr:rowOff>0</xdr:rowOff>
    </xdr:from>
    <xdr:to>
      <xdr:col>20</xdr:col>
      <xdr:colOff>720</xdr:colOff>
      <xdr:row>9</xdr:row>
      <xdr:rowOff>162000</xdr:rowOff>
    </xdr:to>
    <xdr:sp>
      <xdr:nvSpPr>
        <xdr:cNvPr id="2" name="Text Box 8"/>
        <xdr:cNvSpPr/>
      </xdr:nvSpPr>
      <xdr:spPr>
        <a:xfrm>
          <a:off x="14754960" y="1295280"/>
          <a:ext cx="828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57600" bIns="4680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Test 2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30440</xdr:colOff>
      <xdr:row>3</xdr:row>
      <xdr:rowOff>0</xdr:rowOff>
    </xdr:from>
    <xdr:to>
      <xdr:col>20</xdr:col>
      <xdr:colOff>720</xdr:colOff>
      <xdr:row>5</xdr:row>
      <xdr:rowOff>162000</xdr:rowOff>
    </xdr:to>
    <xdr:sp>
      <xdr:nvSpPr>
        <xdr:cNvPr id="3" name="Text Box 8"/>
        <xdr:cNvSpPr/>
      </xdr:nvSpPr>
      <xdr:spPr>
        <a:xfrm>
          <a:off x="14754960" y="485640"/>
          <a:ext cx="8287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144000" bIns="10800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Test 1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1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2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3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4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5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6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7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8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9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30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4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31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32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33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34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35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5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56880</xdr:rowOff>
    </xdr:from>
    <xdr:to>
      <xdr:col>10</xdr:col>
      <xdr:colOff>3800520</xdr:colOff>
      <xdr:row>23</xdr:row>
      <xdr:rowOff>152280</xdr:rowOff>
    </xdr:to>
    <xdr:graphicFrame>
      <xdr:nvGraphicFramePr>
        <xdr:cNvPr id="6" name="Chart 1"/>
        <xdr:cNvGraphicFramePr/>
      </xdr:nvGraphicFramePr>
      <xdr:xfrm>
        <a:off x="131040" y="980640"/>
        <a:ext cx="13731840" cy="44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7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8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9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0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igene%20Dokumente/RTBS/Version3_2011/RTBS_Version3_Technik_25.03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Werte1"/>
      <sheetName val="Test1"/>
      <sheetName val="Test1Detail"/>
      <sheetName val="Diagramm1"/>
      <sheetName val="Werte2"/>
      <sheetName val="Test2"/>
      <sheetName val="Test2Detail"/>
      <sheetName val="S1"/>
      <sheetName val="S2"/>
      <sheetName val="S3"/>
      <sheetName val="S4"/>
      <sheetName val="S5"/>
      <sheetName val="S6"/>
      <sheetName val="S7"/>
      <sheetName val="S8"/>
      <sheetName val="S9"/>
      <sheetName val="S10"/>
      <sheetName val="S11"/>
      <sheetName val="S12"/>
      <sheetName val="S13"/>
      <sheetName val="S14"/>
      <sheetName val="S15"/>
      <sheetName val="S16"/>
      <sheetName val="S17"/>
      <sheetName val="S18"/>
      <sheetName val="S19"/>
      <sheetName val="S20"/>
      <sheetName val="S21"/>
      <sheetName val="S22"/>
      <sheetName val="S23"/>
      <sheetName val="S24"/>
      <sheetName val="S25"/>
      <sheetName val="S26"/>
      <sheetName val="S27"/>
      <sheetName val="S28"/>
      <sheetName val="S29"/>
      <sheetName val="S30"/>
      <sheetName val="S31"/>
      <sheetName val="S32"/>
      <sheetName val="Prof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6" topLeftCell="BM18" activePane="bottomLeft" state="frozen"/>
      <selection pane="topLeft" activeCell="A1" activeCellId="0" sqref="A1"/>
      <selection pane="bottom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30.7"/>
    <col collapsed="false" customWidth="true" hidden="false" outlineLevel="0" max="4" min="4" style="1" width="6.13"/>
    <col collapsed="false" customWidth="true" hidden="false" outlineLevel="0" max="5" min="5" style="2" width="30.85"/>
    <col collapsed="false" customWidth="true" hidden="false" outlineLevel="0" max="6" min="6" style="2" width="5.71"/>
    <col collapsed="false" customWidth="true" hidden="false" outlineLevel="0" max="7" min="7" style="0" width="23.7"/>
    <col collapsed="false" customWidth="true" hidden="false" outlineLevel="0" max="8" min="8" style="2" width="14.7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35.28"/>
    <col collapsed="false" customWidth="true" hidden="false" outlineLevel="0" max="12" min="12" style="0" width="5.56"/>
  </cols>
  <sheetData>
    <row r="1" customFormat="false" ht="12.75" hidden="false" customHeight="true" outlineLevel="0" collapsed="false">
      <c r="A1" s="2"/>
      <c r="B1" s="2"/>
      <c r="C1" s="2"/>
      <c r="D1" s="3"/>
      <c r="G1" s="4"/>
      <c r="H1" s="4"/>
    </row>
    <row r="2" customFormat="false" ht="33" hidden="false" customHeight="false" outlineLevel="0" collapsed="false">
      <c r="A2" s="2"/>
      <c r="B2" s="2"/>
      <c r="C2" s="5" t="s">
        <v>0</v>
      </c>
      <c r="D2" s="6"/>
      <c r="G2" s="4"/>
      <c r="H2" s="4"/>
      <c r="M2" s="7"/>
    </row>
    <row r="3" customFormat="false" ht="12.75" hidden="false" customHeight="true" outlineLevel="0" collapsed="false">
      <c r="A3" s="2"/>
      <c r="B3" s="2"/>
      <c r="C3" s="2"/>
      <c r="D3" s="3"/>
      <c r="G3" s="8"/>
      <c r="H3" s="8"/>
    </row>
    <row r="4" customFormat="false" ht="15.75" hidden="false" customHeight="true" outlineLevel="0" collapsed="false">
      <c r="A4" s="2"/>
      <c r="B4" s="2"/>
      <c r="C4" s="9" t="s">
        <v>1</v>
      </c>
      <c r="D4" s="10"/>
      <c r="G4" s="11" t="s">
        <v>2</v>
      </c>
      <c r="H4" s="8"/>
    </row>
    <row r="5" customFormat="false" ht="17.25" hidden="false" customHeight="true" outlineLevel="0" collapsed="false">
      <c r="A5" s="2"/>
      <c r="B5" s="2"/>
      <c r="C5" s="12"/>
      <c r="D5" s="13"/>
      <c r="G5" s="14"/>
      <c r="H5" s="8"/>
    </row>
    <row r="6" customFormat="false" ht="12.75" hidden="false" customHeight="true" outlineLevel="0" collapsed="false">
      <c r="A6" s="2"/>
      <c r="B6" s="2"/>
      <c r="C6" s="2"/>
      <c r="D6" s="3"/>
      <c r="G6" s="8"/>
      <c r="H6" s="8"/>
    </row>
    <row r="7" customFormat="false" ht="15.75" hidden="false" customHeight="false" outlineLevel="0" collapsed="false">
      <c r="A7" s="2"/>
      <c r="B7" s="2"/>
      <c r="C7" s="9" t="s">
        <v>3</v>
      </c>
      <c r="D7" s="10"/>
      <c r="G7" s="10" t="s">
        <v>4</v>
      </c>
      <c r="M7" s="15"/>
    </row>
    <row r="8" customFormat="false" ht="16.5" hidden="false" customHeight="true" outlineLevel="0" collapsed="false">
      <c r="A8" s="2"/>
      <c r="B8" s="2"/>
      <c r="C8" s="12"/>
      <c r="D8" s="13"/>
      <c r="G8" s="16" t="s">
        <v>5</v>
      </c>
      <c r="H8" s="16"/>
    </row>
    <row r="9" customFormat="false" ht="12.75" hidden="false" customHeight="true" outlineLevel="0" collapsed="false">
      <c r="A9" s="2"/>
      <c r="B9" s="2"/>
      <c r="C9" s="2"/>
      <c r="D9" s="3"/>
      <c r="G9" s="2"/>
      <c r="K9" s="17" t="s">
        <v>6</v>
      </c>
    </row>
    <row r="10" customFormat="false" ht="12.75" hidden="false" customHeight="false" outlineLevel="0" collapsed="false">
      <c r="A10" s="2"/>
      <c r="B10" s="2"/>
      <c r="C10" s="2"/>
      <c r="D10" s="3"/>
      <c r="G10" s="18"/>
      <c r="K10" s="17"/>
    </row>
    <row r="11" customFormat="false" ht="13.5" hidden="false" customHeight="false" outlineLevel="0" collapsed="false">
      <c r="A11" s="2"/>
      <c r="B11" s="2"/>
      <c r="C11" s="19"/>
      <c r="D11" s="20"/>
      <c r="G11" s="21"/>
      <c r="H11" s="22"/>
      <c r="K11" s="17"/>
    </row>
    <row r="12" customFormat="false" ht="15.75" hidden="true" customHeight="false" outlineLevel="0" collapsed="false">
      <c r="A12" s="2"/>
      <c r="B12" s="2"/>
      <c r="C12" s="23"/>
      <c r="D12" s="24"/>
      <c r="G12" s="25" t="s">
        <v>7</v>
      </c>
      <c r="H12" s="25"/>
    </row>
    <row r="13" customFormat="false" ht="15.75" hidden="true" customHeight="false" outlineLevel="0" collapsed="false">
      <c r="A13" s="2"/>
      <c r="B13" s="2"/>
      <c r="C13" s="23"/>
      <c r="D13" s="24"/>
      <c r="G13" s="25" t="s">
        <v>8</v>
      </c>
      <c r="H13" s="25"/>
    </row>
    <row r="14" customFormat="false" ht="15.75" hidden="true" customHeight="false" outlineLevel="0" collapsed="false">
      <c r="A14" s="2"/>
      <c r="B14" s="2"/>
      <c r="C14" s="23"/>
      <c r="D14" s="24"/>
      <c r="G14" s="25" t="s">
        <v>9</v>
      </c>
      <c r="H14" s="25"/>
    </row>
    <row r="15" customFormat="false" ht="15.75" hidden="true" customHeight="false" outlineLevel="0" collapsed="false">
      <c r="A15" s="2"/>
      <c r="B15" s="2"/>
      <c r="C15" s="23"/>
      <c r="D15" s="24"/>
      <c r="G15" s="26" t="s">
        <v>10</v>
      </c>
      <c r="H15" s="26"/>
    </row>
    <row r="16" customFormat="false" ht="15.75" hidden="true" customHeight="false" outlineLevel="0" collapsed="false">
      <c r="A16" s="2"/>
      <c r="B16" s="2"/>
      <c r="C16" s="23"/>
      <c r="D16" s="24"/>
      <c r="G16" s="26" t="s">
        <v>11</v>
      </c>
      <c r="H16" s="26"/>
    </row>
    <row r="17" customFormat="false" ht="16.5" hidden="true" customHeight="false" outlineLevel="0" collapsed="false">
      <c r="A17" s="2"/>
      <c r="B17" s="2"/>
      <c r="C17" s="23"/>
      <c r="D17" s="24"/>
      <c r="G17" s="26" t="s">
        <v>9</v>
      </c>
      <c r="H17" s="26"/>
    </row>
    <row r="18" customFormat="false" ht="22.5" hidden="false" customHeight="true" outlineLevel="0" collapsed="false">
      <c r="A18" s="2"/>
      <c r="B18" s="2"/>
      <c r="C18" s="27" t="s">
        <v>12</v>
      </c>
      <c r="D18" s="24"/>
      <c r="E18" s="27" t="s">
        <v>13</v>
      </c>
      <c r="G18" s="28" t="s">
        <v>9</v>
      </c>
      <c r="H18" s="29"/>
      <c r="J18" s="30" t="n">
        <v>1</v>
      </c>
      <c r="K18" s="31" t="str">
        <f aca="false">Profile!E1</f>
        <v>Anlagenmechaniker SHK</v>
      </c>
      <c r="L18" s="32" t="n">
        <f aca="false">Profile!F$57</f>
        <v>0.618556701030928</v>
      </c>
    </row>
    <row r="19" customFormat="false" ht="22.5" hidden="false" customHeight="true" outlineLevel="0" collapsed="false">
      <c r="A19" s="2"/>
      <c r="B19" s="2"/>
      <c r="C19" s="11" t="s">
        <v>14</v>
      </c>
      <c r="D19" s="24"/>
      <c r="E19" s="11" t="s">
        <v>14</v>
      </c>
      <c r="G19" s="28" t="s">
        <v>9</v>
      </c>
      <c r="H19" s="29"/>
      <c r="J19" s="33" t="n">
        <v>2</v>
      </c>
      <c r="K19" s="34" t="str">
        <f aca="false">Profile!G1</f>
        <v>Bauzeichner</v>
      </c>
      <c r="L19" s="35" t="n">
        <f aca="false">Profile!H$57</f>
        <v>0.855670103092784</v>
      </c>
    </row>
    <row r="20" customFormat="false" ht="22.5" hidden="false" customHeight="true" outlineLevel="0" collapsed="false">
      <c r="A20" s="2"/>
      <c r="B20" s="2"/>
      <c r="C20" s="36"/>
      <c r="D20" s="24"/>
      <c r="E20" s="36"/>
      <c r="G20" s="28" t="s">
        <v>9</v>
      </c>
      <c r="H20" s="29"/>
      <c r="J20" s="33" t="n">
        <v>3</v>
      </c>
      <c r="K20" s="34" t="str">
        <f aca="false">Profile!I1</f>
        <v>Boden- und Parkettleger</v>
      </c>
      <c r="L20" s="35" t="n">
        <f aca="false">Profile!J$57</f>
        <v>0.536082474226804</v>
      </c>
    </row>
    <row r="21" customFormat="false" ht="22.5" hidden="false" customHeight="true" outlineLevel="0" collapsed="false">
      <c r="A21" s="2"/>
      <c r="B21" s="2"/>
      <c r="C21" s="37" t="s">
        <v>15</v>
      </c>
      <c r="D21" s="24"/>
      <c r="E21" s="37" t="s">
        <v>15</v>
      </c>
      <c r="G21" s="28" t="s">
        <v>9</v>
      </c>
      <c r="H21" s="29"/>
      <c r="J21" s="33" t="n">
        <v>4</v>
      </c>
      <c r="K21" s="34" t="str">
        <f aca="false">Profile!K1</f>
        <v>Dachdecker</v>
      </c>
      <c r="L21" s="35" t="n">
        <f aca="false">Profile!L$57</f>
        <v>0.577319587628866</v>
      </c>
    </row>
    <row r="22" customFormat="false" ht="22.5" hidden="false" customHeight="true" outlineLevel="0" collapsed="false">
      <c r="A22" s="2"/>
      <c r="B22" s="2" t="s">
        <v>16</v>
      </c>
      <c r="C22" s="38"/>
      <c r="D22" s="39"/>
      <c r="E22" s="40" t="n">
        <f aca="false">C22</f>
        <v>0</v>
      </c>
      <c r="G22" s="41"/>
      <c r="H22" s="29"/>
      <c r="I22" s="26"/>
      <c r="J22" s="33" t="n">
        <v>5</v>
      </c>
      <c r="K22" s="34" t="str">
        <f aca="false">Profile!M1</f>
        <v>Drucker</v>
      </c>
      <c r="L22" s="35" t="n">
        <f aca="false">Profile!N$57</f>
        <v>0.618556701030928</v>
      </c>
    </row>
    <row r="23" customFormat="false" ht="22.5" hidden="false" customHeight="true" outlineLevel="0" collapsed="false">
      <c r="A23" s="2"/>
      <c r="B23" s="2" t="s">
        <v>17</v>
      </c>
      <c r="C23" s="38"/>
      <c r="D23" s="42"/>
      <c r="E23" s="40" t="n">
        <f aca="false">C23</f>
        <v>0</v>
      </c>
      <c r="G23" s="43"/>
      <c r="J23" s="33" t="n">
        <v>6</v>
      </c>
      <c r="K23" s="34" t="str">
        <f aca="false">Profile!O1</f>
        <v>Elektro Handwerksberufe</v>
      </c>
      <c r="L23" s="35" t="n">
        <f aca="false">Profile!P$57</f>
        <v>0.608247422680412</v>
      </c>
      <c r="M23" s="0" t="s">
        <v>18</v>
      </c>
    </row>
    <row r="24" customFormat="false" ht="22.5" hidden="false" customHeight="true" outlineLevel="0" collapsed="false">
      <c r="A24" s="2"/>
      <c r="B24" s="2" t="s">
        <v>19</v>
      </c>
      <c r="C24" s="38"/>
      <c r="D24" s="44"/>
      <c r="E24" s="40" t="n">
        <f aca="false">C24</f>
        <v>0</v>
      </c>
      <c r="G24" s="43"/>
      <c r="J24" s="33" t="n">
        <v>7</v>
      </c>
      <c r="K24" s="34" t="str">
        <f aca="false">Profile!Q1</f>
        <v>Elektro Industrieberufe</v>
      </c>
      <c r="L24" s="35" t="n">
        <f aca="false">Profile!R$57</f>
        <v>0.77319587628866</v>
      </c>
      <c r="M24" s="0" t="s">
        <v>20</v>
      </c>
    </row>
    <row r="25" customFormat="false" ht="22.5" hidden="false" customHeight="true" outlineLevel="0" collapsed="false">
      <c r="A25" s="2"/>
      <c r="B25" s="2" t="s">
        <v>21</v>
      </c>
      <c r="C25" s="38"/>
      <c r="D25" s="44"/>
      <c r="E25" s="40" t="n">
        <f aca="false">C25</f>
        <v>0</v>
      </c>
      <c r="G25" s="41"/>
      <c r="J25" s="33" t="n">
        <v>8</v>
      </c>
      <c r="K25" s="34" t="str">
        <f aca="false">Profile!S1</f>
        <v>Fachinformatiker</v>
      </c>
      <c r="L25" s="35" t="n">
        <f aca="false">Profile!T$57</f>
        <v>0.845360824742268</v>
      </c>
    </row>
    <row r="26" customFormat="false" ht="22.5" hidden="false" customHeight="true" outlineLevel="0" collapsed="false">
      <c r="A26" s="2"/>
      <c r="B26" s="2" t="s">
        <v>22</v>
      </c>
      <c r="C26" s="38"/>
      <c r="D26" s="44"/>
      <c r="E26" s="40" t="n">
        <f aca="false">C26</f>
        <v>0</v>
      </c>
      <c r="G26" s="41"/>
      <c r="J26" s="33" t="n">
        <v>9</v>
      </c>
      <c r="K26" s="34" t="str">
        <f aca="false">Profile!U1</f>
        <v>Feinwerkmechaniker</v>
      </c>
      <c r="L26" s="35" t="n">
        <f aca="false">Profile!V$57</f>
        <v>0.721649484536083</v>
      </c>
    </row>
    <row r="27" customFormat="false" ht="22.5" hidden="false" customHeight="true" outlineLevel="0" collapsed="false">
      <c r="A27" s="2"/>
      <c r="B27" s="2" t="s">
        <v>23</v>
      </c>
      <c r="C27" s="38"/>
      <c r="D27" s="3"/>
      <c r="E27" s="40" t="n">
        <f aca="false">C27</f>
        <v>0</v>
      </c>
      <c r="G27" s="41"/>
      <c r="J27" s="33" t="n">
        <v>10</v>
      </c>
      <c r="K27" s="34" t="str">
        <f aca="false">Profile!W1</f>
        <v>Garten Handwerksberufe</v>
      </c>
      <c r="L27" s="35" t="n">
        <f aca="false">Profile!X$57</f>
        <v>0.639175257731959</v>
      </c>
      <c r="M27" s="0" t="s">
        <v>24</v>
      </c>
    </row>
    <row r="28" customFormat="false" ht="22.5" hidden="false" customHeight="true" outlineLevel="0" collapsed="false">
      <c r="A28" s="2"/>
      <c r="B28" s="2" t="s">
        <v>25</v>
      </c>
      <c r="C28" s="38"/>
      <c r="D28" s="44"/>
      <c r="E28" s="40" t="n">
        <f aca="false">C28</f>
        <v>0</v>
      </c>
      <c r="G28" s="41"/>
      <c r="J28" s="33" t="n">
        <v>11</v>
      </c>
      <c r="K28" s="34" t="str">
        <f aca="false">Profile!Y1</f>
        <v>IT- Systemelektroniker</v>
      </c>
      <c r="L28" s="35" t="n">
        <f aca="false">Profile!Z$57</f>
        <v>0.762886597938144</v>
      </c>
    </row>
    <row r="29" customFormat="false" ht="22.5" hidden="false" customHeight="true" outlineLevel="0" collapsed="false">
      <c r="A29" s="2"/>
      <c r="B29" s="2" t="s">
        <v>26</v>
      </c>
      <c r="C29" s="38"/>
      <c r="D29" s="44"/>
      <c r="E29" s="40" t="n">
        <f aca="false">C29</f>
        <v>0</v>
      </c>
      <c r="G29" s="41"/>
      <c r="J29" s="33" t="n">
        <v>12</v>
      </c>
      <c r="K29" s="34" t="str">
        <f aca="false">Profile!AA1</f>
        <v>KFZ- Mechatroniker</v>
      </c>
      <c r="L29" s="35" t="n">
        <f aca="false">Profile!AB$57</f>
        <v>0.680412371134021</v>
      </c>
      <c r="M29" s="0" t="s">
        <v>27</v>
      </c>
    </row>
    <row r="30" customFormat="false" ht="22.5" hidden="false" customHeight="true" outlineLevel="0" collapsed="false">
      <c r="A30" s="2"/>
      <c r="B30" s="2" t="s">
        <v>28</v>
      </c>
      <c r="C30" s="38"/>
      <c r="D30" s="44"/>
      <c r="E30" s="40" t="n">
        <f aca="false">C30</f>
        <v>0</v>
      </c>
      <c r="G30" s="43"/>
      <c r="J30" s="33" t="n">
        <v>13</v>
      </c>
      <c r="K30" s="34" t="str">
        <f aca="false">Profile!AC1</f>
        <v>Landwirt</v>
      </c>
      <c r="L30" s="35" t="n">
        <f aca="false">Profile!AD$57</f>
        <v>0.618556701030928</v>
      </c>
    </row>
    <row r="31" customFormat="false" ht="22.5" hidden="false" customHeight="true" outlineLevel="0" collapsed="false">
      <c r="A31" s="2"/>
      <c r="B31" s="2" t="s">
        <v>29</v>
      </c>
      <c r="C31" s="38"/>
      <c r="D31" s="42"/>
      <c r="E31" s="40" t="n">
        <f aca="false">C31</f>
        <v>0</v>
      </c>
      <c r="G31" s="43"/>
      <c r="J31" s="33" t="n">
        <v>14</v>
      </c>
      <c r="K31" s="34" t="str">
        <f aca="false">Profile!AE1</f>
        <v>Maler und Lackierer</v>
      </c>
      <c r="L31" s="35" t="n">
        <f aca="false">Profile!AF$57</f>
        <v>0.515463917525773</v>
      </c>
    </row>
    <row r="32" customFormat="false" ht="22.5" hidden="false" customHeight="true" outlineLevel="0" collapsed="false">
      <c r="A32" s="2"/>
      <c r="B32" s="2" t="s">
        <v>30</v>
      </c>
      <c r="C32" s="38"/>
      <c r="D32" s="42"/>
      <c r="E32" s="40" t="n">
        <f aca="false">C32</f>
        <v>0</v>
      </c>
      <c r="G32" s="45"/>
      <c r="J32" s="33" t="n">
        <v>15</v>
      </c>
      <c r="K32" s="34" t="str">
        <f aca="false">Profile!AG1</f>
        <v>Maurer</v>
      </c>
      <c r="L32" s="35" t="n">
        <f aca="false">Profile!AH$57</f>
        <v>0.567010309278351</v>
      </c>
    </row>
    <row r="33" customFormat="false" ht="22.5" hidden="false" customHeight="true" outlineLevel="0" collapsed="false">
      <c r="A33" s="2"/>
      <c r="B33" s="2" t="s">
        <v>31</v>
      </c>
      <c r="C33" s="38"/>
      <c r="D33" s="42"/>
      <c r="E33" s="40" t="n">
        <f aca="false">C33</f>
        <v>0</v>
      </c>
      <c r="G33" s="45"/>
      <c r="J33" s="33" t="n">
        <v>16</v>
      </c>
      <c r="K33" s="34" t="str">
        <f aca="false">Profile!AI1</f>
        <v>Metallbauer</v>
      </c>
      <c r="L33" s="35" t="n">
        <f aca="false">Profile!AJ$57</f>
        <v>0.597938144329897</v>
      </c>
    </row>
    <row r="34" customFormat="false" ht="22.5" hidden="false" customHeight="true" outlineLevel="0" collapsed="false">
      <c r="A34" s="2"/>
      <c r="B34" s="2" t="s">
        <v>32</v>
      </c>
      <c r="C34" s="38"/>
      <c r="D34" s="42"/>
      <c r="E34" s="40" t="n">
        <f aca="false">C34</f>
        <v>0</v>
      </c>
      <c r="G34" s="45"/>
      <c r="J34" s="33" t="n">
        <v>17</v>
      </c>
      <c r="K34" s="34" t="str">
        <f aca="false">Profile!AK1</f>
        <v>Metall Industrieberufe</v>
      </c>
      <c r="L34" s="35" t="n">
        <f aca="false">Profile!AL$57</f>
        <v>0.762886597938144</v>
      </c>
      <c r="M34" s="0" t="s">
        <v>33</v>
      </c>
    </row>
    <row r="35" customFormat="false" ht="22.5" hidden="false" customHeight="true" outlineLevel="0" collapsed="false">
      <c r="A35" s="2"/>
      <c r="B35" s="2" t="s">
        <v>34</v>
      </c>
      <c r="C35" s="38"/>
      <c r="D35" s="46"/>
      <c r="E35" s="40" t="n">
        <f aca="false">C35</f>
        <v>0</v>
      </c>
      <c r="G35" s="45"/>
      <c r="J35" s="33" t="n">
        <v>18</v>
      </c>
      <c r="K35" s="34" t="str">
        <f aca="false">Profile!AM1</f>
        <v>Raumausstatter</v>
      </c>
      <c r="L35" s="35" t="n">
        <f aca="false">Profile!AN$57</f>
        <v>0.608247422680412</v>
      </c>
    </row>
    <row r="36" customFormat="false" ht="22.5" hidden="false" customHeight="true" outlineLevel="0" collapsed="false">
      <c r="A36" s="2"/>
      <c r="B36" s="2" t="s">
        <v>35</v>
      </c>
      <c r="C36" s="38"/>
      <c r="D36" s="46"/>
      <c r="E36" s="40" t="n">
        <f aca="false">C36</f>
        <v>0</v>
      </c>
      <c r="G36" s="47"/>
      <c r="J36" s="33" t="n">
        <v>19</v>
      </c>
      <c r="K36" s="34" t="str">
        <f aca="false">Profile!AO1</f>
        <v>Straßenbauer</v>
      </c>
      <c r="L36" s="35" t="n">
        <f aca="false">Profile!AP$57</f>
        <v>0.525773195876289</v>
      </c>
    </row>
    <row r="37" customFormat="false" ht="22.5" hidden="false" customHeight="true" outlineLevel="0" collapsed="false">
      <c r="A37" s="2"/>
      <c r="B37" s="2" t="s">
        <v>36</v>
      </c>
      <c r="C37" s="38"/>
      <c r="D37" s="46"/>
      <c r="E37" s="40" t="n">
        <f aca="false">C37</f>
        <v>0</v>
      </c>
      <c r="G37" s="45"/>
      <c r="J37" s="33" t="n">
        <v>20</v>
      </c>
      <c r="K37" s="34" t="str">
        <f aca="false">Profile!AQ1</f>
        <v>Teilezurichter</v>
      </c>
      <c r="L37" s="35" t="n">
        <f aca="false">Profile!AR$57</f>
        <v>0.577319587628866</v>
      </c>
    </row>
    <row r="38" customFormat="false" ht="22.5" hidden="false" customHeight="true" outlineLevel="0" collapsed="false">
      <c r="A38" s="2"/>
      <c r="B38" s="2" t="s">
        <v>37</v>
      </c>
      <c r="C38" s="38"/>
      <c r="D38" s="46"/>
      <c r="E38" s="40" t="n">
        <f aca="false">C38</f>
        <v>0</v>
      </c>
      <c r="G38" s="45"/>
      <c r="J38" s="33" t="n">
        <v>21</v>
      </c>
      <c r="K38" s="48" t="str">
        <f aca="false">Profile!AS1</f>
        <v>Tischler</v>
      </c>
      <c r="L38" s="35" t="n">
        <f aca="false">Profile!AT$57</f>
        <v>0.690721649484536</v>
      </c>
    </row>
    <row r="39" customFormat="false" ht="22.5" hidden="false" customHeight="true" outlineLevel="0" collapsed="false">
      <c r="A39" s="2"/>
      <c r="B39" s="2" t="s">
        <v>38</v>
      </c>
      <c r="C39" s="38"/>
      <c r="D39" s="46"/>
      <c r="E39" s="40" t="n">
        <f aca="false">C39</f>
        <v>0</v>
      </c>
      <c r="G39" s="45"/>
      <c r="J39" s="33" t="n">
        <v>22</v>
      </c>
      <c r="K39" s="48" t="str">
        <f aca="false">Profile!AU1</f>
        <v>Zimmermann</v>
      </c>
      <c r="L39" s="35" t="n">
        <f aca="false">Profile!AV$57</f>
        <v>0.701030927835052</v>
      </c>
    </row>
    <row r="40" customFormat="false" ht="22.5" hidden="false" customHeight="true" outlineLevel="0" collapsed="false">
      <c r="A40" s="2"/>
      <c r="B40" s="2" t="s">
        <v>39</v>
      </c>
      <c r="C40" s="38"/>
      <c r="D40" s="46"/>
      <c r="E40" s="40" t="n">
        <f aca="false">C40</f>
        <v>0</v>
      </c>
      <c r="G40" s="45"/>
      <c r="J40" s="33" t="n">
        <v>23</v>
      </c>
      <c r="K40" s="48" t="str">
        <f aca="false">Profile!AX1</f>
        <v>Fachpraktiker für Holzverarbeitung</v>
      </c>
      <c r="L40" s="35" t="n">
        <f aca="false">Profile!AY$57</f>
        <v>0.381443298969072</v>
      </c>
    </row>
    <row r="41" customFormat="false" ht="22.5" hidden="false" customHeight="true" outlineLevel="0" collapsed="false">
      <c r="A41" s="2"/>
      <c r="B41" s="2" t="s">
        <v>40</v>
      </c>
      <c r="C41" s="38"/>
      <c r="D41" s="46"/>
      <c r="E41" s="40" t="n">
        <f aca="false">C41</f>
        <v>0</v>
      </c>
      <c r="G41" s="45"/>
      <c r="J41" s="33" t="n">
        <v>24</v>
      </c>
      <c r="K41" s="48" t="str">
        <f aca="false">Profile!AZ1</f>
        <v>Fachpraktiker für industrielle Metallberufe</v>
      </c>
      <c r="L41" s="35" t="n">
        <f aca="false">Profile!BA$57</f>
        <v>0.43298969072165</v>
      </c>
    </row>
    <row r="42" customFormat="false" ht="22.5" hidden="false" customHeight="true" outlineLevel="0" collapsed="false">
      <c r="A42" s="2"/>
      <c r="B42" s="2" t="s">
        <v>41</v>
      </c>
      <c r="C42" s="38"/>
      <c r="D42" s="46"/>
      <c r="E42" s="40" t="n">
        <f aca="false">C42</f>
        <v>0</v>
      </c>
      <c r="G42" s="45"/>
      <c r="J42" s="33" t="n">
        <v>25</v>
      </c>
      <c r="K42" s="48" t="str">
        <f aca="false">Profile!BB1</f>
        <v>allgem. Industrieberufe</v>
      </c>
      <c r="L42" s="35" t="n">
        <f aca="false">Profile!BC$57</f>
        <v>0.762886597938144</v>
      </c>
    </row>
    <row r="43" customFormat="false" ht="22.5" hidden="false" customHeight="true" outlineLevel="0" collapsed="false">
      <c r="A43" s="2"/>
      <c r="B43" s="2" t="s">
        <v>42</v>
      </c>
      <c r="C43" s="38"/>
      <c r="D43" s="46"/>
      <c r="E43" s="40" t="n">
        <f aca="false">C43</f>
        <v>0</v>
      </c>
      <c r="G43" s="45"/>
      <c r="J43" s="33" t="n">
        <v>26</v>
      </c>
      <c r="K43" s="48" t="str">
        <f aca="false">Profile!BE1</f>
        <v>9 Hauptschule</v>
      </c>
      <c r="L43" s="35" t="n">
        <f aca="false">Profile!BF$57</f>
        <v>0.587628865979382</v>
      </c>
    </row>
    <row r="44" customFormat="false" ht="22.5" hidden="false" customHeight="true" outlineLevel="0" collapsed="false">
      <c r="A44" s="2"/>
      <c r="B44" s="2" t="s">
        <v>43</v>
      </c>
      <c r="C44" s="38"/>
      <c r="D44" s="46"/>
      <c r="E44" s="40" t="n">
        <f aca="false">C44</f>
        <v>0</v>
      </c>
      <c r="G44" s="45"/>
      <c r="J44" s="33" t="n">
        <v>27</v>
      </c>
      <c r="K44" s="48" t="str">
        <f aca="false">Profile!BG1</f>
        <v>9 Realschule</v>
      </c>
      <c r="L44" s="35" t="n">
        <f aca="false">Profile!BH$57</f>
        <v>0.701030927835052</v>
      </c>
    </row>
    <row r="45" customFormat="false" ht="22.5" hidden="false" customHeight="true" outlineLevel="0" collapsed="false">
      <c r="A45" s="2"/>
      <c r="B45" s="2" t="s">
        <v>44</v>
      </c>
      <c r="C45" s="38"/>
      <c r="D45" s="46"/>
      <c r="E45" s="40" t="n">
        <f aca="false">C45</f>
        <v>0</v>
      </c>
      <c r="G45" s="45"/>
      <c r="J45" s="33" t="n">
        <v>28</v>
      </c>
      <c r="K45" s="48" t="str">
        <f aca="false">Profile!BI1</f>
        <v>9 Gymnasium</v>
      </c>
      <c r="L45" s="35" t="n">
        <f aca="false">Profile!BJ$57</f>
        <v>0.804123711340206</v>
      </c>
    </row>
    <row r="46" customFormat="false" ht="22.5" hidden="false" customHeight="true" outlineLevel="0" collapsed="false">
      <c r="A46" s="2"/>
      <c r="B46" s="2" t="s">
        <v>45</v>
      </c>
      <c r="C46" s="38"/>
      <c r="D46" s="46"/>
      <c r="E46" s="40" t="n">
        <f aca="false">C46</f>
        <v>0</v>
      </c>
      <c r="G46" s="45"/>
      <c r="J46" s="49" t="n">
        <v>29</v>
      </c>
      <c r="K46" s="50" t="str">
        <f aca="false">Profile!BK1</f>
        <v>10 BFS Technik</v>
      </c>
      <c r="L46" s="51" t="n">
        <f aca="false">Profile!BL$57</f>
        <v>0.65979381443299</v>
      </c>
    </row>
    <row r="47" customFormat="false" ht="22.5" hidden="false" customHeight="true" outlineLevel="0" collapsed="false">
      <c r="A47" s="2"/>
      <c r="B47" s="2" t="s">
        <v>46</v>
      </c>
      <c r="C47" s="38"/>
      <c r="D47" s="46"/>
      <c r="E47" s="40" t="n">
        <f aca="false">C47</f>
        <v>0</v>
      </c>
      <c r="G47" s="45"/>
    </row>
    <row r="48" customFormat="false" ht="22.5" hidden="false" customHeight="true" outlineLevel="0" collapsed="false">
      <c r="A48" s="2"/>
      <c r="B48" s="2" t="s">
        <v>47</v>
      </c>
      <c r="C48" s="38"/>
      <c r="D48" s="46"/>
      <c r="E48" s="40" t="n">
        <f aca="false">C48</f>
        <v>0</v>
      </c>
      <c r="G48" s="45"/>
    </row>
    <row r="49" customFormat="false" ht="22.5" hidden="false" customHeight="true" outlineLevel="0" collapsed="false">
      <c r="A49" s="2"/>
      <c r="B49" s="2" t="s">
        <v>48</v>
      </c>
      <c r="C49" s="38"/>
      <c r="D49" s="46"/>
      <c r="E49" s="40" t="n">
        <f aca="false">C49</f>
        <v>0</v>
      </c>
      <c r="G49" s="45"/>
    </row>
    <row r="50" customFormat="false" ht="22.5" hidden="false" customHeight="true" outlineLevel="0" collapsed="false">
      <c r="A50" s="2"/>
      <c r="B50" s="2" t="s">
        <v>49</v>
      </c>
      <c r="C50" s="38"/>
      <c r="D50" s="46"/>
      <c r="E50" s="40" t="n">
        <f aca="false">C50</f>
        <v>0</v>
      </c>
      <c r="G50" s="45"/>
    </row>
    <row r="51" customFormat="false" ht="22.5" hidden="false" customHeight="true" outlineLevel="0" collapsed="false">
      <c r="A51" s="2"/>
      <c r="B51" s="2" t="s">
        <v>50</v>
      </c>
      <c r="C51" s="38"/>
      <c r="D51" s="46"/>
      <c r="E51" s="40" t="n">
        <f aca="false">C51</f>
        <v>0</v>
      </c>
      <c r="G51" s="45"/>
    </row>
    <row r="52" customFormat="false" ht="22.5" hidden="false" customHeight="true" outlineLevel="0" collapsed="false">
      <c r="A52" s="2"/>
      <c r="B52" s="2" t="s">
        <v>51</v>
      </c>
      <c r="C52" s="38"/>
      <c r="D52" s="46"/>
      <c r="E52" s="40" t="n">
        <f aca="false">C52</f>
        <v>0</v>
      </c>
      <c r="G52" s="45"/>
    </row>
    <row r="53" customFormat="false" ht="22.5" hidden="false" customHeight="true" outlineLevel="0" collapsed="false">
      <c r="A53" s="2"/>
      <c r="B53" s="2" t="s">
        <v>52</v>
      </c>
      <c r="C53" s="38"/>
      <c r="D53" s="46"/>
      <c r="E53" s="40" t="n">
        <f aca="false">C53</f>
        <v>0</v>
      </c>
      <c r="G53" s="45"/>
    </row>
    <row r="54" customFormat="false" ht="22.5" hidden="false" customHeight="true" outlineLevel="0" collapsed="false">
      <c r="A54" s="2"/>
      <c r="B54" s="2"/>
      <c r="C54" s="52"/>
      <c r="D54" s="53"/>
      <c r="G54" s="2"/>
    </row>
    <row r="55" s="25" customFormat="true" ht="12.75" hidden="false" customHeight="false" outlineLevel="0" collapsed="false">
      <c r="D55" s="54"/>
      <c r="G55" s="43"/>
    </row>
    <row r="56" s="25" customFormat="true" ht="12.75" hidden="false" customHeight="false" outlineLevel="0" collapsed="false">
      <c r="D56" s="54"/>
      <c r="J56" s="0"/>
      <c r="L56" s="0"/>
    </row>
    <row r="57" s="25" customFormat="true" ht="12.75" hidden="false" customHeight="false" outlineLevel="0" collapsed="false">
      <c r="D57" s="54"/>
      <c r="J57" s="0"/>
      <c r="K57" s="0"/>
      <c r="L57" s="0"/>
    </row>
    <row r="58" s="25" customFormat="true" ht="12.75" hidden="false" customHeight="false" outlineLevel="0" collapsed="false">
      <c r="D58" s="54"/>
      <c r="J58" s="0"/>
      <c r="K58" s="0"/>
      <c r="L58" s="0"/>
    </row>
    <row r="59" s="25" customFormat="true" ht="12.75" hidden="false" customHeight="false" outlineLevel="0" collapsed="false">
      <c r="D59" s="54"/>
      <c r="J59" s="0"/>
      <c r="K59" s="0"/>
      <c r="L59" s="0"/>
    </row>
    <row r="60" s="25" customFormat="true" ht="12.75" hidden="false" customHeight="false" outlineLevel="0" collapsed="false">
      <c r="D60" s="54"/>
      <c r="J60" s="0"/>
      <c r="K60" s="0"/>
      <c r="L60" s="0"/>
    </row>
    <row r="61" s="25" customFormat="true" ht="12.75" hidden="false" customHeight="false" outlineLevel="0" collapsed="false">
      <c r="D61" s="54"/>
      <c r="J61" s="0"/>
      <c r="K61" s="0"/>
      <c r="L61" s="0"/>
    </row>
    <row r="62" s="25" customFormat="true" ht="12.75" hidden="false" customHeight="false" outlineLevel="0" collapsed="false">
      <c r="D62" s="54"/>
      <c r="J62" s="0"/>
      <c r="K62" s="0"/>
      <c r="L62" s="0"/>
    </row>
    <row r="63" s="25" customFormat="true" ht="12.75" hidden="false" customHeight="false" outlineLevel="0" collapsed="false">
      <c r="D63" s="54"/>
    </row>
    <row r="64" s="25" customFormat="true" ht="12.75" hidden="false" customHeight="false" outlineLevel="0" collapsed="false">
      <c r="D64" s="54"/>
    </row>
    <row r="65" s="25" customFormat="true" ht="12.75" hidden="false" customHeight="false" outlineLevel="0" collapsed="false">
      <c r="D65" s="54"/>
    </row>
    <row r="66" s="25" customFormat="true" ht="12.75" hidden="false" customHeight="false" outlineLevel="0" collapsed="false">
      <c r="D66" s="54"/>
    </row>
    <row r="67" s="25" customFormat="true" ht="12.75" hidden="false" customHeight="false" outlineLevel="0" collapsed="false">
      <c r="D67" s="54"/>
    </row>
    <row r="68" s="25" customFormat="true" ht="12.75" hidden="true" customHeight="false" outlineLevel="0" collapsed="false">
      <c r="C68" s="25" t="s">
        <v>53</v>
      </c>
      <c r="D68" s="54"/>
    </row>
    <row r="69" s="25" customFormat="true" ht="12.75" hidden="true" customHeight="false" outlineLevel="0" collapsed="false">
      <c r="C69" s="25" t="s">
        <v>54</v>
      </c>
      <c r="D69" s="54"/>
    </row>
    <row r="70" s="25" customFormat="true" ht="12.75" hidden="true" customHeight="false" outlineLevel="0" collapsed="false">
      <c r="C70" s="25" t="s">
        <v>55</v>
      </c>
      <c r="D70" s="54"/>
    </row>
    <row r="71" s="25" customFormat="true" ht="12.75" hidden="true" customHeight="false" outlineLevel="0" collapsed="false">
      <c r="C71" s="25" t="s">
        <v>56</v>
      </c>
      <c r="D71" s="54"/>
    </row>
    <row r="72" s="25" customFormat="true" ht="12.75" hidden="true" customHeight="false" outlineLevel="0" collapsed="false">
      <c r="C72" s="25" t="s">
        <v>57</v>
      </c>
      <c r="D72" s="54"/>
    </row>
    <row r="73" s="25" customFormat="true" ht="12.75" hidden="true" customHeight="false" outlineLevel="0" collapsed="false">
      <c r="C73" s="25" t="s">
        <v>58</v>
      </c>
      <c r="D73" s="54"/>
    </row>
    <row r="74" s="25" customFormat="true" ht="12.75" hidden="true" customHeight="false" outlineLevel="0" collapsed="false">
      <c r="C74" s="25" t="s">
        <v>59</v>
      </c>
      <c r="D74" s="54"/>
    </row>
    <row r="75" customFormat="false" ht="12.75" hidden="true" customHeight="false" outlineLevel="0" collapsed="false">
      <c r="C75" s="25" t="s">
        <v>60</v>
      </c>
      <c r="D75" s="54"/>
      <c r="G75" s="25"/>
      <c r="H75" s="25"/>
      <c r="I75" s="25"/>
    </row>
    <row r="76" customFormat="false" ht="12.75" hidden="true" customHeight="false" outlineLevel="0" collapsed="false">
      <c r="C76" s="25" t="s">
        <v>61</v>
      </c>
      <c r="D76" s="54"/>
      <c r="G76" s="25"/>
      <c r="H76" s="25"/>
      <c r="I76" s="25"/>
    </row>
    <row r="77" customFormat="false" ht="12.75" hidden="true" customHeight="false" outlineLevel="0" collapsed="false">
      <c r="C77" s="25" t="s">
        <v>62</v>
      </c>
      <c r="D77" s="54"/>
      <c r="G77" s="25"/>
      <c r="H77" s="25"/>
      <c r="I77" s="25"/>
    </row>
    <row r="78" customFormat="false" ht="12.75" hidden="false" customHeight="false" outlineLevel="0" collapsed="false">
      <c r="E78" s="25"/>
      <c r="F78" s="25"/>
      <c r="G78" s="25"/>
      <c r="H78" s="25"/>
      <c r="I78" s="25"/>
    </row>
    <row r="79" customFormat="false" ht="12.75" hidden="false" customHeight="false" outlineLevel="0" collapsed="false">
      <c r="E79" s="25"/>
      <c r="F79" s="25"/>
      <c r="G79" s="25"/>
      <c r="H79" s="25"/>
      <c r="I79" s="25"/>
    </row>
    <row r="80" customFormat="false" ht="12.75" hidden="false" customHeight="false" outlineLevel="0" collapsed="false">
      <c r="E80" s="25"/>
      <c r="F80" s="25"/>
      <c r="G80" s="25"/>
      <c r="H80" s="25"/>
      <c r="I80" s="25"/>
    </row>
    <row r="81" customFormat="false" ht="12.75" hidden="false" customHeight="false" outlineLevel="0" collapsed="false">
      <c r="E81" s="25"/>
      <c r="F81" s="25"/>
      <c r="G81" s="25"/>
      <c r="H81" s="25"/>
      <c r="I81" s="25"/>
    </row>
    <row r="82" customFormat="false" ht="12.75" hidden="false" customHeight="false" outlineLevel="0" collapsed="false">
      <c r="E82" s="25"/>
      <c r="F82" s="25"/>
      <c r="G82" s="25"/>
      <c r="H82" s="25"/>
      <c r="I82" s="25"/>
    </row>
    <row r="83" customFormat="false" ht="12.75" hidden="false" customHeight="false" outlineLevel="0" collapsed="false">
      <c r="E83" s="25"/>
      <c r="F83" s="25"/>
      <c r="G83" s="25"/>
      <c r="H83" s="25"/>
      <c r="I83" s="25"/>
    </row>
    <row r="84" customFormat="false" ht="12.75" hidden="false" customHeight="false" outlineLevel="0" collapsed="false">
      <c r="E84" s="25"/>
      <c r="F84" s="25"/>
      <c r="G84" s="25"/>
      <c r="H84" s="25"/>
      <c r="I84" s="25"/>
    </row>
    <row r="85" customFormat="false" ht="12.75" hidden="false" customHeight="false" outlineLevel="0" collapsed="false">
      <c r="E85" s="25"/>
      <c r="F85" s="25"/>
      <c r="G85" s="25"/>
      <c r="H85" s="25"/>
      <c r="I85" s="25"/>
    </row>
    <row r="86" customFormat="false" ht="12.75" hidden="false" customHeight="false" outlineLevel="0" collapsed="false">
      <c r="E86" s="25"/>
      <c r="F86" s="25"/>
      <c r="G86" s="25"/>
      <c r="H86" s="25"/>
      <c r="I86" s="25"/>
    </row>
    <row r="87" customFormat="false" ht="12.75" hidden="false" customHeight="false" outlineLevel="0" collapsed="false">
      <c r="E87" s="25"/>
      <c r="F87" s="25"/>
      <c r="G87" s="25"/>
      <c r="H87" s="25"/>
      <c r="I87" s="25"/>
    </row>
    <row r="88" customFormat="false" ht="12.75" hidden="false" customHeight="false" outlineLevel="0" collapsed="false">
      <c r="E88" s="25"/>
      <c r="F88" s="25"/>
      <c r="G88" s="25"/>
      <c r="H88" s="25"/>
      <c r="I88" s="25"/>
    </row>
    <row r="89" customFormat="false" ht="12.75" hidden="false" customHeight="false" outlineLevel="0" collapsed="false">
      <c r="E89" s="25"/>
      <c r="F89" s="25"/>
      <c r="G89" s="25"/>
      <c r="H89" s="25"/>
      <c r="I89" s="25"/>
    </row>
    <row r="90" customFormat="false" ht="12.75" hidden="false" customHeight="false" outlineLevel="0" collapsed="false">
      <c r="C90" s="25"/>
      <c r="D90" s="54"/>
      <c r="E90" s="25"/>
      <c r="F90" s="25"/>
      <c r="G90" s="25"/>
      <c r="H90" s="25"/>
      <c r="I90" s="25"/>
    </row>
    <row r="91" customFormat="false" ht="12.75" hidden="false" customHeight="false" outlineLevel="0" collapsed="false">
      <c r="C91" s="25"/>
      <c r="D91" s="54"/>
      <c r="E91" s="25"/>
      <c r="F91" s="25"/>
      <c r="G91" s="25"/>
      <c r="H91" s="25"/>
      <c r="I91" s="25"/>
    </row>
    <row r="92" customFormat="false" ht="12.75" hidden="false" customHeight="false" outlineLevel="0" collapsed="false">
      <c r="C92" s="25"/>
      <c r="D92" s="54"/>
      <c r="E92" s="25"/>
      <c r="F92" s="25"/>
      <c r="G92" s="25"/>
      <c r="H92" s="25"/>
      <c r="I92" s="25"/>
    </row>
    <row r="93" customFormat="false" ht="12.75" hidden="false" customHeight="false" outlineLevel="0" collapsed="false">
      <c r="C93" s="25"/>
      <c r="D93" s="54"/>
      <c r="E93" s="25"/>
      <c r="F93" s="25"/>
      <c r="G93" s="25"/>
      <c r="H93" s="25"/>
      <c r="I93" s="25"/>
    </row>
    <row r="94" customFormat="false" ht="12.75" hidden="false" customHeight="false" outlineLevel="0" collapsed="false">
      <c r="C94" s="25"/>
      <c r="D94" s="54"/>
      <c r="E94" s="25"/>
      <c r="F94" s="25"/>
      <c r="G94" s="25"/>
      <c r="H94" s="25"/>
      <c r="I94" s="25"/>
    </row>
    <row r="95" customFormat="false" ht="12.75" hidden="false" customHeight="false" outlineLevel="0" collapsed="false">
      <c r="C95" s="25"/>
      <c r="D95" s="54"/>
      <c r="E95" s="25"/>
      <c r="F95" s="25"/>
      <c r="G95" s="25"/>
      <c r="H95" s="25"/>
      <c r="I95" s="25"/>
    </row>
    <row r="96" customFormat="false" ht="12.75" hidden="false" customHeight="false" outlineLevel="0" collapsed="false">
      <c r="C96" s="25"/>
      <c r="D96" s="54"/>
      <c r="E96" s="25"/>
      <c r="F96" s="25"/>
      <c r="G96" s="25"/>
      <c r="H96" s="25"/>
      <c r="I96" s="25"/>
    </row>
    <row r="97" customFormat="false" ht="12.75" hidden="false" customHeight="false" outlineLevel="0" collapsed="false">
      <c r="C97" s="25"/>
      <c r="D97" s="54"/>
      <c r="E97" s="25"/>
      <c r="F97" s="25"/>
      <c r="G97" s="25"/>
      <c r="H97" s="25"/>
      <c r="I97" s="25"/>
    </row>
    <row r="98" customFormat="false" ht="12.75" hidden="false" customHeight="false" outlineLevel="0" collapsed="false">
      <c r="C98" s="25"/>
      <c r="D98" s="54"/>
      <c r="E98" s="25"/>
      <c r="F98" s="25"/>
      <c r="G98" s="25"/>
      <c r="H98" s="25"/>
      <c r="I98" s="25"/>
    </row>
    <row r="99" customFormat="false" ht="12.75" hidden="false" customHeight="false" outlineLevel="0" collapsed="false">
      <c r="C99" s="25"/>
      <c r="D99" s="54"/>
      <c r="E99" s="25"/>
      <c r="F99" s="25"/>
      <c r="G99" s="25"/>
      <c r="H99" s="25"/>
      <c r="I99" s="25"/>
    </row>
    <row r="100" customFormat="false" ht="12.75" hidden="false" customHeight="false" outlineLevel="0" collapsed="false">
      <c r="C100" s="25"/>
      <c r="D100" s="54"/>
      <c r="E100" s="25"/>
      <c r="F100" s="25"/>
      <c r="G100" s="25"/>
      <c r="H100" s="25"/>
      <c r="I100" s="25"/>
    </row>
    <row r="101" customFormat="false" ht="12.75" hidden="false" customHeight="false" outlineLevel="0" collapsed="false">
      <c r="C101" s="25"/>
      <c r="D101" s="54"/>
      <c r="E101" s="25"/>
      <c r="F101" s="25"/>
      <c r="G101" s="25"/>
      <c r="H101" s="25"/>
      <c r="I101" s="25"/>
    </row>
    <row r="102" customFormat="false" ht="12.75" hidden="false" customHeight="false" outlineLevel="0" collapsed="false">
      <c r="C102" s="25"/>
      <c r="D102" s="54"/>
      <c r="E102" s="25"/>
      <c r="F102" s="25"/>
      <c r="G102" s="25"/>
      <c r="H102" s="25"/>
      <c r="I102" s="25"/>
    </row>
    <row r="103" customFormat="false" ht="12.75" hidden="false" customHeight="false" outlineLevel="0" collapsed="false">
      <c r="C103" s="25"/>
      <c r="D103" s="54"/>
      <c r="E103" s="25"/>
      <c r="F103" s="25"/>
      <c r="G103" s="25"/>
      <c r="H103" s="25"/>
      <c r="I103" s="25"/>
    </row>
    <row r="104" customFormat="false" ht="12.75" hidden="false" customHeight="false" outlineLevel="0" collapsed="false">
      <c r="C104" s="25"/>
      <c r="D104" s="54"/>
      <c r="E104" s="25"/>
      <c r="F104" s="25"/>
      <c r="G104" s="25"/>
      <c r="H104" s="25"/>
      <c r="I104" s="25"/>
    </row>
    <row r="105" customFormat="false" ht="12.75" hidden="false" customHeight="false" outlineLevel="0" collapsed="false">
      <c r="C105" s="25"/>
      <c r="D105" s="54"/>
      <c r="E105" s="25"/>
      <c r="F105" s="25"/>
      <c r="G105" s="25"/>
      <c r="H105" s="25"/>
      <c r="I105" s="25"/>
    </row>
    <row r="106" customFormat="false" ht="12.75" hidden="false" customHeight="false" outlineLevel="0" collapsed="false">
      <c r="C106" s="25"/>
      <c r="D106" s="54"/>
      <c r="E106" s="25"/>
      <c r="F106" s="25"/>
      <c r="G106" s="25"/>
      <c r="H106" s="25"/>
      <c r="I106" s="25"/>
    </row>
    <row r="107" customFormat="false" ht="12.75" hidden="false" customHeight="false" outlineLevel="0" collapsed="false">
      <c r="C107" s="25"/>
      <c r="D107" s="54"/>
      <c r="E107" s="25"/>
      <c r="F107" s="25"/>
      <c r="G107" s="25"/>
      <c r="H107" s="25"/>
      <c r="I107" s="25"/>
    </row>
    <row r="108" customFormat="false" ht="12.75" hidden="false" customHeight="false" outlineLevel="0" collapsed="false">
      <c r="C108" s="25"/>
      <c r="D108" s="54"/>
      <c r="E108" s="25"/>
      <c r="F108" s="25"/>
      <c r="G108" s="25"/>
      <c r="H108" s="25"/>
      <c r="I108" s="25"/>
    </row>
    <row r="109" customFormat="false" ht="12.75" hidden="false" customHeight="false" outlineLevel="0" collapsed="false">
      <c r="C109" s="25"/>
      <c r="D109" s="54"/>
      <c r="E109" s="25"/>
      <c r="F109" s="25"/>
      <c r="G109" s="25"/>
      <c r="H109" s="25"/>
      <c r="I109" s="25"/>
    </row>
    <row r="110" customFormat="false" ht="12.75" hidden="false" customHeight="false" outlineLevel="0" collapsed="false">
      <c r="C110" s="25"/>
      <c r="D110" s="54"/>
      <c r="E110" s="25"/>
      <c r="F110" s="25"/>
      <c r="G110" s="25"/>
      <c r="H110" s="25"/>
      <c r="I110" s="25"/>
    </row>
    <row r="111" customFormat="false" ht="12.75" hidden="false" customHeight="false" outlineLevel="0" collapsed="false">
      <c r="C111" s="25"/>
      <c r="D111" s="54"/>
      <c r="E111" s="25"/>
      <c r="F111" s="25"/>
      <c r="G111" s="25"/>
      <c r="H111" s="25"/>
      <c r="I111" s="25"/>
    </row>
    <row r="112" customFormat="false" ht="12.75" hidden="false" customHeight="false" outlineLevel="0" collapsed="false">
      <c r="C112" s="25"/>
      <c r="D112" s="54"/>
      <c r="E112" s="25"/>
      <c r="F112" s="25"/>
      <c r="G112" s="25"/>
      <c r="H112" s="25"/>
      <c r="I112" s="25"/>
    </row>
    <row r="113" customFormat="false" ht="12.75" hidden="false" customHeight="false" outlineLevel="0" collapsed="false">
      <c r="C113" s="25"/>
      <c r="D113" s="54"/>
      <c r="E113" s="25"/>
      <c r="F113" s="25"/>
      <c r="G113" s="25"/>
      <c r="H113" s="25"/>
      <c r="I113" s="25"/>
    </row>
    <row r="114" customFormat="false" ht="12.75" hidden="false" customHeight="false" outlineLevel="0" collapsed="false">
      <c r="C114" s="25"/>
      <c r="D114" s="54"/>
      <c r="E114" s="25"/>
      <c r="F114" s="25"/>
      <c r="G114" s="25"/>
      <c r="H114" s="25"/>
      <c r="I114" s="25"/>
    </row>
    <row r="115" customFormat="false" ht="12.75" hidden="false" customHeight="false" outlineLevel="0" collapsed="false">
      <c r="C115" s="25"/>
      <c r="D115" s="54"/>
      <c r="E115" s="25"/>
      <c r="F115" s="25"/>
      <c r="G115" s="25"/>
      <c r="H115" s="25"/>
      <c r="I115" s="25"/>
    </row>
    <row r="116" customFormat="false" ht="12.75" hidden="false" customHeight="false" outlineLevel="0" collapsed="false">
      <c r="C116" s="25"/>
      <c r="D116" s="54"/>
      <c r="E116" s="25"/>
      <c r="F116" s="25"/>
      <c r="G116" s="25"/>
      <c r="H116" s="25"/>
      <c r="I116" s="25"/>
    </row>
    <row r="117" customFormat="false" ht="12.75" hidden="false" customHeight="false" outlineLevel="0" collapsed="false">
      <c r="C117" s="25"/>
      <c r="D117" s="54"/>
      <c r="E117" s="25"/>
      <c r="F117" s="25"/>
      <c r="G117" s="25"/>
      <c r="H117" s="25"/>
      <c r="I117" s="25"/>
    </row>
    <row r="118" customFormat="false" ht="12.75" hidden="false" customHeight="false" outlineLevel="0" collapsed="false">
      <c r="C118" s="25"/>
      <c r="D118" s="54"/>
      <c r="E118" s="25"/>
      <c r="F118" s="25"/>
      <c r="G118" s="25"/>
      <c r="H118" s="25"/>
      <c r="I118" s="25"/>
    </row>
    <row r="119" customFormat="false" ht="12.75" hidden="false" customHeight="false" outlineLevel="0" collapsed="false">
      <c r="C119" s="25"/>
      <c r="D119" s="54"/>
      <c r="E119" s="25"/>
      <c r="F119" s="25"/>
      <c r="G119" s="25"/>
      <c r="H119" s="25"/>
      <c r="I119" s="25"/>
    </row>
    <row r="120" customFormat="false" ht="12.75" hidden="false" customHeight="false" outlineLevel="0" collapsed="false">
      <c r="C120" s="25"/>
      <c r="D120" s="54"/>
      <c r="E120" s="25"/>
      <c r="F120" s="25"/>
      <c r="G120" s="25"/>
      <c r="H120" s="25"/>
      <c r="I120" s="25"/>
    </row>
    <row r="121" customFormat="false" ht="12.75" hidden="false" customHeight="false" outlineLevel="0" collapsed="false">
      <c r="C121" s="25"/>
      <c r="D121" s="54"/>
      <c r="E121" s="25"/>
      <c r="F121" s="25"/>
      <c r="G121" s="25"/>
      <c r="H121" s="25"/>
      <c r="I121" s="25"/>
    </row>
    <row r="122" customFormat="false" ht="12.75" hidden="false" customHeight="false" outlineLevel="0" collapsed="false">
      <c r="C122" s="25"/>
      <c r="D122" s="54"/>
      <c r="E122" s="25"/>
      <c r="F122" s="25"/>
      <c r="G122" s="25"/>
      <c r="H122" s="25"/>
      <c r="I122" s="25"/>
    </row>
    <row r="123" customFormat="false" ht="12.75" hidden="false" customHeight="false" outlineLevel="0" collapsed="false">
      <c r="C123" s="25"/>
      <c r="D123" s="54"/>
      <c r="E123" s="25"/>
      <c r="F123" s="25"/>
      <c r="G123" s="25"/>
      <c r="H123" s="25"/>
      <c r="I123" s="25"/>
    </row>
    <row r="124" customFormat="false" ht="12.75" hidden="false" customHeight="false" outlineLevel="0" collapsed="false">
      <c r="C124" s="25"/>
      <c r="D124" s="54"/>
      <c r="E124" s="25"/>
      <c r="F124" s="25"/>
      <c r="G124" s="25"/>
      <c r="H124" s="25"/>
      <c r="I124" s="25"/>
    </row>
    <row r="125" customFormat="false" ht="12.75" hidden="false" customHeight="false" outlineLevel="0" collapsed="false">
      <c r="C125" s="25"/>
      <c r="D125" s="54"/>
      <c r="E125" s="25"/>
      <c r="F125" s="25"/>
      <c r="G125" s="25"/>
      <c r="H125" s="25"/>
      <c r="I125" s="25"/>
    </row>
    <row r="126" customFormat="false" ht="12.75" hidden="false" customHeight="false" outlineLevel="0" collapsed="false">
      <c r="C126" s="25"/>
      <c r="D126" s="54"/>
      <c r="E126" s="25"/>
      <c r="F126" s="25"/>
      <c r="G126" s="25"/>
      <c r="H126" s="25"/>
      <c r="I126" s="25"/>
    </row>
    <row r="127" customFormat="false" ht="12.75" hidden="false" customHeight="false" outlineLevel="0" collapsed="false">
      <c r="C127" s="25"/>
      <c r="D127" s="54"/>
      <c r="E127" s="25"/>
      <c r="F127" s="25"/>
      <c r="G127" s="25"/>
      <c r="H127" s="25"/>
      <c r="I127" s="25"/>
    </row>
    <row r="128" customFormat="false" ht="12.75" hidden="false" customHeight="false" outlineLevel="0" collapsed="false">
      <c r="C128" s="25"/>
      <c r="D128" s="54"/>
      <c r="E128" s="25"/>
      <c r="F128" s="25"/>
      <c r="G128" s="25"/>
      <c r="H128" s="25"/>
      <c r="I128" s="25"/>
    </row>
    <row r="129" customFormat="false" ht="12.75" hidden="false" customHeight="false" outlineLevel="0" collapsed="false">
      <c r="C129" s="25"/>
      <c r="D129" s="54"/>
      <c r="E129" s="25"/>
      <c r="F129" s="25"/>
      <c r="G129" s="25"/>
      <c r="H129" s="25"/>
      <c r="I129" s="25"/>
    </row>
    <row r="130" customFormat="false" ht="12.75" hidden="false" customHeight="false" outlineLevel="0" collapsed="false">
      <c r="C130" s="25"/>
      <c r="D130" s="54"/>
      <c r="E130" s="25"/>
      <c r="F130" s="25"/>
      <c r="G130" s="25"/>
      <c r="H130" s="25"/>
      <c r="I130" s="25"/>
    </row>
    <row r="131" customFormat="false" ht="12.75" hidden="false" customHeight="false" outlineLevel="0" collapsed="false">
      <c r="C131" s="25"/>
      <c r="D131" s="54"/>
      <c r="E131" s="25"/>
      <c r="F131" s="25"/>
      <c r="G131" s="25"/>
      <c r="H131" s="25"/>
      <c r="I131" s="25"/>
    </row>
    <row r="132" customFormat="false" ht="12.75" hidden="false" customHeight="false" outlineLevel="0" collapsed="false">
      <c r="C132" s="25"/>
      <c r="D132" s="54"/>
      <c r="E132" s="25"/>
      <c r="F132" s="25"/>
      <c r="G132" s="25"/>
      <c r="H132" s="25"/>
      <c r="I132" s="25"/>
    </row>
    <row r="133" customFormat="false" ht="12.75" hidden="false" customHeight="false" outlineLevel="0" collapsed="false">
      <c r="C133" s="25"/>
      <c r="D133" s="54"/>
      <c r="E133" s="25"/>
      <c r="F133" s="25"/>
      <c r="G133" s="25"/>
      <c r="H133" s="25"/>
      <c r="I133" s="25"/>
    </row>
    <row r="134" customFormat="false" ht="12.75" hidden="false" customHeight="false" outlineLevel="0" collapsed="false">
      <c r="C134" s="25"/>
      <c r="D134" s="54"/>
      <c r="E134" s="25"/>
      <c r="F134" s="25"/>
      <c r="G134" s="25"/>
      <c r="H134" s="25"/>
      <c r="I134" s="25"/>
    </row>
    <row r="135" customFormat="false" ht="12.75" hidden="false" customHeight="false" outlineLevel="0" collapsed="false">
      <c r="C135" s="25"/>
      <c r="D135" s="54"/>
      <c r="E135" s="25"/>
      <c r="F135" s="25"/>
      <c r="G135" s="25"/>
      <c r="H135" s="25"/>
      <c r="I135" s="25"/>
    </row>
    <row r="136" customFormat="false" ht="12.75" hidden="false" customHeight="false" outlineLevel="0" collapsed="false">
      <c r="C136" s="25"/>
      <c r="D136" s="54"/>
      <c r="E136" s="25"/>
      <c r="F136" s="25"/>
      <c r="G136" s="25"/>
      <c r="H136" s="25"/>
      <c r="I136" s="25"/>
    </row>
    <row r="137" customFormat="false" ht="12.75" hidden="false" customHeight="false" outlineLevel="0" collapsed="false">
      <c r="C137" s="25"/>
      <c r="D137" s="54"/>
      <c r="E137" s="25"/>
      <c r="F137" s="25"/>
      <c r="G137" s="25"/>
      <c r="H137" s="25"/>
      <c r="I137" s="25"/>
    </row>
    <row r="138" customFormat="false" ht="12.75" hidden="false" customHeight="false" outlineLevel="0" collapsed="false">
      <c r="C138" s="25"/>
      <c r="D138" s="54"/>
      <c r="E138" s="25"/>
      <c r="F138" s="25"/>
      <c r="G138" s="25"/>
      <c r="H138" s="25"/>
      <c r="I138" s="25"/>
    </row>
    <row r="139" customFormat="false" ht="12.75" hidden="false" customHeight="false" outlineLevel="0" collapsed="false">
      <c r="C139" s="25"/>
      <c r="D139" s="54"/>
      <c r="E139" s="25"/>
      <c r="F139" s="25"/>
      <c r="G139" s="25"/>
      <c r="H139" s="25"/>
      <c r="I139" s="25"/>
    </row>
    <row r="140" customFormat="false" ht="12.75" hidden="false" customHeight="false" outlineLevel="0" collapsed="false">
      <c r="C140" s="25"/>
      <c r="D140" s="54"/>
      <c r="E140" s="25"/>
      <c r="F140" s="25"/>
      <c r="G140" s="25"/>
      <c r="H140" s="25"/>
      <c r="I140" s="25"/>
    </row>
    <row r="141" customFormat="false" ht="12.75" hidden="false" customHeight="false" outlineLevel="0" collapsed="false">
      <c r="C141" s="25"/>
      <c r="D141" s="54"/>
      <c r="E141" s="25"/>
      <c r="F141" s="25"/>
      <c r="G141" s="25"/>
      <c r="H141" s="25"/>
      <c r="I141" s="25"/>
    </row>
    <row r="142" customFormat="false" ht="12.75" hidden="false" customHeight="false" outlineLevel="0" collapsed="false">
      <c r="C142" s="25"/>
      <c r="D142" s="54"/>
      <c r="E142" s="25"/>
      <c r="F142" s="25"/>
      <c r="G142" s="25"/>
      <c r="H142" s="25"/>
      <c r="I142" s="25"/>
    </row>
    <row r="143" customFormat="false" ht="12.75" hidden="false" customHeight="false" outlineLevel="0" collapsed="false">
      <c r="C143" s="25"/>
      <c r="D143" s="54"/>
      <c r="E143" s="25"/>
      <c r="F143" s="25"/>
      <c r="G143" s="25"/>
      <c r="H143" s="25"/>
      <c r="I143" s="25"/>
    </row>
    <row r="144" customFormat="false" ht="12.75" hidden="false" customHeight="false" outlineLevel="0" collapsed="false">
      <c r="C144" s="25"/>
      <c r="D144" s="54"/>
      <c r="E144" s="25"/>
      <c r="F144" s="25"/>
      <c r="G144" s="25"/>
      <c r="H144" s="25"/>
      <c r="I144" s="25"/>
    </row>
    <row r="145" customFormat="false" ht="12.75" hidden="false" customHeight="false" outlineLevel="0" collapsed="false">
      <c r="C145" s="25"/>
      <c r="D145" s="54"/>
      <c r="E145" s="25"/>
      <c r="F145" s="25"/>
      <c r="G145" s="25"/>
      <c r="H145" s="25"/>
      <c r="I145" s="25"/>
    </row>
    <row r="146" customFormat="false" ht="12.75" hidden="false" customHeight="false" outlineLevel="0" collapsed="false">
      <c r="C146" s="25"/>
      <c r="D146" s="54"/>
      <c r="E146" s="25"/>
      <c r="F146" s="25"/>
      <c r="G146" s="25"/>
      <c r="H146" s="25"/>
      <c r="I146" s="25"/>
    </row>
    <row r="147" customFormat="false" ht="12.75" hidden="false" customHeight="false" outlineLevel="0" collapsed="false">
      <c r="C147" s="25"/>
      <c r="D147" s="54"/>
      <c r="E147" s="25"/>
      <c r="F147" s="25"/>
      <c r="G147" s="25"/>
      <c r="H147" s="25"/>
      <c r="I147" s="25"/>
    </row>
    <row r="148" customFormat="false" ht="12.75" hidden="false" customHeight="false" outlineLevel="0" collapsed="false">
      <c r="C148" s="25"/>
      <c r="D148" s="54"/>
      <c r="E148" s="25"/>
      <c r="F148" s="25"/>
      <c r="G148" s="25"/>
      <c r="H148" s="25"/>
      <c r="I148" s="25"/>
    </row>
    <row r="149" customFormat="false" ht="12.75" hidden="false" customHeight="false" outlineLevel="0" collapsed="false">
      <c r="C149" s="25"/>
      <c r="D149" s="54"/>
      <c r="E149" s="25"/>
      <c r="F149" s="25"/>
      <c r="G149" s="25"/>
      <c r="H149" s="25"/>
      <c r="I149" s="25"/>
    </row>
    <row r="150" customFormat="false" ht="12.75" hidden="false" customHeight="false" outlineLevel="0" collapsed="false">
      <c r="C150" s="25"/>
      <c r="D150" s="54"/>
      <c r="E150" s="25"/>
      <c r="F150" s="25"/>
      <c r="G150" s="25"/>
      <c r="H150" s="25"/>
      <c r="I150" s="25"/>
    </row>
    <row r="151" customFormat="false" ht="12.75" hidden="false" customHeight="false" outlineLevel="0" collapsed="false">
      <c r="C151" s="25"/>
      <c r="D151" s="54"/>
      <c r="E151" s="25"/>
      <c r="F151" s="25"/>
      <c r="G151" s="25"/>
      <c r="H151" s="25"/>
      <c r="I151" s="25"/>
    </row>
    <row r="152" customFormat="false" ht="12.75" hidden="false" customHeight="false" outlineLevel="0" collapsed="false">
      <c r="C152" s="25"/>
      <c r="D152" s="54"/>
      <c r="E152" s="25"/>
      <c r="F152" s="25"/>
      <c r="G152" s="25"/>
      <c r="H152" s="25"/>
      <c r="I152" s="25"/>
    </row>
    <row r="153" customFormat="false" ht="12.75" hidden="false" customHeight="false" outlineLevel="0" collapsed="false">
      <c r="C153" s="25"/>
      <c r="D153" s="54"/>
      <c r="E153" s="25"/>
      <c r="F153" s="25"/>
      <c r="G153" s="25"/>
      <c r="H153" s="25"/>
      <c r="I153" s="25"/>
    </row>
    <row r="154" customFormat="false" ht="12.75" hidden="false" customHeight="false" outlineLevel="0" collapsed="false">
      <c r="C154" s="25"/>
      <c r="D154" s="54"/>
      <c r="E154" s="25"/>
      <c r="F154" s="25"/>
      <c r="G154" s="25"/>
      <c r="H154" s="25"/>
      <c r="I154" s="25"/>
    </row>
    <row r="155" customFormat="false" ht="12.75" hidden="false" customHeight="false" outlineLevel="0" collapsed="false">
      <c r="C155" s="25"/>
      <c r="D155" s="54"/>
      <c r="E155" s="25"/>
      <c r="F155" s="25"/>
      <c r="G155" s="25"/>
      <c r="H155" s="25"/>
      <c r="I155" s="25"/>
    </row>
    <row r="156" customFormat="false" ht="12.75" hidden="false" customHeight="false" outlineLevel="0" collapsed="false">
      <c r="C156" s="25"/>
      <c r="D156" s="54"/>
      <c r="E156" s="25"/>
      <c r="F156" s="25"/>
      <c r="G156" s="25"/>
      <c r="H156" s="25"/>
      <c r="I156" s="25"/>
    </row>
    <row r="157" customFormat="false" ht="12.75" hidden="false" customHeight="false" outlineLevel="0" collapsed="false">
      <c r="C157" s="25"/>
      <c r="D157" s="54"/>
      <c r="E157" s="25"/>
      <c r="F157" s="25"/>
      <c r="G157" s="25"/>
      <c r="H157" s="25"/>
      <c r="I157" s="25"/>
    </row>
    <row r="158" customFormat="false" ht="12.75" hidden="false" customHeight="false" outlineLevel="0" collapsed="false">
      <c r="C158" s="25"/>
      <c r="D158" s="54"/>
      <c r="E158" s="25"/>
      <c r="F158" s="25"/>
      <c r="G158" s="25"/>
      <c r="H158" s="25"/>
      <c r="I158" s="25"/>
    </row>
    <row r="159" customFormat="false" ht="12.75" hidden="false" customHeight="false" outlineLevel="0" collapsed="false">
      <c r="C159" s="25"/>
      <c r="D159" s="54"/>
      <c r="E159" s="25"/>
      <c r="F159" s="25"/>
      <c r="G159" s="25"/>
      <c r="H159" s="25"/>
      <c r="I159" s="25"/>
    </row>
    <row r="160" customFormat="false" ht="12.75" hidden="false" customHeight="false" outlineLevel="0" collapsed="false">
      <c r="C160" s="25"/>
      <c r="D160" s="54"/>
      <c r="E160" s="25"/>
      <c r="F160" s="25"/>
      <c r="G160" s="25"/>
      <c r="H160" s="25"/>
      <c r="I160" s="25"/>
    </row>
    <row r="161" customFormat="false" ht="12.75" hidden="false" customHeight="false" outlineLevel="0" collapsed="false">
      <c r="C161" s="25"/>
      <c r="D161" s="54"/>
      <c r="E161" s="25"/>
      <c r="F161" s="25"/>
      <c r="G161" s="25"/>
      <c r="H161" s="25"/>
      <c r="I161" s="25"/>
    </row>
    <row r="162" customFormat="false" ht="12.75" hidden="false" customHeight="false" outlineLevel="0" collapsed="false">
      <c r="C162" s="25"/>
      <c r="D162" s="54"/>
      <c r="E162" s="25"/>
      <c r="F162" s="25"/>
      <c r="G162" s="25"/>
      <c r="H162" s="25"/>
      <c r="I162" s="25"/>
    </row>
    <row r="163" customFormat="false" ht="12.75" hidden="false" customHeight="false" outlineLevel="0" collapsed="false">
      <c r="C163" s="25"/>
      <c r="D163" s="54"/>
      <c r="E163" s="25"/>
      <c r="F163" s="25"/>
      <c r="G163" s="25"/>
      <c r="H163" s="25"/>
      <c r="I163" s="25"/>
    </row>
    <row r="164" customFormat="false" ht="12.75" hidden="false" customHeight="false" outlineLevel="0" collapsed="false">
      <c r="C164" s="25"/>
      <c r="D164" s="54"/>
      <c r="E164" s="25"/>
      <c r="F164" s="25"/>
      <c r="G164" s="25"/>
      <c r="H164" s="25"/>
      <c r="I164" s="25"/>
    </row>
    <row r="165" customFormat="false" ht="12.75" hidden="false" customHeight="false" outlineLevel="0" collapsed="false">
      <c r="C165" s="25"/>
      <c r="D165" s="54"/>
      <c r="E165" s="25"/>
      <c r="F165" s="25"/>
      <c r="G165" s="25"/>
      <c r="H165" s="25"/>
      <c r="I165" s="25"/>
    </row>
    <row r="166" customFormat="false" ht="12.75" hidden="false" customHeight="false" outlineLevel="0" collapsed="false">
      <c r="C166" s="25"/>
      <c r="D166" s="54"/>
      <c r="E166" s="25"/>
      <c r="F166" s="25"/>
      <c r="G166" s="25"/>
      <c r="H166" s="25"/>
      <c r="I166" s="25"/>
    </row>
    <row r="167" customFormat="false" ht="12.75" hidden="false" customHeight="false" outlineLevel="0" collapsed="false">
      <c r="C167" s="25"/>
      <c r="D167" s="54"/>
      <c r="E167" s="25"/>
      <c r="F167" s="25"/>
      <c r="G167" s="25"/>
      <c r="H167" s="25"/>
      <c r="I167" s="25"/>
    </row>
    <row r="168" customFormat="false" ht="12.75" hidden="false" customHeight="false" outlineLevel="0" collapsed="false">
      <c r="C168" s="25"/>
      <c r="D168" s="54"/>
      <c r="E168" s="25"/>
      <c r="F168" s="25"/>
      <c r="G168" s="25"/>
      <c r="H168" s="25"/>
      <c r="I168" s="25"/>
    </row>
    <row r="169" customFormat="false" ht="12.75" hidden="false" customHeight="false" outlineLevel="0" collapsed="false">
      <c r="C169" s="25"/>
      <c r="D169" s="54"/>
      <c r="E169" s="25"/>
      <c r="F169" s="25"/>
      <c r="G169" s="25"/>
      <c r="H169" s="25"/>
      <c r="I169" s="25"/>
    </row>
    <row r="170" customFormat="false" ht="12.75" hidden="false" customHeight="false" outlineLevel="0" collapsed="false">
      <c r="C170" s="25"/>
      <c r="D170" s="54"/>
      <c r="E170" s="25"/>
      <c r="F170" s="25"/>
      <c r="G170" s="25"/>
      <c r="H170" s="25"/>
      <c r="I170" s="25"/>
    </row>
    <row r="171" customFormat="false" ht="12.75" hidden="false" customHeight="false" outlineLevel="0" collapsed="false">
      <c r="C171" s="25"/>
      <c r="D171" s="54"/>
      <c r="E171" s="25"/>
      <c r="F171" s="25"/>
      <c r="G171" s="25"/>
      <c r="H171" s="25"/>
      <c r="I171" s="25"/>
    </row>
    <row r="172" customFormat="false" ht="12.75" hidden="false" customHeight="false" outlineLevel="0" collapsed="false">
      <c r="C172" s="25"/>
      <c r="D172" s="54"/>
      <c r="E172" s="25"/>
      <c r="F172" s="25"/>
      <c r="G172" s="25"/>
      <c r="H172" s="25"/>
      <c r="I172" s="25"/>
    </row>
    <row r="173" customFormat="false" ht="12.75" hidden="false" customHeight="false" outlineLevel="0" collapsed="false">
      <c r="C173" s="25"/>
      <c r="D173" s="54"/>
      <c r="E173" s="25"/>
      <c r="F173" s="25"/>
      <c r="G173" s="25"/>
      <c r="H173" s="25"/>
      <c r="I173" s="25"/>
    </row>
    <row r="174" customFormat="false" ht="12.75" hidden="false" customHeight="false" outlineLevel="0" collapsed="false">
      <c r="C174" s="25"/>
      <c r="D174" s="54"/>
      <c r="E174" s="25"/>
      <c r="F174" s="25"/>
      <c r="G174" s="25"/>
      <c r="H174" s="25"/>
      <c r="I174" s="25"/>
    </row>
    <row r="175" customFormat="false" ht="12.75" hidden="false" customHeight="false" outlineLevel="0" collapsed="false">
      <c r="C175" s="25"/>
      <c r="D175" s="54"/>
      <c r="E175" s="25"/>
      <c r="F175" s="25"/>
      <c r="G175" s="25"/>
      <c r="H175" s="25"/>
      <c r="I175" s="25"/>
    </row>
    <row r="176" customFormat="false" ht="12.75" hidden="false" customHeight="false" outlineLevel="0" collapsed="false">
      <c r="C176" s="25"/>
      <c r="D176" s="54"/>
      <c r="E176" s="25"/>
      <c r="F176" s="25"/>
      <c r="G176" s="25"/>
      <c r="H176" s="25"/>
      <c r="I176" s="25"/>
    </row>
    <row r="177" customFormat="false" ht="12.75" hidden="false" customHeight="false" outlineLevel="0" collapsed="false">
      <c r="C177" s="25"/>
      <c r="D177" s="54"/>
      <c r="E177" s="25"/>
      <c r="F177" s="25"/>
      <c r="G177" s="25"/>
      <c r="H177" s="25"/>
      <c r="I177" s="25"/>
    </row>
    <row r="178" customFormat="false" ht="12.75" hidden="false" customHeight="false" outlineLevel="0" collapsed="false">
      <c r="C178" s="25"/>
      <c r="D178" s="54"/>
      <c r="E178" s="25"/>
      <c r="F178" s="25"/>
      <c r="G178" s="25"/>
      <c r="H178" s="25"/>
      <c r="I178" s="25"/>
    </row>
    <row r="179" customFormat="false" ht="12.75" hidden="false" customHeight="false" outlineLevel="0" collapsed="false">
      <c r="C179" s="25"/>
      <c r="D179" s="54"/>
      <c r="E179" s="25"/>
      <c r="F179" s="25"/>
      <c r="G179" s="25"/>
      <c r="H179" s="25"/>
      <c r="I179" s="25"/>
    </row>
    <row r="180" customFormat="false" ht="12.75" hidden="false" customHeight="false" outlineLevel="0" collapsed="false">
      <c r="C180" s="25"/>
      <c r="D180" s="54"/>
      <c r="E180" s="25"/>
      <c r="F180" s="25"/>
      <c r="G180" s="25"/>
      <c r="H180" s="25"/>
      <c r="I180" s="25"/>
    </row>
    <row r="181" customFormat="false" ht="12.75" hidden="false" customHeight="false" outlineLevel="0" collapsed="false">
      <c r="C181" s="25"/>
      <c r="D181" s="54"/>
      <c r="E181" s="25"/>
      <c r="F181" s="25"/>
      <c r="G181" s="25"/>
      <c r="H181" s="25"/>
      <c r="I181" s="25"/>
    </row>
    <row r="182" customFormat="false" ht="12.75" hidden="false" customHeight="false" outlineLevel="0" collapsed="false">
      <c r="C182" s="25"/>
      <c r="D182" s="54"/>
      <c r="E182" s="25"/>
      <c r="F182" s="25"/>
      <c r="G182" s="25"/>
      <c r="H182" s="25"/>
      <c r="I182" s="25"/>
    </row>
    <row r="183" customFormat="false" ht="12.75" hidden="false" customHeight="false" outlineLevel="0" collapsed="false">
      <c r="C183" s="25"/>
      <c r="D183" s="54"/>
      <c r="E183" s="25"/>
      <c r="F183" s="25"/>
      <c r="G183" s="25"/>
      <c r="H183" s="25"/>
      <c r="I183" s="25"/>
    </row>
    <row r="184" customFormat="false" ht="12.75" hidden="false" customHeight="false" outlineLevel="0" collapsed="false">
      <c r="C184" s="25"/>
      <c r="D184" s="54"/>
      <c r="E184" s="25"/>
      <c r="F184" s="25"/>
      <c r="G184" s="25"/>
      <c r="H184" s="25"/>
      <c r="I184" s="25"/>
    </row>
    <row r="185" customFormat="false" ht="12.75" hidden="false" customHeight="false" outlineLevel="0" collapsed="false">
      <c r="C185" s="25"/>
      <c r="D185" s="54"/>
      <c r="E185" s="25"/>
      <c r="F185" s="25"/>
      <c r="G185" s="25"/>
      <c r="H185" s="25"/>
      <c r="I185" s="25"/>
    </row>
    <row r="186" customFormat="false" ht="12.75" hidden="false" customHeight="false" outlineLevel="0" collapsed="false">
      <c r="C186" s="25"/>
      <c r="D186" s="54"/>
      <c r="E186" s="25"/>
      <c r="F186" s="25"/>
      <c r="G186" s="25"/>
      <c r="H186" s="25"/>
      <c r="I186" s="25"/>
    </row>
    <row r="187" customFormat="false" ht="12.75" hidden="false" customHeight="false" outlineLevel="0" collapsed="false">
      <c r="C187" s="25"/>
      <c r="D187" s="54"/>
      <c r="E187" s="25"/>
      <c r="F187" s="25"/>
      <c r="G187" s="25"/>
      <c r="H187" s="25"/>
      <c r="I187" s="25"/>
    </row>
    <row r="188" customFormat="false" ht="12.75" hidden="false" customHeight="false" outlineLevel="0" collapsed="false">
      <c r="C188" s="25"/>
      <c r="D188" s="54"/>
      <c r="E188" s="25"/>
      <c r="F188" s="25"/>
      <c r="G188" s="25"/>
      <c r="H188" s="25"/>
      <c r="I188" s="25"/>
    </row>
    <row r="189" customFormat="false" ht="12.75" hidden="false" customHeight="false" outlineLevel="0" collapsed="false">
      <c r="C189" s="25"/>
      <c r="D189" s="54"/>
      <c r="E189" s="25"/>
      <c r="F189" s="25"/>
      <c r="G189" s="25"/>
      <c r="H189" s="25"/>
      <c r="I189" s="25"/>
    </row>
    <row r="190" customFormat="false" ht="12.75" hidden="false" customHeight="false" outlineLevel="0" collapsed="false">
      <c r="C190" s="25"/>
      <c r="D190" s="54"/>
      <c r="E190" s="25"/>
      <c r="F190" s="25"/>
      <c r="G190" s="25"/>
      <c r="H190" s="25"/>
      <c r="I190" s="25"/>
    </row>
    <row r="191" customFormat="false" ht="12.75" hidden="false" customHeight="false" outlineLevel="0" collapsed="false">
      <c r="C191" s="25"/>
      <c r="D191" s="54"/>
      <c r="E191" s="25"/>
      <c r="F191" s="25"/>
      <c r="G191" s="25"/>
      <c r="H191" s="25"/>
      <c r="I191" s="25"/>
    </row>
    <row r="192" customFormat="false" ht="12.75" hidden="false" customHeight="false" outlineLevel="0" collapsed="false">
      <c r="C192" s="25"/>
      <c r="D192" s="54"/>
      <c r="E192" s="25"/>
      <c r="F192" s="25"/>
      <c r="G192" s="25"/>
      <c r="H192" s="25"/>
      <c r="I192" s="25"/>
    </row>
    <row r="193" customFormat="false" ht="12.75" hidden="false" customHeight="false" outlineLevel="0" collapsed="false">
      <c r="C193" s="25"/>
      <c r="D193" s="54"/>
      <c r="E193" s="25"/>
      <c r="F193" s="25"/>
      <c r="G193" s="25"/>
      <c r="H193" s="25"/>
      <c r="I193" s="25"/>
    </row>
    <row r="194" customFormat="false" ht="12.75" hidden="false" customHeight="false" outlineLevel="0" collapsed="false">
      <c r="C194" s="25"/>
      <c r="D194" s="54"/>
      <c r="E194" s="25"/>
      <c r="F194" s="25"/>
      <c r="G194" s="25"/>
      <c r="H194" s="25"/>
      <c r="I194" s="25"/>
    </row>
    <row r="195" customFormat="false" ht="12.75" hidden="false" customHeight="false" outlineLevel="0" collapsed="false">
      <c r="C195" s="25"/>
      <c r="D195" s="54"/>
      <c r="E195" s="25"/>
      <c r="F195" s="25"/>
      <c r="G195" s="25"/>
      <c r="H195" s="25"/>
      <c r="I195" s="25"/>
    </row>
    <row r="196" customFormat="false" ht="12.75" hidden="false" customHeight="false" outlineLevel="0" collapsed="false">
      <c r="C196" s="25"/>
      <c r="D196" s="54"/>
      <c r="E196" s="25"/>
      <c r="F196" s="25"/>
      <c r="G196" s="25"/>
      <c r="H196" s="25"/>
      <c r="I196" s="25"/>
    </row>
    <row r="197" customFormat="false" ht="12.75" hidden="false" customHeight="false" outlineLevel="0" collapsed="false">
      <c r="C197" s="25"/>
      <c r="D197" s="54"/>
      <c r="E197" s="25"/>
      <c r="F197" s="25"/>
      <c r="G197" s="25"/>
      <c r="H197" s="25"/>
      <c r="I197" s="25"/>
    </row>
    <row r="198" customFormat="false" ht="12.75" hidden="false" customHeight="false" outlineLevel="0" collapsed="false">
      <c r="C198" s="25"/>
      <c r="D198" s="54"/>
      <c r="E198" s="25"/>
      <c r="F198" s="25"/>
      <c r="G198" s="25"/>
      <c r="H198" s="25"/>
      <c r="I198" s="25"/>
    </row>
    <row r="199" customFormat="false" ht="12.75" hidden="false" customHeight="false" outlineLevel="0" collapsed="false">
      <c r="C199" s="25"/>
      <c r="D199" s="54"/>
      <c r="E199" s="25"/>
      <c r="F199" s="25"/>
      <c r="G199" s="25"/>
      <c r="H199" s="25"/>
      <c r="I199" s="25"/>
    </row>
    <row r="200" customFormat="false" ht="12.75" hidden="false" customHeight="false" outlineLevel="0" collapsed="false">
      <c r="C200" s="25"/>
      <c r="D200" s="54"/>
      <c r="E200" s="25"/>
      <c r="F200" s="25"/>
      <c r="G200" s="25"/>
      <c r="H200" s="25"/>
      <c r="I200" s="25"/>
    </row>
    <row r="201" customFormat="false" ht="12.75" hidden="false" customHeight="false" outlineLevel="0" collapsed="false">
      <c r="C201" s="25"/>
      <c r="D201" s="54"/>
      <c r="E201" s="25"/>
      <c r="F201" s="25"/>
      <c r="G201" s="25"/>
      <c r="H201" s="25"/>
      <c r="I201" s="25"/>
    </row>
    <row r="202" customFormat="false" ht="12.75" hidden="false" customHeight="false" outlineLevel="0" collapsed="false">
      <c r="C202" s="25"/>
      <c r="D202" s="54"/>
      <c r="E202" s="25"/>
      <c r="F202" s="25"/>
      <c r="G202" s="25"/>
      <c r="H202" s="25"/>
      <c r="I202" s="25"/>
    </row>
    <row r="203" customFormat="false" ht="12.75" hidden="false" customHeight="false" outlineLevel="0" collapsed="false">
      <c r="C203" s="25"/>
      <c r="D203" s="54"/>
      <c r="E203" s="25"/>
      <c r="F203" s="25"/>
      <c r="G203" s="25"/>
      <c r="H203" s="25"/>
      <c r="I203" s="25"/>
    </row>
    <row r="204" customFormat="false" ht="12.75" hidden="false" customHeight="false" outlineLevel="0" collapsed="false">
      <c r="C204" s="25"/>
      <c r="D204" s="54"/>
      <c r="E204" s="25"/>
      <c r="F204" s="25"/>
      <c r="G204" s="25"/>
      <c r="H204" s="25"/>
      <c r="I204" s="25"/>
    </row>
    <row r="205" customFormat="false" ht="12.75" hidden="false" customHeight="false" outlineLevel="0" collapsed="false">
      <c r="C205" s="25"/>
      <c r="D205" s="54"/>
      <c r="E205" s="25"/>
      <c r="F205" s="25"/>
      <c r="G205" s="25"/>
      <c r="H205" s="25"/>
      <c r="I205" s="25"/>
    </row>
    <row r="206" customFormat="false" ht="12.75" hidden="false" customHeight="false" outlineLevel="0" collapsed="false">
      <c r="C206" s="25"/>
      <c r="D206" s="54"/>
      <c r="E206" s="25"/>
      <c r="F206" s="25"/>
      <c r="G206" s="25"/>
      <c r="H206" s="25"/>
      <c r="I206" s="25"/>
    </row>
    <row r="207" customFormat="false" ht="12.75" hidden="false" customHeight="false" outlineLevel="0" collapsed="false">
      <c r="C207" s="25"/>
      <c r="D207" s="54"/>
      <c r="E207" s="25"/>
      <c r="F207" s="25"/>
      <c r="G207" s="25"/>
      <c r="H207" s="25"/>
      <c r="I207" s="25"/>
    </row>
    <row r="208" customFormat="false" ht="12.75" hidden="false" customHeight="false" outlineLevel="0" collapsed="false">
      <c r="C208" s="25"/>
      <c r="D208" s="54"/>
      <c r="E208" s="25"/>
      <c r="F208" s="25"/>
      <c r="G208" s="25"/>
      <c r="H208" s="25"/>
      <c r="I208" s="25"/>
    </row>
    <row r="209" customFormat="false" ht="12.75" hidden="false" customHeight="false" outlineLevel="0" collapsed="false">
      <c r="C209" s="25"/>
      <c r="D209" s="54"/>
      <c r="E209" s="25"/>
      <c r="F209" s="25"/>
      <c r="G209" s="25"/>
      <c r="H209" s="25"/>
      <c r="I209" s="25"/>
    </row>
    <row r="210" customFormat="false" ht="12.75" hidden="false" customHeight="false" outlineLevel="0" collapsed="false">
      <c r="C210" s="25"/>
      <c r="D210" s="54"/>
      <c r="E210" s="25"/>
      <c r="F210" s="25"/>
      <c r="G210" s="25"/>
      <c r="H210" s="25"/>
      <c r="I210" s="25"/>
    </row>
    <row r="211" customFormat="false" ht="12.75" hidden="false" customHeight="false" outlineLevel="0" collapsed="false">
      <c r="C211" s="25"/>
      <c r="D211" s="54"/>
      <c r="E211" s="25"/>
      <c r="F211" s="25"/>
      <c r="G211" s="25"/>
      <c r="H211" s="25"/>
      <c r="I211" s="25"/>
    </row>
    <row r="212" customFormat="false" ht="12.75" hidden="false" customHeight="false" outlineLevel="0" collapsed="false">
      <c r="C212" s="25"/>
      <c r="D212" s="54"/>
      <c r="E212" s="25"/>
      <c r="F212" s="25"/>
      <c r="G212" s="25"/>
      <c r="H212" s="25"/>
      <c r="I212" s="25"/>
    </row>
    <row r="213" customFormat="false" ht="12.75" hidden="false" customHeight="false" outlineLevel="0" collapsed="false">
      <c r="C213" s="25"/>
      <c r="D213" s="54"/>
      <c r="E213" s="25"/>
      <c r="F213" s="25"/>
      <c r="G213" s="25"/>
      <c r="H213" s="25"/>
      <c r="I213" s="25"/>
    </row>
    <row r="214" customFormat="false" ht="12.75" hidden="false" customHeight="false" outlineLevel="0" collapsed="false">
      <c r="C214" s="25"/>
      <c r="D214" s="54"/>
      <c r="E214" s="25"/>
      <c r="F214" s="25"/>
      <c r="G214" s="25"/>
      <c r="H214" s="25"/>
      <c r="I214" s="25"/>
    </row>
    <row r="215" customFormat="false" ht="12.75" hidden="false" customHeight="false" outlineLevel="0" collapsed="false">
      <c r="C215" s="25"/>
      <c r="D215" s="54"/>
      <c r="E215" s="25"/>
      <c r="F215" s="25"/>
      <c r="G215" s="25"/>
      <c r="H215" s="25"/>
      <c r="I215" s="25"/>
    </row>
    <row r="216" customFormat="false" ht="12.75" hidden="false" customHeight="false" outlineLevel="0" collapsed="false">
      <c r="C216" s="25"/>
      <c r="D216" s="54"/>
      <c r="E216" s="25"/>
      <c r="F216" s="25"/>
      <c r="G216" s="25"/>
      <c r="H216" s="25"/>
      <c r="I216" s="25"/>
    </row>
    <row r="217" customFormat="false" ht="12.75" hidden="false" customHeight="false" outlineLevel="0" collapsed="false">
      <c r="C217" s="25"/>
      <c r="D217" s="54"/>
      <c r="E217" s="25"/>
      <c r="F217" s="25"/>
      <c r="G217" s="25"/>
      <c r="H217" s="25"/>
      <c r="I217" s="25"/>
    </row>
    <row r="218" customFormat="false" ht="12.75" hidden="false" customHeight="false" outlineLevel="0" collapsed="false">
      <c r="C218" s="25"/>
      <c r="D218" s="54"/>
      <c r="E218" s="25"/>
      <c r="F218" s="25"/>
      <c r="G218" s="25"/>
      <c r="H218" s="25"/>
      <c r="I218" s="25"/>
    </row>
    <row r="219" customFormat="false" ht="12.75" hidden="false" customHeight="false" outlineLevel="0" collapsed="false">
      <c r="C219" s="25"/>
      <c r="D219" s="54"/>
      <c r="E219" s="25"/>
      <c r="F219" s="25"/>
      <c r="G219" s="25"/>
      <c r="H219" s="25"/>
      <c r="I219" s="25"/>
    </row>
    <row r="220" customFormat="false" ht="12.75" hidden="false" customHeight="false" outlineLevel="0" collapsed="false">
      <c r="C220" s="25"/>
      <c r="D220" s="54"/>
      <c r="E220" s="25"/>
      <c r="F220" s="25"/>
      <c r="G220" s="25"/>
      <c r="H220" s="25"/>
      <c r="I220" s="25"/>
    </row>
    <row r="221" customFormat="false" ht="12.75" hidden="false" customHeight="false" outlineLevel="0" collapsed="false">
      <c r="C221" s="25"/>
      <c r="D221" s="54"/>
      <c r="E221" s="25"/>
      <c r="F221" s="25"/>
      <c r="G221" s="25"/>
      <c r="H221" s="25"/>
      <c r="I221" s="25"/>
    </row>
    <row r="222" customFormat="false" ht="12.75" hidden="false" customHeight="false" outlineLevel="0" collapsed="false">
      <c r="C222" s="25"/>
      <c r="D222" s="54"/>
      <c r="E222" s="25"/>
      <c r="F222" s="25"/>
      <c r="G222" s="25"/>
      <c r="H222" s="25"/>
      <c r="I222" s="25"/>
    </row>
    <row r="223" customFormat="false" ht="12.75" hidden="false" customHeight="false" outlineLevel="0" collapsed="false">
      <c r="C223" s="25"/>
      <c r="D223" s="54"/>
      <c r="E223" s="25"/>
      <c r="F223" s="25"/>
      <c r="G223" s="25"/>
      <c r="H223" s="25"/>
      <c r="I223" s="25"/>
    </row>
    <row r="224" customFormat="false" ht="12.75" hidden="false" customHeight="false" outlineLevel="0" collapsed="false">
      <c r="C224" s="25"/>
      <c r="D224" s="54"/>
      <c r="E224" s="25"/>
      <c r="F224" s="25"/>
      <c r="G224" s="25"/>
      <c r="H224" s="25"/>
      <c r="I224" s="25"/>
    </row>
    <row r="225" customFormat="false" ht="12.75" hidden="false" customHeight="false" outlineLevel="0" collapsed="false">
      <c r="C225" s="25"/>
      <c r="D225" s="54"/>
      <c r="E225" s="25"/>
      <c r="F225" s="25"/>
      <c r="G225" s="25"/>
      <c r="H225" s="25"/>
      <c r="I225" s="25"/>
    </row>
    <row r="226" customFormat="false" ht="12.75" hidden="false" customHeight="false" outlineLevel="0" collapsed="false">
      <c r="C226" s="25"/>
      <c r="D226" s="54"/>
      <c r="E226" s="25"/>
      <c r="F226" s="25"/>
      <c r="G226" s="25"/>
      <c r="H226" s="25"/>
      <c r="I226" s="25"/>
    </row>
    <row r="227" customFormat="false" ht="12.75" hidden="false" customHeight="false" outlineLevel="0" collapsed="false">
      <c r="C227" s="25"/>
      <c r="D227" s="54"/>
      <c r="E227" s="25"/>
      <c r="F227" s="25"/>
      <c r="G227" s="25"/>
      <c r="H227" s="25"/>
      <c r="I227" s="25"/>
    </row>
    <row r="228" customFormat="false" ht="12.75" hidden="false" customHeight="false" outlineLevel="0" collapsed="false">
      <c r="C228" s="25"/>
      <c r="D228" s="54"/>
      <c r="E228" s="25"/>
      <c r="F228" s="25"/>
      <c r="G228" s="25"/>
      <c r="H228" s="25"/>
      <c r="I228" s="25"/>
    </row>
    <row r="229" customFormat="false" ht="12.75" hidden="false" customHeight="false" outlineLevel="0" collapsed="false">
      <c r="C229" s="25"/>
      <c r="D229" s="54"/>
      <c r="E229" s="25"/>
      <c r="F229" s="25"/>
      <c r="G229" s="25"/>
      <c r="H229" s="25"/>
      <c r="I229" s="25"/>
    </row>
    <row r="230" customFormat="false" ht="12.75" hidden="false" customHeight="false" outlineLevel="0" collapsed="false">
      <c r="C230" s="25"/>
      <c r="D230" s="54"/>
      <c r="E230" s="25"/>
      <c r="F230" s="25"/>
      <c r="G230" s="25"/>
      <c r="H230" s="25"/>
      <c r="I230" s="25"/>
    </row>
    <row r="231" customFormat="false" ht="12.75" hidden="false" customHeight="false" outlineLevel="0" collapsed="false">
      <c r="C231" s="25"/>
      <c r="D231" s="54"/>
      <c r="E231" s="25"/>
      <c r="F231" s="25"/>
      <c r="G231" s="25"/>
      <c r="H231" s="25"/>
      <c r="I231" s="25"/>
    </row>
    <row r="232" customFormat="false" ht="12.75" hidden="false" customHeight="false" outlineLevel="0" collapsed="false">
      <c r="C232" s="25"/>
      <c r="D232" s="54"/>
      <c r="E232" s="25"/>
      <c r="F232" s="25"/>
      <c r="G232" s="25"/>
      <c r="H232" s="25"/>
      <c r="I232" s="25"/>
    </row>
    <row r="233" customFormat="false" ht="12.75" hidden="false" customHeight="false" outlineLevel="0" collapsed="false">
      <c r="C233" s="25"/>
      <c r="D233" s="54"/>
      <c r="E233" s="25"/>
      <c r="F233" s="25"/>
      <c r="G233" s="25"/>
      <c r="H233" s="25"/>
      <c r="I233" s="25"/>
    </row>
    <row r="234" customFormat="false" ht="12.75" hidden="false" customHeight="false" outlineLevel="0" collapsed="false">
      <c r="C234" s="25"/>
      <c r="D234" s="54"/>
      <c r="E234" s="25"/>
      <c r="F234" s="25"/>
      <c r="G234" s="25"/>
      <c r="H234" s="25"/>
      <c r="I234" s="25"/>
    </row>
    <row r="235" customFormat="false" ht="12.75" hidden="false" customHeight="false" outlineLevel="0" collapsed="false">
      <c r="C235" s="25"/>
      <c r="D235" s="54"/>
      <c r="E235" s="25"/>
      <c r="F235" s="25"/>
      <c r="G235" s="25"/>
      <c r="H235" s="25"/>
      <c r="I235" s="25"/>
    </row>
    <row r="236" customFormat="false" ht="12.75" hidden="false" customHeight="false" outlineLevel="0" collapsed="false">
      <c r="C236" s="25"/>
      <c r="D236" s="54"/>
      <c r="E236" s="25"/>
      <c r="F236" s="25"/>
      <c r="G236" s="25"/>
      <c r="H236" s="25"/>
      <c r="I236" s="25"/>
    </row>
    <row r="237" customFormat="false" ht="12.75" hidden="false" customHeight="false" outlineLevel="0" collapsed="false">
      <c r="C237" s="25"/>
      <c r="D237" s="54"/>
      <c r="E237" s="25"/>
      <c r="F237" s="25"/>
      <c r="G237" s="25"/>
      <c r="H237" s="25"/>
      <c r="I237" s="25"/>
    </row>
    <row r="238" customFormat="false" ht="12.75" hidden="false" customHeight="false" outlineLevel="0" collapsed="false">
      <c r="C238" s="25"/>
      <c r="D238" s="54"/>
      <c r="E238" s="25"/>
      <c r="F238" s="25"/>
      <c r="G238" s="25"/>
      <c r="H238" s="25"/>
      <c r="I238" s="25"/>
    </row>
    <row r="239" customFormat="false" ht="12.75" hidden="false" customHeight="false" outlineLevel="0" collapsed="false">
      <c r="C239" s="25"/>
      <c r="D239" s="54"/>
      <c r="E239" s="25"/>
      <c r="F239" s="25"/>
      <c r="G239" s="25"/>
      <c r="H239" s="25"/>
      <c r="I239" s="25"/>
    </row>
    <row r="240" customFormat="false" ht="12.75" hidden="false" customHeight="false" outlineLevel="0" collapsed="false">
      <c r="C240" s="25"/>
      <c r="D240" s="54"/>
      <c r="E240" s="25"/>
      <c r="F240" s="25"/>
      <c r="G240" s="25"/>
      <c r="H240" s="25"/>
      <c r="I240" s="25"/>
    </row>
    <row r="241" customFormat="false" ht="12.75" hidden="false" customHeight="false" outlineLevel="0" collapsed="false">
      <c r="C241" s="25"/>
      <c r="D241" s="54"/>
      <c r="E241" s="25"/>
      <c r="F241" s="25"/>
      <c r="G241" s="25"/>
      <c r="H241" s="25"/>
      <c r="I241" s="25"/>
    </row>
    <row r="242" customFormat="false" ht="12.75" hidden="false" customHeight="false" outlineLevel="0" collapsed="false">
      <c r="C242" s="25"/>
      <c r="D242" s="54"/>
      <c r="E242" s="25"/>
      <c r="F242" s="25"/>
      <c r="G242" s="25"/>
      <c r="H242" s="25"/>
      <c r="I242" s="25"/>
    </row>
    <row r="243" customFormat="false" ht="12.75" hidden="false" customHeight="false" outlineLevel="0" collapsed="false">
      <c r="C243" s="25"/>
      <c r="D243" s="54"/>
      <c r="E243" s="25"/>
      <c r="F243" s="25"/>
      <c r="G243" s="25"/>
      <c r="H243" s="25"/>
      <c r="I243" s="25"/>
    </row>
    <row r="244" customFormat="false" ht="12.75" hidden="false" customHeight="false" outlineLevel="0" collapsed="false">
      <c r="C244" s="25"/>
      <c r="D244" s="54"/>
      <c r="E244" s="25"/>
      <c r="F244" s="25"/>
      <c r="G244" s="25"/>
      <c r="H244" s="25"/>
      <c r="I244" s="25"/>
    </row>
    <row r="245" customFormat="false" ht="12.75" hidden="false" customHeight="false" outlineLevel="0" collapsed="false">
      <c r="C245" s="25"/>
      <c r="D245" s="54"/>
      <c r="E245" s="25"/>
      <c r="F245" s="25"/>
      <c r="G245" s="25"/>
      <c r="H245" s="25"/>
      <c r="I245" s="25"/>
    </row>
    <row r="246" customFormat="false" ht="12.75" hidden="false" customHeight="false" outlineLevel="0" collapsed="false">
      <c r="C246" s="25"/>
      <c r="D246" s="54"/>
      <c r="E246" s="25"/>
      <c r="F246" s="25"/>
      <c r="G246" s="25"/>
      <c r="H246" s="25"/>
      <c r="I246" s="25"/>
    </row>
    <row r="247" customFormat="false" ht="12.75" hidden="false" customHeight="false" outlineLevel="0" collapsed="false">
      <c r="C247" s="25"/>
      <c r="D247" s="54"/>
      <c r="E247" s="25"/>
      <c r="F247" s="25"/>
      <c r="G247" s="25"/>
      <c r="H247" s="25"/>
      <c r="I247" s="25"/>
    </row>
    <row r="248" customFormat="false" ht="12.75" hidden="false" customHeight="false" outlineLevel="0" collapsed="false">
      <c r="C248" s="25"/>
      <c r="D248" s="54"/>
      <c r="E248" s="25"/>
      <c r="F248" s="25"/>
      <c r="G248" s="25"/>
      <c r="H248" s="25"/>
      <c r="I248" s="25"/>
    </row>
    <row r="249" customFormat="false" ht="12.75" hidden="false" customHeight="false" outlineLevel="0" collapsed="false">
      <c r="C249" s="25"/>
      <c r="D249" s="54"/>
      <c r="E249" s="25"/>
      <c r="F249" s="25"/>
      <c r="G249" s="25"/>
      <c r="H249" s="25"/>
      <c r="I249" s="25"/>
    </row>
    <row r="250" customFormat="false" ht="12.75" hidden="false" customHeight="false" outlineLevel="0" collapsed="false">
      <c r="C250" s="25"/>
      <c r="D250" s="54"/>
      <c r="E250" s="25"/>
      <c r="F250" s="25"/>
      <c r="G250" s="25"/>
      <c r="H250" s="25"/>
      <c r="I250" s="25"/>
    </row>
    <row r="251" customFormat="false" ht="12.75" hidden="false" customHeight="false" outlineLevel="0" collapsed="false">
      <c r="C251" s="25"/>
      <c r="D251" s="54"/>
      <c r="E251" s="25"/>
      <c r="F251" s="25"/>
      <c r="G251" s="25"/>
      <c r="H251" s="25"/>
      <c r="I251" s="25"/>
    </row>
    <row r="252" customFormat="false" ht="12.75" hidden="false" customHeight="false" outlineLevel="0" collapsed="false">
      <c r="C252" s="25"/>
      <c r="D252" s="54"/>
      <c r="E252" s="25"/>
      <c r="F252" s="25"/>
      <c r="G252" s="25"/>
      <c r="H252" s="25"/>
      <c r="I252" s="25"/>
    </row>
    <row r="253" customFormat="false" ht="12.75" hidden="false" customHeight="false" outlineLevel="0" collapsed="false">
      <c r="C253" s="25"/>
      <c r="D253" s="54"/>
      <c r="E253" s="25"/>
      <c r="F253" s="25"/>
      <c r="G253" s="25"/>
      <c r="H253" s="25"/>
      <c r="I253" s="25"/>
    </row>
    <row r="254" customFormat="false" ht="12.75" hidden="false" customHeight="false" outlineLevel="0" collapsed="false">
      <c r="C254" s="25"/>
      <c r="D254" s="54"/>
      <c r="E254" s="25"/>
      <c r="F254" s="25"/>
      <c r="G254" s="25"/>
      <c r="H254" s="25"/>
      <c r="I254" s="25"/>
    </row>
    <row r="255" customFormat="false" ht="12.75" hidden="false" customHeight="false" outlineLevel="0" collapsed="false">
      <c r="C255" s="25"/>
      <c r="D255" s="54"/>
      <c r="E255" s="25"/>
      <c r="F255" s="25"/>
      <c r="G255" s="25"/>
      <c r="H255" s="25"/>
      <c r="I255" s="25"/>
    </row>
    <row r="256" customFormat="false" ht="12.75" hidden="false" customHeight="false" outlineLevel="0" collapsed="false">
      <c r="C256" s="25"/>
      <c r="D256" s="54"/>
      <c r="E256" s="25"/>
      <c r="F256" s="25"/>
      <c r="G256" s="25"/>
      <c r="H256" s="25"/>
      <c r="I256" s="25"/>
    </row>
    <row r="257" customFormat="false" ht="12.75" hidden="false" customHeight="false" outlineLevel="0" collapsed="false">
      <c r="C257" s="25"/>
      <c r="D257" s="54"/>
      <c r="E257" s="25"/>
      <c r="F257" s="25"/>
      <c r="G257" s="25"/>
      <c r="H257" s="25"/>
      <c r="I257" s="25"/>
    </row>
    <row r="258" customFormat="false" ht="12.75" hidden="false" customHeight="false" outlineLevel="0" collapsed="false">
      <c r="C258" s="25"/>
      <c r="D258" s="54"/>
      <c r="E258" s="25"/>
      <c r="F258" s="25"/>
      <c r="G258" s="25"/>
      <c r="H258" s="25"/>
      <c r="I258" s="25"/>
    </row>
    <row r="259" customFormat="false" ht="12.75" hidden="false" customHeight="false" outlineLevel="0" collapsed="false">
      <c r="C259" s="25"/>
      <c r="D259" s="54"/>
      <c r="E259" s="25"/>
      <c r="F259" s="25"/>
      <c r="G259" s="25"/>
      <c r="H259" s="25"/>
      <c r="I259" s="25"/>
    </row>
    <row r="260" customFormat="false" ht="12.75" hidden="false" customHeight="false" outlineLevel="0" collapsed="false">
      <c r="C260" s="25"/>
      <c r="D260" s="54"/>
      <c r="E260" s="25"/>
      <c r="F260" s="25"/>
      <c r="G260" s="25"/>
      <c r="H260" s="25"/>
      <c r="I260" s="25"/>
    </row>
    <row r="261" customFormat="false" ht="12.75" hidden="false" customHeight="false" outlineLevel="0" collapsed="false">
      <c r="C261" s="25"/>
      <c r="D261" s="54"/>
      <c r="E261" s="25"/>
      <c r="F261" s="25"/>
      <c r="G261" s="25"/>
      <c r="H261" s="25"/>
      <c r="I261" s="25"/>
    </row>
    <row r="262" customFormat="false" ht="12.75" hidden="false" customHeight="false" outlineLevel="0" collapsed="false">
      <c r="C262" s="25"/>
      <c r="D262" s="54"/>
      <c r="E262" s="25"/>
      <c r="F262" s="25"/>
      <c r="G262" s="25"/>
      <c r="H262" s="25"/>
      <c r="I262" s="25"/>
    </row>
    <row r="263" customFormat="false" ht="12.75" hidden="false" customHeight="false" outlineLevel="0" collapsed="false">
      <c r="C263" s="25"/>
      <c r="D263" s="54"/>
      <c r="E263" s="25"/>
      <c r="F263" s="25"/>
      <c r="G263" s="25"/>
      <c r="H263" s="25"/>
      <c r="I263" s="25"/>
    </row>
    <row r="264" customFormat="false" ht="12.75" hidden="false" customHeight="false" outlineLevel="0" collapsed="false">
      <c r="C264" s="25"/>
      <c r="D264" s="54"/>
      <c r="E264" s="25"/>
      <c r="F264" s="25"/>
      <c r="G264" s="25"/>
      <c r="H264" s="25"/>
      <c r="I264" s="25"/>
    </row>
    <row r="265" customFormat="false" ht="12.75" hidden="false" customHeight="false" outlineLevel="0" collapsed="false">
      <c r="C265" s="25"/>
      <c r="D265" s="54"/>
      <c r="E265" s="25"/>
      <c r="F265" s="25"/>
      <c r="G265" s="25"/>
      <c r="H265" s="25"/>
      <c r="I265" s="25"/>
    </row>
    <row r="266" customFormat="false" ht="12.75" hidden="false" customHeight="false" outlineLevel="0" collapsed="false">
      <c r="C266" s="25"/>
      <c r="D266" s="54"/>
      <c r="E266" s="25"/>
      <c r="F266" s="25"/>
      <c r="G266" s="25"/>
      <c r="H266" s="25"/>
      <c r="I266" s="25"/>
    </row>
    <row r="267" customFormat="false" ht="12.75" hidden="false" customHeight="false" outlineLevel="0" collapsed="false">
      <c r="C267" s="25"/>
      <c r="D267" s="54"/>
      <c r="E267" s="25"/>
      <c r="F267" s="25"/>
      <c r="G267" s="25"/>
      <c r="H267" s="25"/>
      <c r="I267" s="25"/>
    </row>
    <row r="268" customFormat="false" ht="12.75" hidden="false" customHeight="false" outlineLevel="0" collapsed="false">
      <c r="C268" s="25"/>
      <c r="D268" s="54"/>
      <c r="E268" s="25"/>
      <c r="F268" s="25"/>
      <c r="G268" s="25"/>
      <c r="H268" s="25"/>
      <c r="I268" s="25"/>
    </row>
    <row r="269" customFormat="false" ht="12.75" hidden="false" customHeight="false" outlineLevel="0" collapsed="false">
      <c r="C269" s="25"/>
      <c r="D269" s="54"/>
      <c r="E269" s="25"/>
      <c r="F269" s="25"/>
      <c r="G269" s="25"/>
      <c r="H269" s="25"/>
      <c r="I269" s="25"/>
    </row>
    <row r="270" customFormat="false" ht="12.75" hidden="false" customHeight="false" outlineLevel="0" collapsed="false">
      <c r="C270" s="25"/>
      <c r="D270" s="54"/>
      <c r="E270" s="25"/>
      <c r="F270" s="25"/>
      <c r="G270" s="25"/>
      <c r="H270" s="25"/>
      <c r="I270" s="25"/>
    </row>
    <row r="271" customFormat="false" ht="12.75" hidden="false" customHeight="false" outlineLevel="0" collapsed="false">
      <c r="C271" s="25"/>
      <c r="D271" s="54"/>
      <c r="E271" s="25"/>
      <c r="F271" s="25"/>
      <c r="G271" s="25"/>
      <c r="H271" s="25"/>
      <c r="I271" s="25"/>
    </row>
    <row r="272" customFormat="false" ht="12.75" hidden="false" customHeight="false" outlineLevel="0" collapsed="false">
      <c r="C272" s="25"/>
      <c r="D272" s="54"/>
      <c r="E272" s="25"/>
      <c r="F272" s="25"/>
      <c r="G272" s="25"/>
      <c r="H272" s="25"/>
      <c r="I272" s="25"/>
    </row>
    <row r="273" customFormat="false" ht="12.75" hidden="false" customHeight="false" outlineLevel="0" collapsed="false">
      <c r="C273" s="25"/>
      <c r="D273" s="54"/>
      <c r="E273" s="25"/>
      <c r="F273" s="25"/>
      <c r="G273" s="25"/>
      <c r="H273" s="25"/>
      <c r="I273" s="25"/>
    </row>
    <row r="274" customFormat="false" ht="12.75" hidden="false" customHeight="false" outlineLevel="0" collapsed="false">
      <c r="C274" s="25"/>
      <c r="D274" s="54"/>
      <c r="E274" s="25"/>
      <c r="F274" s="25"/>
      <c r="G274" s="25"/>
      <c r="H274" s="25"/>
      <c r="I274" s="25"/>
    </row>
    <row r="275" customFormat="false" ht="12.75" hidden="false" customHeight="false" outlineLevel="0" collapsed="false">
      <c r="C275" s="25"/>
      <c r="D275" s="54"/>
      <c r="E275" s="25"/>
      <c r="F275" s="25"/>
      <c r="G275" s="25"/>
      <c r="H275" s="25"/>
      <c r="I275" s="25"/>
    </row>
    <row r="276" customFormat="false" ht="12.75" hidden="false" customHeight="false" outlineLevel="0" collapsed="false">
      <c r="C276" s="25"/>
      <c r="D276" s="54"/>
      <c r="E276" s="25"/>
      <c r="F276" s="25"/>
      <c r="G276" s="25"/>
      <c r="H276" s="25"/>
      <c r="I276" s="25"/>
    </row>
    <row r="277" customFormat="false" ht="12.75" hidden="false" customHeight="false" outlineLevel="0" collapsed="false">
      <c r="C277" s="25"/>
      <c r="D277" s="54"/>
      <c r="E277" s="25"/>
      <c r="F277" s="25"/>
      <c r="G277" s="25"/>
      <c r="H277" s="25"/>
      <c r="I277" s="25"/>
    </row>
    <row r="278" customFormat="false" ht="12.75" hidden="false" customHeight="false" outlineLevel="0" collapsed="false">
      <c r="C278" s="25"/>
      <c r="D278" s="54"/>
      <c r="E278" s="25"/>
      <c r="F278" s="25"/>
      <c r="G278" s="25"/>
      <c r="H278" s="25"/>
      <c r="I278" s="25"/>
    </row>
    <row r="279" customFormat="false" ht="12.75" hidden="false" customHeight="false" outlineLevel="0" collapsed="false">
      <c r="C279" s="25"/>
      <c r="D279" s="54"/>
      <c r="E279" s="25"/>
      <c r="F279" s="25"/>
      <c r="G279" s="25"/>
      <c r="H279" s="25"/>
      <c r="I279" s="25"/>
    </row>
    <row r="280" customFormat="false" ht="12.75" hidden="false" customHeight="false" outlineLevel="0" collapsed="false">
      <c r="C280" s="25"/>
      <c r="D280" s="54"/>
      <c r="E280" s="25"/>
      <c r="F280" s="25"/>
      <c r="G280" s="25"/>
      <c r="H280" s="25"/>
      <c r="I280" s="25"/>
    </row>
    <row r="281" customFormat="false" ht="12.75" hidden="false" customHeight="false" outlineLevel="0" collapsed="false">
      <c r="C281" s="25"/>
      <c r="D281" s="54"/>
      <c r="E281" s="25"/>
      <c r="F281" s="25"/>
      <c r="G281" s="25"/>
      <c r="H281" s="25"/>
      <c r="I281" s="25"/>
    </row>
    <row r="282" customFormat="false" ht="12.75" hidden="false" customHeight="false" outlineLevel="0" collapsed="false">
      <c r="C282" s="25"/>
      <c r="D282" s="54"/>
      <c r="E282" s="25"/>
      <c r="F282" s="25"/>
      <c r="G282" s="25"/>
      <c r="H282" s="25"/>
      <c r="I282" s="25"/>
    </row>
    <row r="283" customFormat="false" ht="12.75" hidden="false" customHeight="false" outlineLevel="0" collapsed="false">
      <c r="C283" s="25"/>
      <c r="D283" s="54"/>
      <c r="E283" s="25"/>
      <c r="F283" s="25"/>
      <c r="G283" s="25"/>
      <c r="H283" s="25"/>
      <c r="I283" s="25"/>
    </row>
    <row r="284" customFormat="false" ht="12.75" hidden="false" customHeight="false" outlineLevel="0" collapsed="false">
      <c r="C284" s="25"/>
      <c r="D284" s="54"/>
      <c r="E284" s="25"/>
      <c r="F284" s="25"/>
      <c r="G284" s="25"/>
      <c r="H284" s="25"/>
      <c r="I284" s="25"/>
    </row>
    <row r="285" customFormat="false" ht="12.75" hidden="false" customHeight="false" outlineLevel="0" collapsed="false">
      <c r="C285" s="25"/>
      <c r="D285" s="54"/>
      <c r="E285" s="25"/>
      <c r="F285" s="25"/>
      <c r="G285" s="25"/>
      <c r="H285" s="25"/>
      <c r="I285" s="25"/>
    </row>
    <row r="286" customFormat="false" ht="12.75" hidden="false" customHeight="false" outlineLevel="0" collapsed="false">
      <c r="C286" s="25"/>
      <c r="D286" s="54"/>
      <c r="E286" s="25"/>
      <c r="F286" s="25"/>
      <c r="G286" s="25"/>
      <c r="H286" s="25"/>
      <c r="I286" s="25"/>
    </row>
    <row r="287" customFormat="false" ht="12.75" hidden="false" customHeight="false" outlineLevel="0" collapsed="false">
      <c r="C287" s="25"/>
      <c r="D287" s="54"/>
      <c r="E287" s="25"/>
      <c r="F287" s="25"/>
      <c r="G287" s="25"/>
      <c r="H287" s="25"/>
      <c r="I287" s="25"/>
    </row>
    <row r="288" customFormat="false" ht="12.75" hidden="false" customHeight="false" outlineLevel="0" collapsed="false">
      <c r="C288" s="25"/>
      <c r="D288" s="54"/>
      <c r="E288" s="25"/>
      <c r="F288" s="25"/>
      <c r="G288" s="25"/>
      <c r="H288" s="25"/>
      <c r="I288" s="25"/>
    </row>
    <row r="289" customFormat="false" ht="12.75" hidden="false" customHeight="false" outlineLevel="0" collapsed="false">
      <c r="C289" s="25"/>
      <c r="D289" s="54"/>
      <c r="E289" s="25"/>
      <c r="F289" s="25"/>
      <c r="G289" s="25"/>
      <c r="H289" s="25"/>
      <c r="I289" s="25"/>
    </row>
    <row r="290" customFormat="false" ht="12.75" hidden="false" customHeight="false" outlineLevel="0" collapsed="false">
      <c r="C290" s="25"/>
      <c r="D290" s="54"/>
      <c r="E290" s="25"/>
      <c r="F290" s="25"/>
      <c r="G290" s="25"/>
      <c r="H290" s="25"/>
      <c r="I290" s="25"/>
    </row>
    <row r="291" customFormat="false" ht="12.75" hidden="false" customHeight="false" outlineLevel="0" collapsed="false">
      <c r="C291" s="25"/>
      <c r="D291" s="54"/>
      <c r="E291" s="25"/>
      <c r="F291" s="25"/>
      <c r="G291" s="25"/>
      <c r="H291" s="25"/>
      <c r="I291" s="25"/>
    </row>
    <row r="292" customFormat="false" ht="12.75" hidden="false" customHeight="false" outlineLevel="0" collapsed="false">
      <c r="C292" s="25"/>
      <c r="D292" s="54"/>
      <c r="E292" s="25"/>
      <c r="F292" s="25"/>
      <c r="G292" s="25"/>
      <c r="H292" s="25"/>
      <c r="I292" s="25"/>
    </row>
    <row r="293" customFormat="false" ht="12.75" hidden="false" customHeight="false" outlineLevel="0" collapsed="false">
      <c r="C293" s="25"/>
      <c r="D293" s="54"/>
      <c r="E293" s="25"/>
      <c r="F293" s="25"/>
      <c r="G293" s="25"/>
      <c r="H293" s="25"/>
      <c r="I293" s="25"/>
    </row>
    <row r="294" customFormat="false" ht="12.75" hidden="false" customHeight="false" outlineLevel="0" collapsed="false">
      <c r="C294" s="25"/>
      <c r="D294" s="54"/>
      <c r="E294" s="25"/>
      <c r="F294" s="25"/>
      <c r="G294" s="25"/>
      <c r="H294" s="25"/>
      <c r="I294" s="25"/>
    </row>
    <row r="295" customFormat="false" ht="12.75" hidden="false" customHeight="false" outlineLevel="0" collapsed="false">
      <c r="C295" s="25"/>
      <c r="D295" s="54"/>
      <c r="E295" s="25"/>
      <c r="F295" s="25"/>
      <c r="G295" s="25"/>
      <c r="H295" s="25"/>
      <c r="I295" s="25"/>
    </row>
    <row r="296" customFormat="false" ht="12.75" hidden="false" customHeight="false" outlineLevel="0" collapsed="false">
      <c r="C296" s="25"/>
      <c r="D296" s="54"/>
      <c r="E296" s="25"/>
      <c r="F296" s="25"/>
      <c r="G296" s="25"/>
      <c r="H296" s="25"/>
      <c r="I296" s="25"/>
    </row>
    <row r="297" customFormat="false" ht="12.75" hidden="false" customHeight="false" outlineLevel="0" collapsed="false">
      <c r="C297" s="25"/>
      <c r="D297" s="54"/>
      <c r="E297" s="25"/>
      <c r="F297" s="25"/>
      <c r="G297" s="25"/>
      <c r="H297" s="25"/>
      <c r="I297" s="25"/>
    </row>
    <row r="298" customFormat="false" ht="12.75" hidden="false" customHeight="false" outlineLevel="0" collapsed="false">
      <c r="C298" s="25"/>
      <c r="D298" s="54"/>
      <c r="E298" s="25"/>
      <c r="F298" s="25"/>
      <c r="G298" s="25"/>
      <c r="H298" s="25"/>
      <c r="I298" s="25"/>
    </row>
    <row r="299" customFormat="false" ht="12.75" hidden="false" customHeight="false" outlineLevel="0" collapsed="false">
      <c r="C299" s="25"/>
      <c r="D299" s="54"/>
      <c r="E299" s="25"/>
      <c r="F299" s="25"/>
      <c r="G299" s="25"/>
      <c r="H299" s="25"/>
      <c r="I299" s="25"/>
    </row>
    <row r="300" customFormat="false" ht="12.75" hidden="false" customHeight="false" outlineLevel="0" collapsed="false">
      <c r="C300" s="25"/>
      <c r="D300" s="54"/>
      <c r="E300" s="25"/>
      <c r="F300" s="25"/>
      <c r="G300" s="25"/>
      <c r="H300" s="25"/>
      <c r="I300" s="25"/>
    </row>
    <row r="301" customFormat="false" ht="12.75" hidden="false" customHeight="false" outlineLevel="0" collapsed="false">
      <c r="C301" s="25"/>
      <c r="D301" s="54"/>
      <c r="E301" s="25"/>
      <c r="F301" s="25"/>
      <c r="G301" s="25"/>
      <c r="H301" s="25"/>
      <c r="I301" s="25"/>
    </row>
    <row r="302" customFormat="false" ht="12.75" hidden="false" customHeight="false" outlineLevel="0" collapsed="false">
      <c r="C302" s="25"/>
      <c r="D302" s="54"/>
      <c r="E302" s="25"/>
      <c r="F302" s="25"/>
      <c r="G302" s="25"/>
      <c r="H302" s="25"/>
      <c r="I302" s="25"/>
    </row>
    <row r="303" customFormat="false" ht="12.75" hidden="false" customHeight="false" outlineLevel="0" collapsed="false">
      <c r="C303" s="25"/>
      <c r="D303" s="54"/>
      <c r="E303" s="25"/>
      <c r="F303" s="25"/>
      <c r="G303" s="25"/>
      <c r="H303" s="25"/>
      <c r="I303" s="25"/>
    </row>
    <row r="304" customFormat="false" ht="12.75" hidden="false" customHeight="false" outlineLevel="0" collapsed="false">
      <c r="C304" s="25"/>
      <c r="D304" s="54"/>
      <c r="E304" s="25"/>
      <c r="F304" s="25"/>
      <c r="G304" s="25"/>
      <c r="H304" s="25"/>
      <c r="I304" s="25"/>
    </row>
    <row r="305" customFormat="false" ht="12.75" hidden="false" customHeight="false" outlineLevel="0" collapsed="false">
      <c r="C305" s="25"/>
      <c r="D305" s="54"/>
      <c r="E305" s="25"/>
      <c r="F305" s="25"/>
      <c r="G305" s="25"/>
      <c r="H305" s="25"/>
      <c r="I305" s="25"/>
    </row>
    <row r="306" customFormat="false" ht="12.75" hidden="false" customHeight="false" outlineLevel="0" collapsed="false">
      <c r="C306" s="25"/>
      <c r="D306" s="54"/>
      <c r="E306" s="25"/>
      <c r="F306" s="25"/>
      <c r="G306" s="25"/>
      <c r="H306" s="25"/>
      <c r="I306" s="25"/>
    </row>
    <row r="307" customFormat="false" ht="12.75" hidden="false" customHeight="false" outlineLevel="0" collapsed="false">
      <c r="C307" s="25"/>
      <c r="D307" s="54"/>
      <c r="E307" s="25"/>
      <c r="F307" s="25"/>
      <c r="G307" s="25"/>
      <c r="H307" s="25"/>
      <c r="I307" s="25"/>
    </row>
    <row r="308" customFormat="false" ht="12.75" hidden="false" customHeight="false" outlineLevel="0" collapsed="false">
      <c r="C308" s="25"/>
      <c r="D308" s="54"/>
      <c r="E308" s="25"/>
      <c r="F308" s="25"/>
      <c r="G308" s="25"/>
      <c r="H308" s="25"/>
      <c r="I308" s="25"/>
    </row>
    <row r="309" customFormat="false" ht="12.75" hidden="false" customHeight="false" outlineLevel="0" collapsed="false">
      <c r="C309" s="25"/>
      <c r="D309" s="54"/>
      <c r="E309" s="25"/>
      <c r="F309" s="25"/>
      <c r="G309" s="25"/>
      <c r="H309" s="25"/>
      <c r="I309" s="25"/>
    </row>
    <row r="310" customFormat="false" ht="12.75" hidden="false" customHeight="false" outlineLevel="0" collapsed="false">
      <c r="C310" s="25"/>
      <c r="D310" s="54"/>
      <c r="E310" s="25"/>
      <c r="F310" s="25"/>
      <c r="G310" s="25"/>
      <c r="H310" s="25"/>
      <c r="I310" s="25"/>
    </row>
    <row r="311" customFormat="false" ht="12.75" hidden="false" customHeight="false" outlineLevel="0" collapsed="false">
      <c r="C311" s="25"/>
      <c r="D311" s="54"/>
      <c r="E311" s="25"/>
      <c r="F311" s="25"/>
      <c r="G311" s="25"/>
      <c r="H311" s="25"/>
      <c r="I311" s="25"/>
    </row>
    <row r="312" customFormat="false" ht="12.75" hidden="false" customHeight="false" outlineLevel="0" collapsed="false">
      <c r="C312" s="25"/>
      <c r="D312" s="54"/>
      <c r="E312" s="25"/>
      <c r="F312" s="25"/>
      <c r="G312" s="25"/>
      <c r="H312" s="25"/>
      <c r="I312" s="25"/>
    </row>
    <row r="313" customFormat="false" ht="12.75" hidden="false" customHeight="false" outlineLevel="0" collapsed="false">
      <c r="C313" s="25"/>
      <c r="D313" s="54"/>
      <c r="E313" s="25"/>
      <c r="F313" s="25"/>
      <c r="G313" s="25"/>
      <c r="H313" s="25"/>
      <c r="I313" s="25"/>
    </row>
    <row r="314" customFormat="false" ht="12.75" hidden="false" customHeight="false" outlineLevel="0" collapsed="false">
      <c r="C314" s="25"/>
      <c r="D314" s="54"/>
      <c r="E314" s="25"/>
      <c r="F314" s="25"/>
      <c r="G314" s="25"/>
      <c r="H314" s="25"/>
      <c r="I314" s="25"/>
    </row>
    <row r="315" customFormat="false" ht="12.75" hidden="false" customHeight="false" outlineLevel="0" collapsed="false">
      <c r="C315" s="25"/>
      <c r="D315" s="54"/>
      <c r="E315" s="25"/>
      <c r="F315" s="25"/>
      <c r="G315" s="25"/>
      <c r="H315" s="25"/>
      <c r="I315" s="25"/>
    </row>
    <row r="316" customFormat="false" ht="12.75" hidden="false" customHeight="false" outlineLevel="0" collapsed="false">
      <c r="C316" s="25"/>
      <c r="D316" s="54"/>
      <c r="E316" s="25"/>
      <c r="F316" s="25"/>
      <c r="G316" s="25"/>
      <c r="H316" s="25"/>
      <c r="I316" s="25"/>
    </row>
  </sheetData>
  <sheetProtection sheet="true" password="cc22" selectLockedCells="true"/>
  <protectedRanges>
    <protectedRange name="Bereich3" password="cbeb" sqref="G5"/>
    <protectedRange name="Bereich2" password="cbeb" sqref="C20:C21 E20:E21"/>
    <protectedRange name="Bereich1" password="cbeb" sqref="C8:D8"/>
  </protectedRanges>
  <mergeCells count="3">
    <mergeCell ref="G1:H2"/>
    <mergeCell ref="G8:H8"/>
    <mergeCell ref="K9:K11"/>
  </mergeCells>
  <printOptions headings="false" gridLines="false" gridLinesSet="true" horizontalCentered="false" verticalCentered="false"/>
  <pageMargins left="0.827083333333333" right="0.840277777777778" top="1.18125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Rechentest Berufsschule 
Version 3&amp;R  </oddHeader>
    <oddFooter>&amp;R&amp;D  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23="",Da!E23,Da!C23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23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5</f>
        <v>0</v>
      </c>
      <c r="E29" s="408" t="n">
        <f aca="false">D29/A29</f>
        <v>0</v>
      </c>
      <c r="F29" s="409"/>
      <c r="G29" s="573" t="n">
        <f aca="false">Werte2!$DQ5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5</f>
        <v>0</v>
      </c>
      <c r="E31" s="428" t="n">
        <f aca="false">D31/A31</f>
        <v>0</v>
      </c>
      <c r="F31" s="420"/>
      <c r="G31" s="584" t="n">
        <f aca="false">Werte2!$DR5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5</f>
        <v>0</v>
      </c>
      <c r="E32" s="428" t="n">
        <f aca="false">D32/A32</f>
        <v>0</v>
      </c>
      <c r="F32" s="420"/>
      <c r="G32" s="588" t="n">
        <f aca="false">Werte2!$DS5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5</f>
        <v>0</v>
      </c>
      <c r="E33" s="428" t="n">
        <f aca="false">D33/A33</f>
        <v>0</v>
      </c>
      <c r="F33" s="420"/>
      <c r="G33" s="588" t="n">
        <f aca="false">Werte2!$DT5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5</f>
        <v>0</v>
      </c>
      <c r="E34" s="428" t="n">
        <f aca="false">D34/A34</f>
        <v>0</v>
      </c>
      <c r="F34" s="420"/>
      <c r="G34" s="588" t="n">
        <f aca="false">Werte2!$DU5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5</f>
        <v>0</v>
      </c>
      <c r="E35" s="428" t="n">
        <f aca="false">D35/A35</f>
        <v>0</v>
      </c>
      <c r="F35" s="420"/>
      <c r="G35" s="588" t="n">
        <f aca="false">Werte2!$DV5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5</f>
        <v>0</v>
      </c>
      <c r="E36" s="428" t="n">
        <f aca="false">D36/A36</f>
        <v>0</v>
      </c>
      <c r="F36" s="420"/>
      <c r="G36" s="588" t="n">
        <f aca="false">Werte2!$DW5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5</f>
        <v>0</v>
      </c>
      <c r="E37" s="428" t="n">
        <f aca="false">D37/A37</f>
        <v>0</v>
      </c>
      <c r="F37" s="420"/>
      <c r="G37" s="588" t="n">
        <f aca="false">Werte2!$DX5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5</f>
        <v>0</v>
      </c>
      <c r="E38" s="428" t="n">
        <f aca="false">D38/A38</f>
        <v>0</v>
      </c>
      <c r="F38" s="420"/>
      <c r="G38" s="588" t="n">
        <f aca="false">Werte2!$DY5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5</f>
        <v>0</v>
      </c>
      <c r="E39" s="428" t="n">
        <f aca="false">D39/A39</f>
        <v>0</v>
      </c>
      <c r="F39" s="420"/>
      <c r="G39" s="590" t="n">
        <f aca="false">Werte2!$DZ5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5</f>
        <v>0</v>
      </c>
      <c r="E41" s="428" t="n">
        <f aca="false">D41/A41</f>
        <v>0</v>
      </c>
      <c r="F41" s="420"/>
      <c r="G41" s="588" t="n">
        <f aca="false">Werte2!$EA5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5</f>
        <v>0</v>
      </c>
      <c r="E42" s="444" t="n">
        <f aca="false">D42/A42</f>
        <v>0</v>
      </c>
      <c r="F42" s="420"/>
      <c r="G42" s="590" t="n">
        <f aca="false">Werte2!$EB5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5</f>
        <v>0</v>
      </c>
      <c r="E43" s="408" t="n">
        <f aca="false">D43/A43</f>
        <v>0</v>
      </c>
      <c r="F43" s="420"/>
      <c r="G43" s="572" t="n">
        <f aca="false">Werte2!$EC5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5</f>
        <v>0</v>
      </c>
      <c r="E45" s="428" t="n">
        <f aca="false">D45/A45</f>
        <v>0</v>
      </c>
      <c r="F45" s="420"/>
      <c r="G45" s="588" t="n">
        <f aca="false">Werte2!$ED5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5</f>
        <v>0</v>
      </c>
      <c r="E46" s="428" t="n">
        <f aca="false">D46/A46</f>
        <v>0</v>
      </c>
      <c r="F46" s="420"/>
      <c r="G46" s="588" t="n">
        <f aca="false">Werte2!$EE5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5</f>
        <v>0</v>
      </c>
      <c r="E47" s="428" t="n">
        <f aca="false">D47/A47</f>
        <v>0</v>
      </c>
      <c r="F47" s="420"/>
      <c r="G47" s="588" t="n">
        <f aca="false">Werte2!$EF5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5</f>
        <v>0</v>
      </c>
      <c r="E49" s="428" t="n">
        <f aca="false">D49/A49</f>
        <v>0</v>
      </c>
      <c r="F49" s="420"/>
      <c r="G49" s="588" t="n">
        <f aca="false">Werte2!$EG5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5</f>
        <v>0</v>
      </c>
      <c r="E50" s="428" t="n">
        <f aca="false">D50/A50</f>
        <v>0</v>
      </c>
      <c r="F50" s="420"/>
      <c r="G50" s="588" t="n">
        <f aca="false">Werte2!$EH5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5</f>
        <v>0</v>
      </c>
      <c r="E52" s="428" t="n">
        <f aca="false">D52/A52</f>
        <v>0</v>
      </c>
      <c r="F52" s="420"/>
      <c r="G52" s="588" t="n">
        <f aca="false">Werte2!$EI5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5</f>
        <v>0</v>
      </c>
      <c r="E53" s="428" t="n">
        <f aca="false">D53/A53</f>
        <v>0</v>
      </c>
      <c r="F53" s="420"/>
      <c r="G53" s="588" t="n">
        <f aca="false">Werte2!$EJ5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5</f>
        <v>0</v>
      </c>
      <c r="E54" s="428" t="n">
        <f aca="false">D54/A54</f>
        <v>0</v>
      </c>
      <c r="F54" s="420"/>
      <c r="G54" s="588" t="n">
        <f aca="false">Werte2!$EK5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5</f>
        <v>0</v>
      </c>
      <c r="E56" s="428" t="n">
        <f aca="false">D56/A56</f>
        <v>0</v>
      </c>
      <c r="F56" s="420"/>
      <c r="G56" s="600" t="n">
        <f aca="false">Werte2!$EL5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5</f>
        <v>0</v>
      </c>
      <c r="E57" s="428" t="n">
        <f aca="false">D57/A57</f>
        <v>0</v>
      </c>
      <c r="F57" s="420"/>
      <c r="G57" s="588" t="n">
        <f aca="false">Werte2!$EM5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5</f>
        <v>0</v>
      </c>
      <c r="E58" s="428" t="n">
        <f aca="false">D58/A58</f>
        <v>0</v>
      </c>
      <c r="F58" s="420"/>
      <c r="G58" s="588" t="n">
        <f aca="false">Werte2!$EN5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5</f>
        <v>0</v>
      </c>
      <c r="E59" s="428" t="n">
        <f aca="false">D59/A59</f>
        <v>0</v>
      </c>
      <c r="F59" s="420"/>
      <c r="G59" s="588" t="n">
        <f aca="false">Werte2!$EO5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5</f>
        <v>0</v>
      </c>
      <c r="E60" s="428" t="n">
        <f aca="false">D60/A60</f>
        <v>0</v>
      </c>
      <c r="F60" s="420"/>
      <c r="G60" s="588" t="n">
        <f aca="false">Werte2!$EP5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5</f>
        <v>0</v>
      </c>
      <c r="E61" s="428" t="n">
        <f aca="false">D61/A61</f>
        <v>0</v>
      </c>
      <c r="F61" s="420"/>
      <c r="G61" s="588" t="n">
        <f aca="false">Werte2!$EQ5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5</f>
        <v>0</v>
      </c>
      <c r="E62" s="428" t="n">
        <f aca="false">D62/A62</f>
        <v>0</v>
      </c>
      <c r="F62" s="420"/>
      <c r="G62" s="588" t="n">
        <f aca="false">Werte2!$ER5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5</f>
        <v>0</v>
      </c>
      <c r="E63" s="428" t="n">
        <f aca="false">D63/A63</f>
        <v>0</v>
      </c>
      <c r="F63" s="420"/>
      <c r="G63" s="588" t="n">
        <f aca="false">Werte2!$ES5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5</f>
        <v>0</v>
      </c>
      <c r="E64" s="428" t="n">
        <f aca="false">D64/A64</f>
        <v>0</v>
      </c>
      <c r="F64" s="420"/>
      <c r="G64" s="588" t="n">
        <f aca="false">Werte2!$ET5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5</f>
        <v>0</v>
      </c>
      <c r="E65" s="428" t="n">
        <f aca="false">D65/A65</f>
        <v>0</v>
      </c>
      <c r="F65" s="420"/>
      <c r="G65" s="588" t="n">
        <f aca="false">Werte2!$EU5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5</f>
        <v>0</v>
      </c>
      <c r="E67" s="428" t="n">
        <f aca="false">D67/A67</f>
        <v>0</v>
      </c>
      <c r="F67" s="420"/>
      <c r="G67" s="588" t="n">
        <f aca="false">Werte2!$EV5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5</f>
        <v>0</v>
      </c>
      <c r="E68" s="444" t="n">
        <f aca="false">D68/A68</f>
        <v>0</v>
      </c>
      <c r="F68" s="420"/>
      <c r="G68" s="603" t="n">
        <f aca="false">Werte2!$EW5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5</f>
        <v>0</v>
      </c>
      <c r="E69" s="408" t="n">
        <f aca="false">D69/A69</f>
        <v>0</v>
      </c>
      <c r="F69" s="456"/>
      <c r="G69" s="572" t="n">
        <f aca="false">Werte2!$EX5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5</f>
        <v>0</v>
      </c>
      <c r="E76" s="491" t="n">
        <f aca="false">D76/C76</f>
        <v>0</v>
      </c>
      <c r="F76" s="492"/>
      <c r="G76" s="493" t="n">
        <f aca="false">Werte2!$P5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5</f>
        <v>0</v>
      </c>
      <c r="E77" s="498" t="n">
        <f aca="false">D77/C77</f>
        <v>0</v>
      </c>
      <c r="F77" s="499"/>
      <c r="G77" s="500" t="n">
        <f aca="false">Werte2!AC5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5</f>
        <v>0</v>
      </c>
      <c r="E78" s="498" t="n">
        <f aca="false">D78/C78</f>
        <v>0</v>
      </c>
      <c r="F78" s="499"/>
      <c r="G78" s="500" t="n">
        <f aca="false">Werte2!AM5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5</f>
        <v>0</v>
      </c>
      <c r="E79" s="498" t="n">
        <f aca="false">D79/C79</f>
        <v>0</v>
      </c>
      <c r="F79" s="499"/>
      <c r="G79" s="500" t="n">
        <f aca="false">Werte2!AU5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5</f>
        <v>0</v>
      </c>
      <c r="E80" s="506" t="n">
        <f aca="false">D80/C80</f>
        <v>0</v>
      </c>
      <c r="F80" s="507"/>
      <c r="G80" s="508" t="n">
        <f aca="false">Werte2!BD5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5</f>
        <v>0</v>
      </c>
      <c r="E81" s="512" t="n">
        <f aca="false">D81/C81</f>
        <v>0</v>
      </c>
      <c r="F81" s="513"/>
      <c r="G81" s="493" t="n">
        <f aca="false">Werte2!BM5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5</f>
        <v>0</v>
      </c>
      <c r="E82" s="512" t="n">
        <f aca="false">D82/C82</f>
        <v>0</v>
      </c>
      <c r="F82" s="513"/>
      <c r="G82" s="500" t="n">
        <f aca="false">Werte2!BT5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5</f>
        <v>0</v>
      </c>
      <c r="E83" s="512" t="n">
        <f aca="false">D83/C83</f>
        <v>0</v>
      </c>
      <c r="F83" s="513"/>
      <c r="G83" s="500" t="n">
        <f aca="false">Werte2!CA5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5</f>
        <v>0</v>
      </c>
      <c r="E84" s="512" t="n">
        <f aca="false">D84/C84</f>
        <v>0</v>
      </c>
      <c r="F84" s="513"/>
      <c r="G84" s="500" t="n">
        <f aca="false">Werte2!CK5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5</f>
        <v>0</v>
      </c>
      <c r="E85" s="512" t="n">
        <f aca="false">D85/C85</f>
        <v>0</v>
      </c>
      <c r="F85" s="513"/>
      <c r="G85" s="500" t="n">
        <f aca="false">Werte2!CQ5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5</f>
        <v>0</v>
      </c>
      <c r="E86" s="512" t="n">
        <f aca="false">D86/C86</f>
        <v>0</v>
      </c>
      <c r="F86" s="513"/>
      <c r="G86" s="500" t="n">
        <f aca="false">Werte2!DD5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5</f>
        <v>0</v>
      </c>
      <c r="E87" s="514" t="n">
        <f aca="false">D87/C87</f>
        <v>0</v>
      </c>
      <c r="F87" s="515"/>
      <c r="G87" s="500" t="n">
        <f aca="false">Werte2!DM5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264">
      <formula>I29</formula>
    </cfRule>
    <cfRule type="cellIs" priority="3" operator="lessThan" aboveAverage="0" equalAverage="0" bottom="0" percent="0" rank="0" text="" dxfId="265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266">
      <formula>$L$29="T"</formula>
    </cfRule>
    <cfRule type="cellIs" priority="5" operator="lessThan" aboveAverage="0" equalAverage="0" bottom="0" percent="0" rank="0" text="" dxfId="267">
      <formula>I29</formula>
    </cfRule>
    <cfRule type="cellIs" priority="6" operator="greaterThanOrEqual" aboveAverage="0" equalAverage="0" bottom="0" percent="0" rank="0" text="" dxfId="268">
      <formula>I29</formula>
    </cfRule>
  </conditionalFormatting>
  <conditionalFormatting sqref="H76:H88 E76:F88">
    <cfRule type="cellIs" priority="7" operator="lessThan" aboveAverage="0" equalAverage="0" bottom="0" percent="0" rank="0" text="" dxfId="269">
      <formula>$I76</formula>
    </cfRule>
    <cfRule type="cellIs" priority="8" operator="greaterThanOrEqual" aboveAverage="0" equalAverage="0" bottom="0" percent="0" rank="0" text="" dxfId="270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271">
      <formula>$L$29="T"</formula>
    </cfRule>
  </conditionalFormatting>
  <conditionalFormatting sqref="T23:T26 R23:R26">
    <cfRule type="cellIs" priority="10" operator="lessThan" aboveAverage="0" equalAverage="0" bottom="0" percent="0" rank="0" text="" dxfId="272">
      <formula>$U23</formula>
    </cfRule>
    <cfRule type="cellIs" priority="11" operator="greaterThanOrEqual" aboveAverage="0" equalAverage="0" bottom="0" percent="0" rank="0" text="" dxfId="273">
      <formula>$U23</formula>
    </cfRule>
  </conditionalFormatting>
  <conditionalFormatting sqref="J70">
    <cfRule type="expression" priority="12" aboveAverage="0" equalAverage="0" bottom="0" percent="0" rank="0" text="" dxfId="274">
      <formula>N70="FB"</formula>
    </cfRule>
    <cfRule type="expression" priority="13" aboveAverage="0" equalAverage="0" bottom="0" percent="0" rank="0" text="" dxfId="275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276">
      <formula>N29="FB"</formula>
    </cfRule>
    <cfRule type="expression" priority="15" aboveAverage="0" equalAverage="0" bottom="0" percent="0" rank="0" text="" dxfId="277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24="",Da!E24,Da!C24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625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24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6</f>
        <v>0</v>
      </c>
      <c r="E29" s="408" t="n">
        <f aca="false">D29/A29</f>
        <v>0</v>
      </c>
      <c r="F29" s="409"/>
      <c r="G29" s="573" t="n">
        <f aca="false">Werte2!$DQ6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6</f>
        <v>0</v>
      </c>
      <c r="E31" s="428" t="n">
        <f aca="false">D31/A31</f>
        <v>0</v>
      </c>
      <c r="F31" s="420"/>
      <c r="G31" s="584" t="n">
        <f aca="false">Werte2!$DR6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6</f>
        <v>0</v>
      </c>
      <c r="E32" s="428" t="n">
        <f aca="false">D32/A32</f>
        <v>0</v>
      </c>
      <c r="F32" s="420"/>
      <c r="G32" s="588" t="n">
        <f aca="false">Werte2!$DS6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6</f>
        <v>0</v>
      </c>
      <c r="E33" s="428" t="n">
        <f aca="false">D33/A33</f>
        <v>0</v>
      </c>
      <c r="F33" s="420"/>
      <c r="G33" s="588" t="n">
        <f aca="false">Werte2!$DT6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6</f>
        <v>0</v>
      </c>
      <c r="E34" s="428" t="n">
        <f aca="false">D34/A34</f>
        <v>0</v>
      </c>
      <c r="F34" s="420"/>
      <c r="G34" s="588" t="n">
        <f aca="false">Werte2!$DU6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6</f>
        <v>0</v>
      </c>
      <c r="E35" s="428" t="n">
        <f aca="false">D35/A35</f>
        <v>0</v>
      </c>
      <c r="F35" s="420"/>
      <c r="G35" s="588" t="n">
        <f aca="false">Werte2!$DV6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6</f>
        <v>0</v>
      </c>
      <c r="E36" s="428" t="n">
        <f aca="false">D36/A36</f>
        <v>0</v>
      </c>
      <c r="F36" s="420"/>
      <c r="G36" s="588" t="n">
        <f aca="false">Werte2!$DW6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6</f>
        <v>0</v>
      </c>
      <c r="E37" s="428" t="n">
        <f aca="false">D37/A37</f>
        <v>0</v>
      </c>
      <c r="F37" s="420"/>
      <c r="G37" s="588" t="n">
        <f aca="false">Werte2!$DX6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6</f>
        <v>0</v>
      </c>
      <c r="E38" s="428" t="n">
        <f aca="false">D38/A38</f>
        <v>0</v>
      </c>
      <c r="F38" s="420"/>
      <c r="G38" s="588" t="n">
        <f aca="false">Werte2!$DY6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6</f>
        <v>0</v>
      </c>
      <c r="E39" s="428" t="n">
        <f aca="false">D39/A39</f>
        <v>0</v>
      </c>
      <c r="F39" s="420"/>
      <c r="G39" s="590" t="n">
        <f aca="false">Werte2!$DZ6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6</f>
        <v>0</v>
      </c>
      <c r="E41" s="428" t="n">
        <f aca="false">D41/A41</f>
        <v>0</v>
      </c>
      <c r="F41" s="420"/>
      <c r="G41" s="588" t="n">
        <f aca="false">Werte2!$EA6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6</f>
        <v>0</v>
      </c>
      <c r="E42" s="444" t="n">
        <f aca="false">D42/A42</f>
        <v>0</v>
      </c>
      <c r="F42" s="420"/>
      <c r="G42" s="590" t="n">
        <f aca="false">Werte2!$EB6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6</f>
        <v>0</v>
      </c>
      <c r="E43" s="408" t="n">
        <f aca="false">D43/A43</f>
        <v>0</v>
      </c>
      <c r="F43" s="420"/>
      <c r="G43" s="572" t="n">
        <f aca="false">Werte2!$EC6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6</f>
        <v>0</v>
      </c>
      <c r="E45" s="428" t="n">
        <f aca="false">D45/A45</f>
        <v>0</v>
      </c>
      <c r="F45" s="420"/>
      <c r="G45" s="588" t="n">
        <f aca="false">Werte2!$ED6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6</f>
        <v>0</v>
      </c>
      <c r="E46" s="428" t="n">
        <f aca="false">D46/A46</f>
        <v>0</v>
      </c>
      <c r="F46" s="420"/>
      <c r="G46" s="588" t="n">
        <f aca="false">Werte2!$EE6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6</f>
        <v>0</v>
      </c>
      <c r="E47" s="428" t="n">
        <f aca="false">D47/A47</f>
        <v>0</v>
      </c>
      <c r="F47" s="420"/>
      <c r="G47" s="588" t="n">
        <f aca="false">Werte2!$EF6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6</f>
        <v>0</v>
      </c>
      <c r="E49" s="428" t="n">
        <f aca="false">D49/A49</f>
        <v>0</v>
      </c>
      <c r="F49" s="420"/>
      <c r="G49" s="588" t="n">
        <f aca="false">Werte2!$EG6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6</f>
        <v>0</v>
      </c>
      <c r="E50" s="428" t="n">
        <f aca="false">D50/A50</f>
        <v>0</v>
      </c>
      <c r="F50" s="420"/>
      <c r="G50" s="588" t="n">
        <f aca="false">Werte2!$EH6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6</f>
        <v>0</v>
      </c>
      <c r="E52" s="428" t="n">
        <f aca="false">D52/A52</f>
        <v>0</v>
      </c>
      <c r="F52" s="420"/>
      <c r="G52" s="588" t="n">
        <f aca="false">Werte2!$EI6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6</f>
        <v>0</v>
      </c>
      <c r="E53" s="428" t="n">
        <f aca="false">D53/A53</f>
        <v>0</v>
      </c>
      <c r="F53" s="420"/>
      <c r="G53" s="588" t="n">
        <f aca="false">Werte2!$EJ6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6</f>
        <v>0</v>
      </c>
      <c r="E54" s="428" t="n">
        <f aca="false">D54/A54</f>
        <v>0</v>
      </c>
      <c r="F54" s="420"/>
      <c r="G54" s="588" t="n">
        <f aca="false">Werte2!$EK6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6</f>
        <v>0</v>
      </c>
      <c r="E56" s="428" t="n">
        <f aca="false">D56/A56</f>
        <v>0</v>
      </c>
      <c r="F56" s="420"/>
      <c r="G56" s="600" t="n">
        <f aca="false">Werte2!$EL6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6</f>
        <v>0</v>
      </c>
      <c r="E57" s="428" t="n">
        <f aca="false">D57/A57</f>
        <v>0</v>
      </c>
      <c r="F57" s="420"/>
      <c r="G57" s="588" t="n">
        <f aca="false">Werte2!$EM6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6</f>
        <v>0</v>
      </c>
      <c r="E58" s="428" t="n">
        <f aca="false">D58/A58</f>
        <v>0</v>
      </c>
      <c r="F58" s="420"/>
      <c r="G58" s="588" t="n">
        <f aca="false">Werte2!$EN6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6</f>
        <v>0</v>
      </c>
      <c r="E59" s="428" t="n">
        <f aca="false">D59/A59</f>
        <v>0</v>
      </c>
      <c r="F59" s="420"/>
      <c r="G59" s="588" t="n">
        <f aca="false">Werte2!$EO6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6</f>
        <v>0</v>
      </c>
      <c r="E60" s="428" t="n">
        <f aca="false">D60/A60</f>
        <v>0</v>
      </c>
      <c r="F60" s="420"/>
      <c r="G60" s="588" t="n">
        <f aca="false">Werte2!$EP6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6</f>
        <v>0</v>
      </c>
      <c r="E61" s="428" t="n">
        <f aca="false">D61/A61</f>
        <v>0</v>
      </c>
      <c r="F61" s="420"/>
      <c r="G61" s="588" t="n">
        <f aca="false">Werte2!$EQ6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6</f>
        <v>0</v>
      </c>
      <c r="E62" s="428" t="n">
        <f aca="false">D62/A62</f>
        <v>0</v>
      </c>
      <c r="F62" s="420"/>
      <c r="G62" s="588" t="n">
        <f aca="false">Werte2!$ER6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6</f>
        <v>0</v>
      </c>
      <c r="E63" s="428" t="n">
        <f aca="false">D63/A63</f>
        <v>0</v>
      </c>
      <c r="F63" s="420"/>
      <c r="G63" s="588" t="n">
        <f aca="false">Werte2!$ES6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6</f>
        <v>0</v>
      </c>
      <c r="E64" s="428" t="n">
        <f aca="false">D64/A64</f>
        <v>0</v>
      </c>
      <c r="F64" s="420"/>
      <c r="G64" s="588" t="n">
        <f aca="false">Werte2!$ET6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6</f>
        <v>0</v>
      </c>
      <c r="E65" s="428" t="n">
        <f aca="false">D65/A65</f>
        <v>0</v>
      </c>
      <c r="F65" s="420"/>
      <c r="G65" s="588" t="n">
        <f aca="false">Werte2!$EU6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6</f>
        <v>0</v>
      </c>
      <c r="E67" s="428" t="n">
        <f aca="false">D67/A67</f>
        <v>0</v>
      </c>
      <c r="F67" s="420"/>
      <c r="G67" s="588" t="n">
        <f aca="false">Werte2!$EV6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6</f>
        <v>0</v>
      </c>
      <c r="E68" s="444" t="n">
        <f aca="false">D68/A68</f>
        <v>0</v>
      </c>
      <c r="F68" s="420"/>
      <c r="G68" s="603" t="n">
        <f aca="false">Werte2!$EW6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6</f>
        <v>0</v>
      </c>
      <c r="E69" s="408" t="n">
        <f aca="false">D69/A69</f>
        <v>0</v>
      </c>
      <c r="F69" s="456"/>
      <c r="G69" s="572" t="n">
        <f aca="false">Werte2!$EX6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6</f>
        <v>0</v>
      </c>
      <c r="E76" s="491" t="n">
        <f aca="false">D76/C76</f>
        <v>0</v>
      </c>
      <c r="F76" s="492"/>
      <c r="G76" s="493" t="n">
        <f aca="false">Werte2!$P6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6</f>
        <v>0</v>
      </c>
      <c r="E77" s="498" t="n">
        <f aca="false">D77/C77</f>
        <v>0</v>
      </c>
      <c r="F77" s="499"/>
      <c r="G77" s="500" t="n">
        <f aca="false">Werte2!AC6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6</f>
        <v>0</v>
      </c>
      <c r="E78" s="498" t="n">
        <f aca="false">D78/C78</f>
        <v>0</v>
      </c>
      <c r="F78" s="499"/>
      <c r="G78" s="500" t="n">
        <f aca="false">Werte2!AM6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6</f>
        <v>0</v>
      </c>
      <c r="E79" s="498" t="n">
        <f aca="false">D79/C79</f>
        <v>0</v>
      </c>
      <c r="F79" s="499"/>
      <c r="G79" s="500" t="n">
        <f aca="false">Werte2!AU6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6</f>
        <v>0</v>
      </c>
      <c r="E80" s="506" t="n">
        <f aca="false">D80/C80</f>
        <v>0</v>
      </c>
      <c r="F80" s="507"/>
      <c r="G80" s="508" t="n">
        <f aca="false">Werte2!BD6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6</f>
        <v>0</v>
      </c>
      <c r="E81" s="512" t="n">
        <f aca="false">D81/C81</f>
        <v>0</v>
      </c>
      <c r="F81" s="513"/>
      <c r="G81" s="493" t="n">
        <f aca="false">Werte2!BM6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6</f>
        <v>0</v>
      </c>
      <c r="E82" s="512" t="n">
        <f aca="false">D82/C82</f>
        <v>0</v>
      </c>
      <c r="F82" s="513"/>
      <c r="G82" s="500" t="n">
        <f aca="false">Werte2!BT6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6</f>
        <v>0</v>
      </c>
      <c r="E83" s="512" t="n">
        <f aca="false">D83/C83</f>
        <v>0</v>
      </c>
      <c r="F83" s="513"/>
      <c r="G83" s="500" t="n">
        <f aca="false">Werte2!CA6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6</f>
        <v>0</v>
      </c>
      <c r="E84" s="512" t="n">
        <f aca="false">D84/C84</f>
        <v>0</v>
      </c>
      <c r="F84" s="513"/>
      <c r="G84" s="500" t="n">
        <f aca="false">Werte2!CK6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6</f>
        <v>0</v>
      </c>
      <c r="E85" s="512" t="n">
        <f aca="false">D85/C85</f>
        <v>0</v>
      </c>
      <c r="F85" s="513"/>
      <c r="G85" s="500" t="n">
        <f aca="false">Werte2!CQ6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6</f>
        <v>0</v>
      </c>
      <c r="E86" s="512" t="n">
        <f aca="false">D86/C86</f>
        <v>0</v>
      </c>
      <c r="F86" s="513"/>
      <c r="G86" s="500" t="n">
        <f aca="false">Werte2!DD6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6</f>
        <v>0</v>
      </c>
      <c r="E87" s="514" t="n">
        <f aca="false">D87/C87</f>
        <v>0</v>
      </c>
      <c r="F87" s="515"/>
      <c r="G87" s="500" t="n">
        <f aca="false">Werte2!DM6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278">
      <formula>I29</formula>
    </cfRule>
    <cfRule type="cellIs" priority="3" operator="lessThan" aboveAverage="0" equalAverage="0" bottom="0" percent="0" rank="0" text="" dxfId="279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280">
      <formula>$L$29="T"</formula>
    </cfRule>
    <cfRule type="cellIs" priority="5" operator="lessThan" aboveAverage="0" equalAverage="0" bottom="0" percent="0" rank="0" text="" dxfId="281">
      <formula>I29</formula>
    </cfRule>
    <cfRule type="cellIs" priority="6" operator="greaterThanOrEqual" aboveAverage="0" equalAverage="0" bottom="0" percent="0" rank="0" text="" dxfId="282">
      <formula>I29</formula>
    </cfRule>
  </conditionalFormatting>
  <conditionalFormatting sqref="H76:H88 E76:F88">
    <cfRule type="cellIs" priority="7" operator="lessThan" aboveAverage="0" equalAverage="0" bottom="0" percent="0" rank="0" text="" dxfId="283">
      <formula>$I76</formula>
    </cfRule>
    <cfRule type="cellIs" priority="8" operator="greaterThanOrEqual" aboveAverage="0" equalAverage="0" bottom="0" percent="0" rank="0" text="" dxfId="284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285">
      <formula>$L$29="T"</formula>
    </cfRule>
  </conditionalFormatting>
  <conditionalFormatting sqref="T23:T26 R23:R26">
    <cfRule type="cellIs" priority="10" operator="lessThan" aboveAverage="0" equalAverage="0" bottom="0" percent="0" rank="0" text="" dxfId="286">
      <formula>$U23</formula>
    </cfRule>
    <cfRule type="cellIs" priority="11" operator="greaterThanOrEqual" aboveAverage="0" equalAverage="0" bottom="0" percent="0" rank="0" text="" dxfId="287">
      <formula>$U23</formula>
    </cfRule>
  </conditionalFormatting>
  <conditionalFormatting sqref="J70">
    <cfRule type="expression" priority="12" aboveAverage="0" equalAverage="0" bottom="0" percent="0" rank="0" text="" dxfId="288">
      <formula>N70="FB"</formula>
    </cfRule>
    <cfRule type="expression" priority="13" aboveAverage="0" equalAverage="0" bottom="0" percent="0" rank="0" text="" dxfId="289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290">
      <formula>N29="FB"</formula>
    </cfRule>
    <cfRule type="expression" priority="15" aboveAverage="0" equalAverage="0" bottom="0" percent="0" rank="0" text="" dxfId="291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25="",Da!E25,Da!C25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625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626" t="n">
        <f aca="false">Da!G25</f>
        <v>0</v>
      </c>
      <c r="D2" s="626"/>
      <c r="E2" s="626"/>
      <c r="F2" s="626"/>
      <c r="G2" s="62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7</f>
        <v>0</v>
      </c>
      <c r="E29" s="408" t="n">
        <f aca="false">D29/A29</f>
        <v>0</v>
      </c>
      <c r="F29" s="409"/>
      <c r="G29" s="573" t="n">
        <f aca="false">Werte2!$DQ7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7</f>
        <v>0</v>
      </c>
      <c r="E31" s="428" t="n">
        <f aca="false">D31/A31</f>
        <v>0</v>
      </c>
      <c r="F31" s="420"/>
      <c r="G31" s="584" t="n">
        <f aca="false">Werte2!$DR7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7</f>
        <v>0</v>
      </c>
      <c r="E32" s="428" t="n">
        <f aca="false">D32/A32</f>
        <v>0</v>
      </c>
      <c r="F32" s="420"/>
      <c r="G32" s="588" t="n">
        <f aca="false">Werte2!$DS7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627" t="n">
        <v>22</v>
      </c>
      <c r="D33" s="588" t="n">
        <f aca="false">Werte1!$DT7</f>
        <v>0</v>
      </c>
      <c r="E33" s="428" t="n">
        <f aca="false">D33/A33</f>
        <v>0</v>
      </c>
      <c r="F33" s="420"/>
      <c r="G33" s="588" t="n">
        <f aca="false">Werte2!$DT7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7</f>
        <v>0</v>
      </c>
      <c r="E34" s="428" t="n">
        <f aca="false">D34/A34</f>
        <v>0</v>
      </c>
      <c r="F34" s="420"/>
      <c r="G34" s="588" t="n">
        <f aca="false">Werte2!$DU7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7</f>
        <v>0</v>
      </c>
      <c r="E35" s="428" t="n">
        <f aca="false">D35/A35</f>
        <v>0</v>
      </c>
      <c r="F35" s="420"/>
      <c r="G35" s="588" t="n">
        <f aca="false">Werte2!$DV7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7</f>
        <v>0</v>
      </c>
      <c r="E36" s="428" t="n">
        <f aca="false">D36/A36</f>
        <v>0</v>
      </c>
      <c r="F36" s="420"/>
      <c r="G36" s="588" t="n">
        <f aca="false">Werte2!$DW7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7</f>
        <v>0</v>
      </c>
      <c r="E37" s="428" t="n">
        <f aca="false">D37/A37</f>
        <v>0</v>
      </c>
      <c r="F37" s="420"/>
      <c r="G37" s="588" t="n">
        <f aca="false">Werte2!$DX7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7</f>
        <v>0</v>
      </c>
      <c r="E38" s="428" t="n">
        <f aca="false">D38/A38</f>
        <v>0</v>
      </c>
      <c r="F38" s="420"/>
      <c r="G38" s="588" t="n">
        <f aca="false">Werte2!$DY7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7</f>
        <v>0</v>
      </c>
      <c r="E39" s="428" t="n">
        <f aca="false">D39/A39</f>
        <v>0</v>
      </c>
      <c r="F39" s="420"/>
      <c r="G39" s="590" t="n">
        <f aca="false">Werte2!$DZ7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7</f>
        <v>0</v>
      </c>
      <c r="E41" s="428" t="n">
        <f aca="false">D41/A41</f>
        <v>0</v>
      </c>
      <c r="F41" s="420"/>
      <c r="G41" s="588" t="n">
        <f aca="false">Werte2!$EA7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7</f>
        <v>0</v>
      </c>
      <c r="E42" s="444" t="n">
        <f aca="false">D42/A42</f>
        <v>0</v>
      </c>
      <c r="F42" s="420"/>
      <c r="G42" s="590" t="n">
        <f aca="false">Werte2!$EB7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7</f>
        <v>0</v>
      </c>
      <c r="E43" s="408" t="n">
        <f aca="false">D43/A43</f>
        <v>0</v>
      </c>
      <c r="F43" s="420"/>
      <c r="G43" s="572" t="n">
        <f aca="false">Werte2!$EC7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7</f>
        <v>0</v>
      </c>
      <c r="E45" s="428" t="n">
        <f aca="false">D45/A45</f>
        <v>0</v>
      </c>
      <c r="F45" s="420"/>
      <c r="G45" s="588" t="n">
        <f aca="false">Werte2!$ED7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7</f>
        <v>0</v>
      </c>
      <c r="E46" s="428" t="n">
        <f aca="false">D46/A46</f>
        <v>0</v>
      </c>
      <c r="F46" s="420"/>
      <c r="G46" s="588" t="n">
        <f aca="false">Werte2!$EE7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7</f>
        <v>0</v>
      </c>
      <c r="E47" s="428" t="n">
        <f aca="false">D47/A47</f>
        <v>0</v>
      </c>
      <c r="F47" s="420"/>
      <c r="G47" s="588" t="n">
        <f aca="false">Werte2!$EF7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7</f>
        <v>0</v>
      </c>
      <c r="E49" s="428" t="n">
        <f aca="false">D49/A49</f>
        <v>0</v>
      </c>
      <c r="F49" s="420"/>
      <c r="G49" s="588" t="n">
        <f aca="false">Werte2!$EG7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7</f>
        <v>0</v>
      </c>
      <c r="E50" s="428" t="n">
        <f aca="false">D50/A50</f>
        <v>0</v>
      </c>
      <c r="F50" s="420"/>
      <c r="G50" s="588" t="n">
        <f aca="false">Werte2!$EH7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7</f>
        <v>0</v>
      </c>
      <c r="E52" s="428" t="n">
        <f aca="false">D52/A52</f>
        <v>0</v>
      </c>
      <c r="F52" s="420"/>
      <c r="G52" s="588" t="n">
        <f aca="false">Werte2!$EI7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7</f>
        <v>0</v>
      </c>
      <c r="E53" s="428" t="n">
        <f aca="false">D53/A53</f>
        <v>0</v>
      </c>
      <c r="F53" s="420"/>
      <c r="G53" s="588" t="n">
        <f aca="false">Werte2!$EJ7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7</f>
        <v>0</v>
      </c>
      <c r="E54" s="428" t="n">
        <f aca="false">D54/A54</f>
        <v>0</v>
      </c>
      <c r="F54" s="420"/>
      <c r="G54" s="588" t="n">
        <f aca="false">Werte2!$EK7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7</f>
        <v>0</v>
      </c>
      <c r="E56" s="428" t="n">
        <f aca="false">D56/A56</f>
        <v>0</v>
      </c>
      <c r="F56" s="420"/>
      <c r="G56" s="600" t="n">
        <f aca="false">Werte2!$EL7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7</f>
        <v>0</v>
      </c>
      <c r="E57" s="428" t="n">
        <f aca="false">D57/A57</f>
        <v>0</v>
      </c>
      <c r="F57" s="420"/>
      <c r="G57" s="588" t="n">
        <f aca="false">Werte2!$EM7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7</f>
        <v>0</v>
      </c>
      <c r="E58" s="428" t="n">
        <f aca="false">D58/A58</f>
        <v>0</v>
      </c>
      <c r="F58" s="420"/>
      <c r="G58" s="588" t="n">
        <f aca="false">Werte2!$EN7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7</f>
        <v>0</v>
      </c>
      <c r="E59" s="428" t="n">
        <f aca="false">D59/A59</f>
        <v>0</v>
      </c>
      <c r="F59" s="420"/>
      <c r="G59" s="588" t="n">
        <f aca="false">Werte2!$EO7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7</f>
        <v>0</v>
      </c>
      <c r="E60" s="428" t="n">
        <f aca="false">D60/A60</f>
        <v>0</v>
      </c>
      <c r="F60" s="420"/>
      <c r="G60" s="588" t="n">
        <f aca="false">Werte2!$EP7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7</f>
        <v>0</v>
      </c>
      <c r="E61" s="428" t="n">
        <f aca="false">D61/A61</f>
        <v>0</v>
      </c>
      <c r="F61" s="420"/>
      <c r="G61" s="588" t="n">
        <f aca="false">Werte2!$EQ7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7</f>
        <v>0</v>
      </c>
      <c r="E62" s="428" t="n">
        <f aca="false">D62/A62</f>
        <v>0</v>
      </c>
      <c r="F62" s="420"/>
      <c r="G62" s="588" t="n">
        <f aca="false">Werte2!$ER7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7</f>
        <v>0</v>
      </c>
      <c r="E63" s="428" t="n">
        <f aca="false">D63/A63</f>
        <v>0</v>
      </c>
      <c r="F63" s="420"/>
      <c r="G63" s="588" t="n">
        <f aca="false">Werte2!$ES7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7</f>
        <v>0</v>
      </c>
      <c r="E64" s="428" t="n">
        <f aca="false">D64/A64</f>
        <v>0</v>
      </c>
      <c r="F64" s="420"/>
      <c r="G64" s="588" t="n">
        <f aca="false">Werte2!$ET7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7</f>
        <v>0</v>
      </c>
      <c r="E65" s="428" t="n">
        <f aca="false">D65/A65</f>
        <v>0</v>
      </c>
      <c r="F65" s="420"/>
      <c r="G65" s="588" t="n">
        <f aca="false">Werte2!$EU7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7</f>
        <v>0</v>
      </c>
      <c r="E67" s="428" t="n">
        <f aca="false">D67/A67</f>
        <v>0</v>
      </c>
      <c r="F67" s="420"/>
      <c r="G67" s="588" t="n">
        <f aca="false">Werte2!$EV7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7</f>
        <v>0</v>
      </c>
      <c r="E68" s="444" t="n">
        <f aca="false">D68/A68</f>
        <v>0</v>
      </c>
      <c r="F68" s="420"/>
      <c r="G68" s="603" t="n">
        <f aca="false">Werte2!$EW7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7</f>
        <v>0</v>
      </c>
      <c r="E69" s="408" t="n">
        <f aca="false">D69/A69</f>
        <v>0</v>
      </c>
      <c r="F69" s="456"/>
      <c r="G69" s="572" t="n">
        <f aca="false">Werte2!$EX7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28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7</f>
        <v>0</v>
      </c>
      <c r="E76" s="491" t="n">
        <f aca="false">D76/C76</f>
        <v>0</v>
      </c>
      <c r="F76" s="492"/>
      <c r="G76" s="493" t="n">
        <f aca="false">Werte2!$P7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7</f>
        <v>0</v>
      </c>
      <c r="E77" s="498" t="n">
        <f aca="false">D77/C77</f>
        <v>0</v>
      </c>
      <c r="F77" s="499"/>
      <c r="G77" s="500" t="n">
        <f aca="false">Werte2!AC7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7</f>
        <v>0</v>
      </c>
      <c r="E78" s="498" t="n">
        <f aca="false">D78/C78</f>
        <v>0</v>
      </c>
      <c r="F78" s="499"/>
      <c r="G78" s="500" t="n">
        <f aca="false">Werte2!AM7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7</f>
        <v>0</v>
      </c>
      <c r="E79" s="498" t="n">
        <f aca="false">D79/C79</f>
        <v>0</v>
      </c>
      <c r="F79" s="499"/>
      <c r="G79" s="500" t="n">
        <f aca="false">Werte2!AU7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7</f>
        <v>0</v>
      </c>
      <c r="E80" s="506" t="n">
        <f aca="false">D80/C80</f>
        <v>0</v>
      </c>
      <c r="F80" s="507"/>
      <c r="G80" s="508" t="n">
        <f aca="false">Werte2!BD7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7</f>
        <v>0</v>
      </c>
      <c r="E81" s="512" t="n">
        <f aca="false">D81/C81</f>
        <v>0</v>
      </c>
      <c r="F81" s="513"/>
      <c r="G81" s="493" t="n">
        <f aca="false">Werte2!BM7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7</f>
        <v>0</v>
      </c>
      <c r="E82" s="512" t="n">
        <f aca="false">D82/C82</f>
        <v>0</v>
      </c>
      <c r="F82" s="513"/>
      <c r="G82" s="500" t="n">
        <f aca="false">Werte2!BT7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7</f>
        <v>0</v>
      </c>
      <c r="E83" s="512" t="n">
        <f aca="false">D83/C83</f>
        <v>0</v>
      </c>
      <c r="F83" s="513"/>
      <c r="G83" s="500" t="n">
        <f aca="false">Werte2!CA7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7</f>
        <v>0</v>
      </c>
      <c r="E84" s="512" t="n">
        <f aca="false">D84/C84</f>
        <v>0</v>
      </c>
      <c r="F84" s="513"/>
      <c r="G84" s="500" t="n">
        <f aca="false">Werte2!CK7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7</f>
        <v>0</v>
      </c>
      <c r="E85" s="512" t="n">
        <f aca="false">D85/C85</f>
        <v>0</v>
      </c>
      <c r="F85" s="513"/>
      <c r="G85" s="500" t="n">
        <f aca="false">Werte2!CQ7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7</f>
        <v>0</v>
      </c>
      <c r="E86" s="512" t="n">
        <f aca="false">D86/C86</f>
        <v>0</v>
      </c>
      <c r="F86" s="513"/>
      <c r="G86" s="500" t="n">
        <f aca="false">Werte2!DD7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7</f>
        <v>0</v>
      </c>
      <c r="E87" s="514" t="n">
        <f aca="false">D87/C87</f>
        <v>0</v>
      </c>
      <c r="F87" s="515"/>
      <c r="G87" s="500" t="n">
        <f aca="false">Werte2!DM7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292">
      <formula>I29</formula>
    </cfRule>
    <cfRule type="cellIs" priority="3" operator="lessThan" aboveAverage="0" equalAverage="0" bottom="0" percent="0" rank="0" text="" dxfId="293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294">
      <formula>$L$29="T"</formula>
    </cfRule>
    <cfRule type="cellIs" priority="5" operator="lessThan" aboveAverage="0" equalAverage="0" bottom="0" percent="0" rank="0" text="" dxfId="295">
      <formula>I29</formula>
    </cfRule>
    <cfRule type="cellIs" priority="6" operator="greaterThanOrEqual" aboveAverage="0" equalAverage="0" bottom="0" percent="0" rank="0" text="" dxfId="296">
      <formula>I29</formula>
    </cfRule>
  </conditionalFormatting>
  <conditionalFormatting sqref="H76:H88 E76:F88">
    <cfRule type="cellIs" priority="7" operator="lessThan" aboveAverage="0" equalAverage="0" bottom="0" percent="0" rank="0" text="" dxfId="297">
      <formula>$I76</formula>
    </cfRule>
    <cfRule type="cellIs" priority="8" operator="greaterThanOrEqual" aboveAverage="0" equalAverage="0" bottom="0" percent="0" rank="0" text="" dxfId="298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299">
      <formula>$L$29="T"</formula>
    </cfRule>
  </conditionalFormatting>
  <conditionalFormatting sqref="T23:T26 R23:R26">
    <cfRule type="cellIs" priority="10" operator="lessThan" aboveAverage="0" equalAverage="0" bottom="0" percent="0" rank="0" text="" dxfId="300">
      <formula>$U23</formula>
    </cfRule>
    <cfRule type="cellIs" priority="11" operator="greaterThanOrEqual" aboveAverage="0" equalAverage="0" bottom="0" percent="0" rank="0" text="" dxfId="301">
      <formula>$U23</formula>
    </cfRule>
  </conditionalFormatting>
  <conditionalFormatting sqref="J70">
    <cfRule type="expression" priority="12" aboveAverage="0" equalAverage="0" bottom="0" percent="0" rank="0" text="" dxfId="302">
      <formula>N70="FB"</formula>
    </cfRule>
    <cfRule type="expression" priority="13" aboveAverage="0" equalAverage="0" bottom="0" percent="0" rank="0" text="" dxfId="303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304">
      <formula>N29="FB"</formula>
    </cfRule>
    <cfRule type="expression" priority="15" aboveAverage="0" equalAverage="0" bottom="0" percent="0" rank="0" text="" dxfId="305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26="",Da!E26,Da!C26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26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8</f>
        <v>0</v>
      </c>
      <c r="E29" s="408" t="n">
        <f aca="false">D29/A29</f>
        <v>0</v>
      </c>
      <c r="F29" s="409"/>
      <c r="G29" s="573" t="n">
        <f aca="false">Werte2!$DQ8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8</f>
        <v>0</v>
      </c>
      <c r="E31" s="428" t="n">
        <f aca="false">D31/A31</f>
        <v>0</v>
      </c>
      <c r="F31" s="420"/>
      <c r="G31" s="584" t="n">
        <f aca="false">Werte2!$DR8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8</f>
        <v>0</v>
      </c>
      <c r="E32" s="428" t="n">
        <f aca="false">D32/A32</f>
        <v>0</v>
      </c>
      <c r="F32" s="420"/>
      <c r="G32" s="588" t="n">
        <f aca="false">Werte2!$DS8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8</f>
        <v>0</v>
      </c>
      <c r="E33" s="428" t="n">
        <f aca="false">D33/A33</f>
        <v>0</v>
      </c>
      <c r="F33" s="420"/>
      <c r="G33" s="588" t="n">
        <f aca="false">Werte2!$DT8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8</f>
        <v>0</v>
      </c>
      <c r="E34" s="428" t="n">
        <f aca="false">D34/A34</f>
        <v>0</v>
      </c>
      <c r="F34" s="420"/>
      <c r="G34" s="588" t="n">
        <f aca="false">Werte2!$DU8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8</f>
        <v>0</v>
      </c>
      <c r="E35" s="428" t="n">
        <f aca="false">D35/A35</f>
        <v>0</v>
      </c>
      <c r="F35" s="420"/>
      <c r="G35" s="588" t="n">
        <f aca="false">Werte2!$DV8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8</f>
        <v>0</v>
      </c>
      <c r="E36" s="428" t="n">
        <f aca="false">D36/A36</f>
        <v>0</v>
      </c>
      <c r="F36" s="420"/>
      <c r="G36" s="588" t="n">
        <f aca="false">Werte2!$DW8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8</f>
        <v>0</v>
      </c>
      <c r="E37" s="428" t="n">
        <f aca="false">D37/A37</f>
        <v>0</v>
      </c>
      <c r="F37" s="420"/>
      <c r="G37" s="588" t="n">
        <f aca="false">Werte2!$DX8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8</f>
        <v>0</v>
      </c>
      <c r="E38" s="428" t="n">
        <f aca="false">D38/A38</f>
        <v>0</v>
      </c>
      <c r="F38" s="420"/>
      <c r="G38" s="588" t="n">
        <f aca="false">Werte2!$DY8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8</f>
        <v>0</v>
      </c>
      <c r="E39" s="428" t="n">
        <f aca="false">D39/A39</f>
        <v>0</v>
      </c>
      <c r="F39" s="420"/>
      <c r="G39" s="590" t="n">
        <f aca="false">Werte2!$DZ8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8</f>
        <v>0</v>
      </c>
      <c r="E41" s="428" t="n">
        <f aca="false">D41/A41</f>
        <v>0</v>
      </c>
      <c r="F41" s="420"/>
      <c r="G41" s="588" t="n">
        <f aca="false">Werte2!$EA8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8</f>
        <v>0</v>
      </c>
      <c r="E42" s="444" t="n">
        <f aca="false">D42/A42</f>
        <v>0</v>
      </c>
      <c r="F42" s="420"/>
      <c r="G42" s="590" t="n">
        <f aca="false">Werte2!$EB8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8</f>
        <v>0</v>
      </c>
      <c r="E43" s="408" t="n">
        <f aca="false">D43/A43</f>
        <v>0</v>
      </c>
      <c r="F43" s="420"/>
      <c r="G43" s="572" t="n">
        <f aca="false">Werte2!$EC8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8</f>
        <v>0</v>
      </c>
      <c r="E45" s="428" t="n">
        <f aca="false">D45/A45</f>
        <v>0</v>
      </c>
      <c r="F45" s="420"/>
      <c r="G45" s="588" t="n">
        <f aca="false">Werte2!$ED8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8</f>
        <v>0</v>
      </c>
      <c r="E46" s="428" t="n">
        <f aca="false">D46/A46</f>
        <v>0</v>
      </c>
      <c r="F46" s="420"/>
      <c r="G46" s="588" t="n">
        <f aca="false">Werte2!$EE8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8</f>
        <v>0</v>
      </c>
      <c r="E47" s="428" t="n">
        <f aca="false">D47/A47</f>
        <v>0</v>
      </c>
      <c r="F47" s="420"/>
      <c r="G47" s="588" t="n">
        <f aca="false">Werte2!$EF8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8</f>
        <v>0</v>
      </c>
      <c r="E49" s="428" t="n">
        <f aca="false">D49/A49</f>
        <v>0</v>
      </c>
      <c r="F49" s="420"/>
      <c r="G49" s="588" t="n">
        <f aca="false">Werte2!$EG8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8</f>
        <v>0</v>
      </c>
      <c r="E50" s="428" t="n">
        <f aca="false">D50/A50</f>
        <v>0</v>
      </c>
      <c r="F50" s="420"/>
      <c r="G50" s="588" t="n">
        <f aca="false">Werte2!$EH8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8</f>
        <v>0</v>
      </c>
      <c r="E52" s="428" t="n">
        <f aca="false">D52/A52</f>
        <v>0</v>
      </c>
      <c r="F52" s="420"/>
      <c r="G52" s="588" t="n">
        <f aca="false">Werte2!$EI8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8</f>
        <v>0</v>
      </c>
      <c r="E53" s="428" t="n">
        <f aca="false">D53/A53</f>
        <v>0</v>
      </c>
      <c r="F53" s="420"/>
      <c r="G53" s="588" t="n">
        <f aca="false">Werte2!$EJ8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8</f>
        <v>0</v>
      </c>
      <c r="E54" s="428" t="n">
        <f aca="false">D54/A54</f>
        <v>0</v>
      </c>
      <c r="F54" s="420"/>
      <c r="G54" s="588" t="n">
        <f aca="false">Werte2!$EK8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8</f>
        <v>0</v>
      </c>
      <c r="E56" s="428" t="n">
        <f aca="false">D56/A56</f>
        <v>0</v>
      </c>
      <c r="F56" s="420"/>
      <c r="G56" s="600" t="n">
        <f aca="false">Werte2!$EL8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8</f>
        <v>0</v>
      </c>
      <c r="E57" s="428" t="n">
        <f aca="false">D57/A57</f>
        <v>0</v>
      </c>
      <c r="F57" s="420"/>
      <c r="G57" s="588" t="n">
        <f aca="false">Werte2!$EM8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8</f>
        <v>0</v>
      </c>
      <c r="E58" s="428" t="n">
        <f aca="false">D58/A58</f>
        <v>0</v>
      </c>
      <c r="F58" s="420"/>
      <c r="G58" s="588" t="n">
        <f aca="false">Werte2!$EN8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8</f>
        <v>0</v>
      </c>
      <c r="E59" s="428" t="n">
        <f aca="false">D59/A59</f>
        <v>0</v>
      </c>
      <c r="F59" s="420"/>
      <c r="G59" s="588" t="n">
        <f aca="false">Werte2!$EO8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8</f>
        <v>0</v>
      </c>
      <c r="E60" s="428" t="n">
        <f aca="false">D60/A60</f>
        <v>0</v>
      </c>
      <c r="F60" s="420"/>
      <c r="G60" s="588" t="n">
        <f aca="false">Werte2!$EP8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8</f>
        <v>0</v>
      </c>
      <c r="E61" s="428" t="n">
        <f aca="false">D61/A61</f>
        <v>0</v>
      </c>
      <c r="F61" s="420"/>
      <c r="G61" s="588" t="n">
        <f aca="false">Werte2!$EQ8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8</f>
        <v>0</v>
      </c>
      <c r="E62" s="428" t="n">
        <f aca="false">D62/A62</f>
        <v>0</v>
      </c>
      <c r="F62" s="420"/>
      <c r="G62" s="588" t="n">
        <f aca="false">Werte2!$ER8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8</f>
        <v>0</v>
      </c>
      <c r="E63" s="428" t="n">
        <f aca="false">D63/A63</f>
        <v>0</v>
      </c>
      <c r="F63" s="420"/>
      <c r="G63" s="588" t="n">
        <f aca="false">Werte2!$ES8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8</f>
        <v>0</v>
      </c>
      <c r="E64" s="428" t="n">
        <f aca="false">D64/A64</f>
        <v>0</v>
      </c>
      <c r="F64" s="420"/>
      <c r="G64" s="588" t="n">
        <f aca="false">Werte2!$ET8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8</f>
        <v>0</v>
      </c>
      <c r="E65" s="428" t="n">
        <f aca="false">D65/A65</f>
        <v>0</v>
      </c>
      <c r="F65" s="420"/>
      <c r="G65" s="588" t="n">
        <f aca="false">Werte2!$EU8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8</f>
        <v>0</v>
      </c>
      <c r="E67" s="428" t="n">
        <f aca="false">D67/A67</f>
        <v>0</v>
      </c>
      <c r="F67" s="420"/>
      <c r="G67" s="588" t="n">
        <f aca="false">Werte2!$EV8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8</f>
        <v>0</v>
      </c>
      <c r="E68" s="444" t="n">
        <f aca="false">D68/A68</f>
        <v>0</v>
      </c>
      <c r="F68" s="420"/>
      <c r="G68" s="603" t="n">
        <f aca="false">Werte2!$EW8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8</f>
        <v>0</v>
      </c>
      <c r="E69" s="408" t="n">
        <f aca="false">D69/A69</f>
        <v>0</v>
      </c>
      <c r="F69" s="456"/>
      <c r="G69" s="572" t="n">
        <f aca="false">Werte2!$EX8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8</f>
        <v>0</v>
      </c>
      <c r="E76" s="491" t="n">
        <f aca="false">D76/C76</f>
        <v>0</v>
      </c>
      <c r="F76" s="492"/>
      <c r="G76" s="493" t="n">
        <f aca="false">Werte2!$P8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8</f>
        <v>0</v>
      </c>
      <c r="E77" s="498" t="n">
        <f aca="false">D77/C77</f>
        <v>0</v>
      </c>
      <c r="F77" s="499"/>
      <c r="G77" s="500" t="n">
        <f aca="false">Werte2!AC8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8</f>
        <v>0</v>
      </c>
      <c r="E78" s="498" t="n">
        <f aca="false">D78/C78</f>
        <v>0</v>
      </c>
      <c r="F78" s="499"/>
      <c r="G78" s="500" t="n">
        <f aca="false">Werte2!AM8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8</f>
        <v>0</v>
      </c>
      <c r="E79" s="498" t="n">
        <f aca="false">D79/C79</f>
        <v>0</v>
      </c>
      <c r="F79" s="499"/>
      <c r="G79" s="500" t="n">
        <f aca="false">Werte2!AU8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8</f>
        <v>0</v>
      </c>
      <c r="E80" s="506" t="n">
        <f aca="false">D80/C80</f>
        <v>0</v>
      </c>
      <c r="F80" s="507"/>
      <c r="G80" s="508" t="n">
        <f aca="false">Werte2!BD8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8</f>
        <v>0</v>
      </c>
      <c r="E81" s="512" t="n">
        <f aca="false">D81/C81</f>
        <v>0</v>
      </c>
      <c r="F81" s="513"/>
      <c r="G81" s="493" t="n">
        <f aca="false">Werte2!BM8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8</f>
        <v>0</v>
      </c>
      <c r="E82" s="512" t="n">
        <f aca="false">D82/C82</f>
        <v>0</v>
      </c>
      <c r="F82" s="513"/>
      <c r="G82" s="500" t="n">
        <f aca="false">Werte2!BT8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8</f>
        <v>0</v>
      </c>
      <c r="E83" s="512" t="n">
        <f aca="false">D83/C83</f>
        <v>0</v>
      </c>
      <c r="F83" s="513"/>
      <c r="G83" s="500" t="n">
        <f aca="false">Werte2!CA8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8</f>
        <v>0</v>
      </c>
      <c r="E84" s="512" t="n">
        <f aca="false">D84/C84</f>
        <v>0</v>
      </c>
      <c r="F84" s="513"/>
      <c r="G84" s="500" t="n">
        <f aca="false">Werte2!CK8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8</f>
        <v>0</v>
      </c>
      <c r="E85" s="512" t="n">
        <f aca="false">D85/C85</f>
        <v>0</v>
      </c>
      <c r="F85" s="513"/>
      <c r="G85" s="500" t="n">
        <f aca="false">Werte2!CQ8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8</f>
        <v>0</v>
      </c>
      <c r="E86" s="512" t="n">
        <f aca="false">D86/C86</f>
        <v>0</v>
      </c>
      <c r="F86" s="513"/>
      <c r="G86" s="500" t="n">
        <f aca="false">Werte2!DD8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8</f>
        <v>0</v>
      </c>
      <c r="E87" s="514" t="n">
        <f aca="false">D87/C87</f>
        <v>0</v>
      </c>
      <c r="F87" s="515"/>
      <c r="G87" s="500" t="n">
        <f aca="false">Werte2!DM8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306">
      <formula>I29</formula>
    </cfRule>
    <cfRule type="cellIs" priority="3" operator="lessThan" aboveAverage="0" equalAverage="0" bottom="0" percent="0" rank="0" text="" dxfId="307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308">
      <formula>$L$29="T"</formula>
    </cfRule>
    <cfRule type="cellIs" priority="5" operator="lessThan" aboveAverage="0" equalAverage="0" bottom="0" percent="0" rank="0" text="" dxfId="309">
      <formula>I29</formula>
    </cfRule>
    <cfRule type="cellIs" priority="6" operator="greaterThanOrEqual" aboveAverage="0" equalAverage="0" bottom="0" percent="0" rank="0" text="" dxfId="310">
      <formula>I29</formula>
    </cfRule>
  </conditionalFormatting>
  <conditionalFormatting sqref="H76:H88 E76:F88">
    <cfRule type="cellIs" priority="7" operator="lessThan" aboveAverage="0" equalAverage="0" bottom="0" percent="0" rank="0" text="" dxfId="311">
      <formula>$I76</formula>
    </cfRule>
    <cfRule type="cellIs" priority="8" operator="greaterThanOrEqual" aboveAverage="0" equalAverage="0" bottom="0" percent="0" rank="0" text="" dxfId="312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313">
      <formula>$L$29="T"</formula>
    </cfRule>
  </conditionalFormatting>
  <conditionalFormatting sqref="T23:T26 R23:R26">
    <cfRule type="cellIs" priority="10" operator="lessThan" aboveAverage="0" equalAverage="0" bottom="0" percent="0" rank="0" text="" dxfId="314">
      <formula>$U23</formula>
    </cfRule>
    <cfRule type="cellIs" priority="11" operator="greaterThanOrEqual" aboveAverage="0" equalAverage="0" bottom="0" percent="0" rank="0" text="" dxfId="315">
      <formula>$U23</formula>
    </cfRule>
  </conditionalFormatting>
  <conditionalFormatting sqref="J70">
    <cfRule type="expression" priority="12" aboveAverage="0" equalAverage="0" bottom="0" percent="0" rank="0" text="" dxfId="316">
      <formula>N70="FB"</formula>
    </cfRule>
    <cfRule type="expression" priority="13" aboveAverage="0" equalAverage="0" bottom="0" percent="0" rank="0" text="" dxfId="317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318">
      <formula>N29="FB"</formula>
    </cfRule>
    <cfRule type="expression" priority="15" aboveAverage="0" equalAverage="0" bottom="0" percent="0" rank="0" text="" dxfId="319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27="",Da!E27,Da!C27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27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9</f>
        <v>0</v>
      </c>
      <c r="E29" s="408" t="n">
        <f aca="false">D29/A29</f>
        <v>0</v>
      </c>
      <c r="F29" s="409"/>
      <c r="G29" s="573" t="n">
        <f aca="false">Werte2!$DQ9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9</f>
        <v>0</v>
      </c>
      <c r="E31" s="428" t="n">
        <f aca="false">D31/A31</f>
        <v>0</v>
      </c>
      <c r="F31" s="420"/>
      <c r="G31" s="584" t="n">
        <f aca="false">Werte2!$DR9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9</f>
        <v>0</v>
      </c>
      <c r="E32" s="428" t="n">
        <f aca="false">D32/A32</f>
        <v>0</v>
      </c>
      <c r="F32" s="420"/>
      <c r="G32" s="588" t="n">
        <f aca="false">Werte2!$DS9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9</f>
        <v>0</v>
      </c>
      <c r="E33" s="428" t="n">
        <f aca="false">D33/A33</f>
        <v>0</v>
      </c>
      <c r="F33" s="420"/>
      <c r="G33" s="588" t="n">
        <f aca="false">Werte2!$DT9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9</f>
        <v>0</v>
      </c>
      <c r="E34" s="428" t="n">
        <f aca="false">D34/A34</f>
        <v>0</v>
      </c>
      <c r="F34" s="420"/>
      <c r="G34" s="588" t="n">
        <f aca="false">Werte2!$DU9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9</f>
        <v>0</v>
      </c>
      <c r="E35" s="428" t="n">
        <f aca="false">D35/A35</f>
        <v>0</v>
      </c>
      <c r="F35" s="420"/>
      <c r="G35" s="588" t="n">
        <f aca="false">Werte2!$DV9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9</f>
        <v>0</v>
      </c>
      <c r="E36" s="428" t="n">
        <f aca="false">D36/A36</f>
        <v>0</v>
      </c>
      <c r="F36" s="420"/>
      <c r="G36" s="588" t="n">
        <f aca="false">Werte2!$DW9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9</f>
        <v>0</v>
      </c>
      <c r="E37" s="428" t="n">
        <f aca="false">D37/A37</f>
        <v>0</v>
      </c>
      <c r="F37" s="420"/>
      <c r="G37" s="588" t="n">
        <f aca="false">Werte2!$DX9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9</f>
        <v>0</v>
      </c>
      <c r="E38" s="428" t="n">
        <f aca="false">D38/A38</f>
        <v>0</v>
      </c>
      <c r="F38" s="420"/>
      <c r="G38" s="588" t="n">
        <f aca="false">Werte2!$DY9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9</f>
        <v>0</v>
      </c>
      <c r="E39" s="428" t="n">
        <f aca="false">D39/A39</f>
        <v>0</v>
      </c>
      <c r="F39" s="420"/>
      <c r="G39" s="590" t="n">
        <f aca="false">Werte2!$DZ9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9</f>
        <v>0</v>
      </c>
      <c r="E41" s="428" t="n">
        <f aca="false">D41/A41</f>
        <v>0</v>
      </c>
      <c r="F41" s="420"/>
      <c r="G41" s="588" t="n">
        <f aca="false">Werte2!$EA9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9</f>
        <v>0</v>
      </c>
      <c r="E42" s="444" t="n">
        <f aca="false">D42/A42</f>
        <v>0</v>
      </c>
      <c r="F42" s="420"/>
      <c r="G42" s="590" t="n">
        <f aca="false">Werte2!$EB9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9</f>
        <v>0</v>
      </c>
      <c r="E43" s="408" t="n">
        <f aca="false">D43/A43</f>
        <v>0</v>
      </c>
      <c r="F43" s="420"/>
      <c r="G43" s="572" t="n">
        <f aca="false">Werte2!$EC9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9</f>
        <v>0</v>
      </c>
      <c r="E45" s="428" t="n">
        <f aca="false">D45/A45</f>
        <v>0</v>
      </c>
      <c r="F45" s="420"/>
      <c r="G45" s="588" t="n">
        <f aca="false">Werte2!$ED9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9</f>
        <v>0</v>
      </c>
      <c r="E46" s="428" t="n">
        <f aca="false">D46/A46</f>
        <v>0</v>
      </c>
      <c r="F46" s="420"/>
      <c r="G46" s="588" t="n">
        <f aca="false">Werte2!$EE9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9</f>
        <v>0</v>
      </c>
      <c r="E47" s="428" t="n">
        <f aca="false">D47/A47</f>
        <v>0</v>
      </c>
      <c r="F47" s="420"/>
      <c r="G47" s="588" t="n">
        <f aca="false">Werte2!$EF9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9</f>
        <v>0</v>
      </c>
      <c r="E49" s="428" t="n">
        <f aca="false">D49/A49</f>
        <v>0</v>
      </c>
      <c r="F49" s="420"/>
      <c r="G49" s="588" t="n">
        <f aca="false">Werte2!$EG9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9</f>
        <v>0</v>
      </c>
      <c r="E50" s="428" t="n">
        <f aca="false">D50/A50</f>
        <v>0</v>
      </c>
      <c r="F50" s="420"/>
      <c r="G50" s="588" t="n">
        <f aca="false">Werte2!$EH9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9</f>
        <v>0</v>
      </c>
      <c r="E52" s="428" t="n">
        <f aca="false">D52/A52</f>
        <v>0</v>
      </c>
      <c r="F52" s="420"/>
      <c r="G52" s="588" t="n">
        <f aca="false">Werte2!$EI9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9</f>
        <v>0</v>
      </c>
      <c r="E53" s="428" t="n">
        <f aca="false">D53/A53</f>
        <v>0</v>
      </c>
      <c r="F53" s="420"/>
      <c r="G53" s="588" t="n">
        <f aca="false">Werte2!$EJ9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9</f>
        <v>0</v>
      </c>
      <c r="E54" s="428" t="n">
        <f aca="false">D54/A54</f>
        <v>0</v>
      </c>
      <c r="F54" s="420"/>
      <c r="G54" s="588" t="n">
        <f aca="false">Werte2!$EK9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9</f>
        <v>0</v>
      </c>
      <c r="E56" s="428" t="n">
        <f aca="false">D56/A56</f>
        <v>0</v>
      </c>
      <c r="F56" s="420"/>
      <c r="G56" s="600" t="n">
        <f aca="false">Werte2!$EL9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9</f>
        <v>0</v>
      </c>
      <c r="E57" s="428" t="n">
        <f aca="false">D57/A57</f>
        <v>0</v>
      </c>
      <c r="F57" s="420"/>
      <c r="G57" s="588" t="n">
        <f aca="false">Werte2!$EM9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9</f>
        <v>0</v>
      </c>
      <c r="E58" s="428" t="n">
        <f aca="false">D58/A58</f>
        <v>0</v>
      </c>
      <c r="F58" s="420"/>
      <c r="G58" s="588" t="n">
        <f aca="false">Werte2!$EN9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9</f>
        <v>0</v>
      </c>
      <c r="E59" s="428" t="n">
        <f aca="false">D59/A59</f>
        <v>0</v>
      </c>
      <c r="F59" s="420"/>
      <c r="G59" s="588" t="n">
        <f aca="false">Werte2!$EO9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9</f>
        <v>0</v>
      </c>
      <c r="E60" s="428" t="n">
        <f aca="false">D60/A60</f>
        <v>0</v>
      </c>
      <c r="F60" s="420"/>
      <c r="G60" s="588" t="n">
        <f aca="false">Werte2!$EP9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9</f>
        <v>0</v>
      </c>
      <c r="E61" s="428" t="n">
        <f aca="false">D61/A61</f>
        <v>0</v>
      </c>
      <c r="F61" s="420"/>
      <c r="G61" s="588" t="n">
        <f aca="false">Werte2!$EQ9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9</f>
        <v>0</v>
      </c>
      <c r="E62" s="428" t="n">
        <f aca="false">D62/A62</f>
        <v>0</v>
      </c>
      <c r="F62" s="420"/>
      <c r="G62" s="588" t="n">
        <f aca="false">Werte2!$ER9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9</f>
        <v>0</v>
      </c>
      <c r="E63" s="428" t="n">
        <f aca="false">D63/A63</f>
        <v>0</v>
      </c>
      <c r="F63" s="420"/>
      <c r="G63" s="588" t="n">
        <f aca="false">Werte2!$ES9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9</f>
        <v>0</v>
      </c>
      <c r="E64" s="428" t="n">
        <f aca="false">D64/A64</f>
        <v>0</v>
      </c>
      <c r="F64" s="420"/>
      <c r="G64" s="588" t="n">
        <f aca="false">Werte2!$ET9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9</f>
        <v>0</v>
      </c>
      <c r="E65" s="428" t="n">
        <f aca="false">D65/A65</f>
        <v>0</v>
      </c>
      <c r="F65" s="420"/>
      <c r="G65" s="588" t="n">
        <f aca="false">Werte2!$EU9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9</f>
        <v>0</v>
      </c>
      <c r="E67" s="428" t="n">
        <f aca="false">D67/A67</f>
        <v>0</v>
      </c>
      <c r="F67" s="420"/>
      <c r="G67" s="588" t="n">
        <f aca="false">Werte2!$EV9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9</f>
        <v>0</v>
      </c>
      <c r="E68" s="444" t="n">
        <f aca="false">D68/A68</f>
        <v>0</v>
      </c>
      <c r="F68" s="420"/>
      <c r="G68" s="603" t="n">
        <f aca="false">Werte2!$EW9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9</f>
        <v>0</v>
      </c>
      <c r="E69" s="408" t="n">
        <f aca="false">D69/A69</f>
        <v>0</v>
      </c>
      <c r="F69" s="456"/>
      <c r="G69" s="572" t="n">
        <f aca="false">Werte2!$EX9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9</f>
        <v>0</v>
      </c>
      <c r="E76" s="491" t="n">
        <f aca="false">D76/C76</f>
        <v>0</v>
      </c>
      <c r="F76" s="492"/>
      <c r="G76" s="493" t="n">
        <f aca="false">Werte2!$P9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9</f>
        <v>0</v>
      </c>
      <c r="E77" s="498" t="n">
        <f aca="false">D77/C77</f>
        <v>0</v>
      </c>
      <c r="F77" s="499"/>
      <c r="G77" s="500" t="n">
        <f aca="false">Werte2!AC9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9</f>
        <v>0</v>
      </c>
      <c r="E78" s="498" t="n">
        <f aca="false">D78/C78</f>
        <v>0</v>
      </c>
      <c r="F78" s="499"/>
      <c r="G78" s="500" t="n">
        <f aca="false">Werte2!AM9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9</f>
        <v>0</v>
      </c>
      <c r="E79" s="498" t="n">
        <f aca="false">D79/C79</f>
        <v>0</v>
      </c>
      <c r="F79" s="499"/>
      <c r="G79" s="500" t="n">
        <f aca="false">Werte2!AU9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9</f>
        <v>0</v>
      </c>
      <c r="E80" s="506" t="n">
        <f aca="false">D80/C80</f>
        <v>0</v>
      </c>
      <c r="F80" s="507"/>
      <c r="G80" s="508" t="n">
        <f aca="false">Werte2!BD9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9</f>
        <v>0</v>
      </c>
      <c r="E81" s="512" t="n">
        <f aca="false">D81/C81</f>
        <v>0</v>
      </c>
      <c r="F81" s="513"/>
      <c r="G81" s="493" t="n">
        <f aca="false">Werte2!BM9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9</f>
        <v>0</v>
      </c>
      <c r="E82" s="512" t="n">
        <f aca="false">D82/C82</f>
        <v>0</v>
      </c>
      <c r="F82" s="513"/>
      <c r="G82" s="500" t="n">
        <f aca="false">Werte2!BT9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9</f>
        <v>0</v>
      </c>
      <c r="E83" s="512" t="n">
        <f aca="false">D83/C83</f>
        <v>0</v>
      </c>
      <c r="F83" s="513"/>
      <c r="G83" s="500" t="n">
        <f aca="false">Werte2!CA9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9</f>
        <v>0</v>
      </c>
      <c r="E84" s="512" t="n">
        <f aca="false">D84/C84</f>
        <v>0</v>
      </c>
      <c r="F84" s="513"/>
      <c r="G84" s="500" t="n">
        <f aca="false">Werte2!CK9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9</f>
        <v>0</v>
      </c>
      <c r="E85" s="512" t="n">
        <f aca="false">D85/C85</f>
        <v>0</v>
      </c>
      <c r="F85" s="513"/>
      <c r="G85" s="500" t="n">
        <f aca="false">Werte2!CQ9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9</f>
        <v>0</v>
      </c>
      <c r="E86" s="512" t="n">
        <f aca="false">D86/C86</f>
        <v>0</v>
      </c>
      <c r="F86" s="513"/>
      <c r="G86" s="500" t="n">
        <f aca="false">Werte2!DD9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9</f>
        <v>0</v>
      </c>
      <c r="E87" s="514" t="n">
        <f aca="false">D87/C87</f>
        <v>0</v>
      </c>
      <c r="F87" s="515"/>
      <c r="G87" s="500" t="n">
        <f aca="false">Werte2!DM9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320">
      <formula>I29</formula>
    </cfRule>
    <cfRule type="cellIs" priority="3" operator="lessThan" aboveAverage="0" equalAverage="0" bottom="0" percent="0" rank="0" text="" dxfId="321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322">
      <formula>$L$29="T"</formula>
    </cfRule>
    <cfRule type="cellIs" priority="5" operator="lessThan" aboveAverage="0" equalAverage="0" bottom="0" percent="0" rank="0" text="" dxfId="323">
      <formula>I29</formula>
    </cfRule>
    <cfRule type="cellIs" priority="6" operator="greaterThanOrEqual" aboveAverage="0" equalAverage="0" bottom="0" percent="0" rank="0" text="" dxfId="324">
      <formula>I29</formula>
    </cfRule>
  </conditionalFormatting>
  <conditionalFormatting sqref="H76:H88 E76:F88">
    <cfRule type="cellIs" priority="7" operator="lessThan" aboveAverage="0" equalAverage="0" bottom="0" percent="0" rank="0" text="" dxfId="325">
      <formula>$I76</formula>
    </cfRule>
    <cfRule type="cellIs" priority="8" operator="greaterThanOrEqual" aboveAverage="0" equalAverage="0" bottom="0" percent="0" rank="0" text="" dxfId="326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327">
      <formula>$L$29="T"</formula>
    </cfRule>
  </conditionalFormatting>
  <conditionalFormatting sqref="T23:T26 R23:R26">
    <cfRule type="cellIs" priority="10" operator="lessThan" aboveAverage="0" equalAverage="0" bottom="0" percent="0" rank="0" text="" dxfId="328">
      <formula>$U23</formula>
    </cfRule>
    <cfRule type="cellIs" priority="11" operator="greaterThanOrEqual" aboveAverage="0" equalAverage="0" bottom="0" percent="0" rank="0" text="" dxfId="329">
      <formula>$U23</formula>
    </cfRule>
  </conditionalFormatting>
  <conditionalFormatting sqref="J70">
    <cfRule type="expression" priority="12" aboveAverage="0" equalAverage="0" bottom="0" percent="0" rank="0" text="" dxfId="330">
      <formula>N70="FB"</formula>
    </cfRule>
    <cfRule type="expression" priority="13" aboveAverage="0" equalAverage="0" bottom="0" percent="0" rank="0" text="" dxfId="331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332">
      <formula>N29="FB"</formula>
    </cfRule>
    <cfRule type="expression" priority="15" aboveAverage="0" equalAverage="0" bottom="0" percent="0" rank="0" text="" dxfId="333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28="",Da!E28,Da!C28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28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10</f>
        <v>0</v>
      </c>
      <c r="E29" s="408" t="n">
        <f aca="false">D29/A29</f>
        <v>0</v>
      </c>
      <c r="F29" s="409"/>
      <c r="G29" s="573" t="n">
        <f aca="false">Werte2!$DQ10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10</f>
        <v>0</v>
      </c>
      <c r="E31" s="428" t="n">
        <f aca="false">D31/A31</f>
        <v>0</v>
      </c>
      <c r="F31" s="420"/>
      <c r="G31" s="584" t="n">
        <f aca="false">Werte2!$DR10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10</f>
        <v>0</v>
      </c>
      <c r="E32" s="428" t="n">
        <f aca="false">D32/A32</f>
        <v>0</v>
      </c>
      <c r="F32" s="420"/>
      <c r="G32" s="588" t="n">
        <f aca="false">Werte2!$DS10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10</f>
        <v>0</v>
      </c>
      <c r="E33" s="428" t="n">
        <f aca="false">D33/A33</f>
        <v>0</v>
      </c>
      <c r="F33" s="420"/>
      <c r="G33" s="588" t="n">
        <f aca="false">Werte2!$DT10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10</f>
        <v>0</v>
      </c>
      <c r="E34" s="428" t="n">
        <f aca="false">D34/A34</f>
        <v>0</v>
      </c>
      <c r="F34" s="420"/>
      <c r="G34" s="588" t="n">
        <f aca="false">Werte2!$DU10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10</f>
        <v>0</v>
      </c>
      <c r="E35" s="428" t="n">
        <f aca="false">D35/A35</f>
        <v>0</v>
      </c>
      <c r="F35" s="420"/>
      <c r="G35" s="588" t="n">
        <f aca="false">Werte2!$DV10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10</f>
        <v>0</v>
      </c>
      <c r="E36" s="428" t="n">
        <f aca="false">D36/A36</f>
        <v>0</v>
      </c>
      <c r="F36" s="420"/>
      <c r="G36" s="588" t="n">
        <f aca="false">Werte2!$DW10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10</f>
        <v>0</v>
      </c>
      <c r="E37" s="428" t="n">
        <f aca="false">D37/A37</f>
        <v>0</v>
      </c>
      <c r="F37" s="420"/>
      <c r="G37" s="588" t="n">
        <f aca="false">Werte2!$DX10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10</f>
        <v>0</v>
      </c>
      <c r="E38" s="428" t="n">
        <f aca="false">D38/A38</f>
        <v>0</v>
      </c>
      <c r="F38" s="420"/>
      <c r="G38" s="588" t="n">
        <f aca="false">Werte2!$DY10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10</f>
        <v>0</v>
      </c>
      <c r="E39" s="428" t="n">
        <f aca="false">D39/A39</f>
        <v>0</v>
      </c>
      <c r="F39" s="420"/>
      <c r="G39" s="590" t="n">
        <f aca="false">Werte2!$DZ10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10</f>
        <v>0</v>
      </c>
      <c r="E41" s="428" t="n">
        <f aca="false">D41/A41</f>
        <v>0</v>
      </c>
      <c r="F41" s="420"/>
      <c r="G41" s="588" t="n">
        <f aca="false">Werte2!$EA10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10</f>
        <v>0</v>
      </c>
      <c r="E42" s="444" t="n">
        <f aca="false">D42/A42</f>
        <v>0</v>
      </c>
      <c r="F42" s="420"/>
      <c r="G42" s="590" t="n">
        <f aca="false">Werte2!$EB10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10</f>
        <v>0</v>
      </c>
      <c r="E43" s="408" t="n">
        <f aca="false">D43/A43</f>
        <v>0</v>
      </c>
      <c r="F43" s="420"/>
      <c r="G43" s="572" t="n">
        <f aca="false">Werte2!$EC10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10</f>
        <v>0</v>
      </c>
      <c r="E45" s="428" t="n">
        <f aca="false">D45/A45</f>
        <v>0</v>
      </c>
      <c r="F45" s="420"/>
      <c r="G45" s="588" t="n">
        <f aca="false">Werte2!$ED10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10</f>
        <v>0</v>
      </c>
      <c r="E46" s="428" t="n">
        <f aca="false">D46/A46</f>
        <v>0</v>
      </c>
      <c r="F46" s="420"/>
      <c r="G46" s="588" t="n">
        <f aca="false">Werte2!$EE10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10</f>
        <v>0</v>
      </c>
      <c r="E47" s="428" t="n">
        <f aca="false">D47/A47</f>
        <v>0</v>
      </c>
      <c r="F47" s="420"/>
      <c r="G47" s="588" t="n">
        <f aca="false">Werte2!$EF10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10</f>
        <v>0</v>
      </c>
      <c r="E49" s="428" t="n">
        <f aca="false">D49/A49</f>
        <v>0</v>
      </c>
      <c r="F49" s="420"/>
      <c r="G49" s="588" t="n">
        <f aca="false">Werte2!$EG10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10</f>
        <v>0</v>
      </c>
      <c r="E50" s="428" t="n">
        <f aca="false">D50/A50</f>
        <v>0</v>
      </c>
      <c r="F50" s="420"/>
      <c r="G50" s="588" t="n">
        <f aca="false">Werte2!$EH10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10</f>
        <v>0</v>
      </c>
      <c r="E52" s="428" t="n">
        <f aca="false">D52/A52</f>
        <v>0</v>
      </c>
      <c r="F52" s="420"/>
      <c r="G52" s="588" t="n">
        <f aca="false">Werte2!$EI10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10</f>
        <v>0</v>
      </c>
      <c r="E53" s="428" t="n">
        <f aca="false">D53/A53</f>
        <v>0</v>
      </c>
      <c r="F53" s="420"/>
      <c r="G53" s="588" t="n">
        <f aca="false">Werte2!$EJ10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10</f>
        <v>0</v>
      </c>
      <c r="E54" s="428" t="n">
        <f aca="false">D54/A54</f>
        <v>0</v>
      </c>
      <c r="F54" s="420"/>
      <c r="G54" s="588" t="n">
        <f aca="false">Werte2!$EK10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10</f>
        <v>0</v>
      </c>
      <c r="E56" s="428" t="n">
        <f aca="false">D56/A56</f>
        <v>0</v>
      </c>
      <c r="F56" s="420"/>
      <c r="G56" s="600" t="n">
        <f aca="false">Werte2!$EL10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10</f>
        <v>0</v>
      </c>
      <c r="E57" s="428" t="n">
        <f aca="false">D57/A57</f>
        <v>0</v>
      </c>
      <c r="F57" s="420"/>
      <c r="G57" s="588" t="n">
        <f aca="false">Werte2!$EM10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10</f>
        <v>0</v>
      </c>
      <c r="E58" s="428" t="n">
        <f aca="false">D58/A58</f>
        <v>0</v>
      </c>
      <c r="F58" s="420"/>
      <c r="G58" s="588" t="n">
        <f aca="false">Werte2!$EN10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10</f>
        <v>0</v>
      </c>
      <c r="E59" s="428" t="n">
        <f aca="false">D59/A59</f>
        <v>0</v>
      </c>
      <c r="F59" s="420"/>
      <c r="G59" s="588" t="n">
        <f aca="false">Werte2!$EO10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10</f>
        <v>0</v>
      </c>
      <c r="E60" s="428" t="n">
        <f aca="false">D60/A60</f>
        <v>0</v>
      </c>
      <c r="F60" s="420"/>
      <c r="G60" s="588" t="n">
        <f aca="false">Werte2!$EP10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10</f>
        <v>0</v>
      </c>
      <c r="E61" s="428" t="n">
        <f aca="false">D61/A61</f>
        <v>0</v>
      </c>
      <c r="F61" s="420"/>
      <c r="G61" s="588" t="n">
        <f aca="false">Werte2!$EQ10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10</f>
        <v>0</v>
      </c>
      <c r="E62" s="428" t="n">
        <f aca="false">D62/A62</f>
        <v>0</v>
      </c>
      <c r="F62" s="420"/>
      <c r="G62" s="588" t="n">
        <f aca="false">Werte2!$ER10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10</f>
        <v>0</v>
      </c>
      <c r="E63" s="428" t="n">
        <f aca="false">D63/A63</f>
        <v>0</v>
      </c>
      <c r="F63" s="420"/>
      <c r="G63" s="588" t="n">
        <f aca="false">Werte2!$ES10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10</f>
        <v>0</v>
      </c>
      <c r="E64" s="428" t="n">
        <f aca="false">D64/A64</f>
        <v>0</v>
      </c>
      <c r="F64" s="420"/>
      <c r="G64" s="588" t="n">
        <f aca="false">Werte2!$ET10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10</f>
        <v>0</v>
      </c>
      <c r="E65" s="428" t="n">
        <f aca="false">D65/A65</f>
        <v>0</v>
      </c>
      <c r="F65" s="420"/>
      <c r="G65" s="588" t="n">
        <f aca="false">Werte2!$EU10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10</f>
        <v>0</v>
      </c>
      <c r="E67" s="428" t="n">
        <f aca="false">D67/A67</f>
        <v>0</v>
      </c>
      <c r="F67" s="420"/>
      <c r="G67" s="588" t="n">
        <f aca="false">Werte2!$EV10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10</f>
        <v>0</v>
      </c>
      <c r="E68" s="444" t="n">
        <f aca="false">D68/A68</f>
        <v>0</v>
      </c>
      <c r="F68" s="420"/>
      <c r="G68" s="603" t="n">
        <f aca="false">Werte2!$EW10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10</f>
        <v>0</v>
      </c>
      <c r="E69" s="408" t="n">
        <f aca="false">D69/A69</f>
        <v>0</v>
      </c>
      <c r="F69" s="456"/>
      <c r="G69" s="572" t="n">
        <f aca="false">Werte2!$EX10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10</f>
        <v>0</v>
      </c>
      <c r="E76" s="491" t="n">
        <f aca="false">D76/C76</f>
        <v>0</v>
      </c>
      <c r="F76" s="492"/>
      <c r="G76" s="493" t="n">
        <f aca="false">Werte2!$P10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10</f>
        <v>0</v>
      </c>
      <c r="E77" s="498" t="n">
        <f aca="false">D77/C77</f>
        <v>0</v>
      </c>
      <c r="F77" s="499"/>
      <c r="G77" s="500" t="n">
        <f aca="false">Werte2!AC10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10</f>
        <v>0</v>
      </c>
      <c r="E78" s="498" t="n">
        <f aca="false">D78/C78</f>
        <v>0</v>
      </c>
      <c r="F78" s="499"/>
      <c r="G78" s="500" t="n">
        <f aca="false">Werte2!AM10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10</f>
        <v>0</v>
      </c>
      <c r="E79" s="498" t="n">
        <f aca="false">D79/C79</f>
        <v>0</v>
      </c>
      <c r="F79" s="499"/>
      <c r="G79" s="500" t="n">
        <f aca="false">Werte2!AU10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10</f>
        <v>0</v>
      </c>
      <c r="E80" s="506" t="n">
        <f aca="false">D80/C80</f>
        <v>0</v>
      </c>
      <c r="F80" s="507"/>
      <c r="G80" s="508" t="n">
        <f aca="false">Werte2!BD10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10</f>
        <v>0</v>
      </c>
      <c r="E81" s="512" t="n">
        <f aca="false">D81/C81</f>
        <v>0</v>
      </c>
      <c r="F81" s="513"/>
      <c r="G81" s="493" t="n">
        <f aca="false">Werte2!BM10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10</f>
        <v>0</v>
      </c>
      <c r="E82" s="512" t="n">
        <f aca="false">D82/C82</f>
        <v>0</v>
      </c>
      <c r="F82" s="513"/>
      <c r="G82" s="500" t="n">
        <f aca="false">Werte2!BT10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10</f>
        <v>0</v>
      </c>
      <c r="E83" s="512" t="n">
        <f aca="false">D83/C83</f>
        <v>0</v>
      </c>
      <c r="F83" s="513"/>
      <c r="G83" s="500" t="n">
        <f aca="false">Werte2!CA10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10</f>
        <v>0</v>
      </c>
      <c r="E84" s="512" t="n">
        <f aca="false">D84/C84</f>
        <v>0</v>
      </c>
      <c r="F84" s="513"/>
      <c r="G84" s="500" t="n">
        <f aca="false">Werte2!CK10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10</f>
        <v>0</v>
      </c>
      <c r="E85" s="512" t="n">
        <f aca="false">D85/C85</f>
        <v>0</v>
      </c>
      <c r="F85" s="513"/>
      <c r="G85" s="500" t="n">
        <f aca="false">Werte2!CQ10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10</f>
        <v>0</v>
      </c>
      <c r="E86" s="512" t="n">
        <f aca="false">D86/C86</f>
        <v>0</v>
      </c>
      <c r="F86" s="513"/>
      <c r="G86" s="500" t="n">
        <f aca="false">Werte2!DD10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10</f>
        <v>0</v>
      </c>
      <c r="E87" s="514" t="n">
        <f aca="false">D87/C87</f>
        <v>0</v>
      </c>
      <c r="F87" s="515"/>
      <c r="G87" s="500" t="n">
        <f aca="false">Werte2!DM10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334">
      <formula>I29</formula>
    </cfRule>
    <cfRule type="cellIs" priority="3" operator="lessThan" aboveAverage="0" equalAverage="0" bottom="0" percent="0" rank="0" text="" dxfId="335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336">
      <formula>$L$29="T"</formula>
    </cfRule>
    <cfRule type="cellIs" priority="5" operator="lessThan" aboveAverage="0" equalAverage="0" bottom="0" percent="0" rank="0" text="" dxfId="337">
      <formula>I29</formula>
    </cfRule>
    <cfRule type="cellIs" priority="6" operator="greaterThanOrEqual" aboveAverage="0" equalAverage="0" bottom="0" percent="0" rank="0" text="" dxfId="338">
      <formula>I29</formula>
    </cfRule>
  </conditionalFormatting>
  <conditionalFormatting sqref="H76:H88 E76:F88">
    <cfRule type="cellIs" priority="7" operator="lessThan" aboveAverage="0" equalAverage="0" bottom="0" percent="0" rank="0" text="" dxfId="339">
      <formula>$I76</formula>
    </cfRule>
    <cfRule type="cellIs" priority="8" operator="greaterThanOrEqual" aboveAverage="0" equalAverage="0" bottom="0" percent="0" rank="0" text="" dxfId="340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341">
      <formula>$L$29="T"</formula>
    </cfRule>
  </conditionalFormatting>
  <conditionalFormatting sqref="T23:T26 R23:R26">
    <cfRule type="cellIs" priority="10" operator="lessThan" aboveAverage="0" equalAverage="0" bottom="0" percent="0" rank="0" text="" dxfId="342">
      <formula>$U23</formula>
    </cfRule>
    <cfRule type="cellIs" priority="11" operator="greaterThanOrEqual" aboveAverage="0" equalAverage="0" bottom="0" percent="0" rank="0" text="" dxfId="343">
      <formula>$U23</formula>
    </cfRule>
  </conditionalFormatting>
  <conditionalFormatting sqref="J70">
    <cfRule type="expression" priority="12" aboveAverage="0" equalAverage="0" bottom="0" percent="0" rank="0" text="" dxfId="344">
      <formula>N70="FB"</formula>
    </cfRule>
    <cfRule type="expression" priority="13" aboveAverage="0" equalAverage="0" bottom="0" percent="0" rank="0" text="" dxfId="345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346">
      <formula>N29="FB"</formula>
    </cfRule>
    <cfRule type="expression" priority="15" aboveAverage="0" equalAverage="0" bottom="0" percent="0" rank="0" text="" dxfId="347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29="",Da!E29,Da!C29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29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11</f>
        <v>0</v>
      </c>
      <c r="E29" s="408" t="n">
        <f aca="false">D29/A29</f>
        <v>0</v>
      </c>
      <c r="F29" s="409"/>
      <c r="G29" s="573" t="n">
        <f aca="false">Werte2!$DQ11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11</f>
        <v>0</v>
      </c>
      <c r="E31" s="428" t="n">
        <f aca="false">D31/A31</f>
        <v>0</v>
      </c>
      <c r="F31" s="420"/>
      <c r="G31" s="584" t="n">
        <f aca="false">Werte2!$DR11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11</f>
        <v>0</v>
      </c>
      <c r="E32" s="428" t="n">
        <f aca="false">D32/A32</f>
        <v>0</v>
      </c>
      <c r="F32" s="420"/>
      <c r="G32" s="588" t="n">
        <f aca="false">Werte2!$DS11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11</f>
        <v>0</v>
      </c>
      <c r="E33" s="428" t="n">
        <f aca="false">D33/A33</f>
        <v>0</v>
      </c>
      <c r="F33" s="420"/>
      <c r="G33" s="588" t="n">
        <f aca="false">Werte2!$DT11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11</f>
        <v>0</v>
      </c>
      <c r="E34" s="428" t="n">
        <f aca="false">D34/A34</f>
        <v>0</v>
      </c>
      <c r="F34" s="420"/>
      <c r="G34" s="588" t="n">
        <f aca="false">Werte2!$DU11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11</f>
        <v>0</v>
      </c>
      <c r="E35" s="428" t="n">
        <f aca="false">D35/A35</f>
        <v>0</v>
      </c>
      <c r="F35" s="420"/>
      <c r="G35" s="588" t="n">
        <f aca="false">Werte2!$DV11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11</f>
        <v>0</v>
      </c>
      <c r="E36" s="428" t="n">
        <f aca="false">D36/A36</f>
        <v>0</v>
      </c>
      <c r="F36" s="420"/>
      <c r="G36" s="588" t="n">
        <f aca="false">Werte2!$DW11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11</f>
        <v>0</v>
      </c>
      <c r="E37" s="428" t="n">
        <f aca="false">D37/A37</f>
        <v>0</v>
      </c>
      <c r="F37" s="420"/>
      <c r="G37" s="588" t="n">
        <f aca="false">Werte2!$DX11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11</f>
        <v>0</v>
      </c>
      <c r="E38" s="428" t="n">
        <f aca="false">D38/A38</f>
        <v>0</v>
      </c>
      <c r="F38" s="420"/>
      <c r="G38" s="588" t="n">
        <f aca="false">Werte2!$DY11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11</f>
        <v>0</v>
      </c>
      <c r="E39" s="428" t="n">
        <f aca="false">D39/A39</f>
        <v>0</v>
      </c>
      <c r="F39" s="420"/>
      <c r="G39" s="590" t="n">
        <f aca="false">Werte2!$DZ11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11</f>
        <v>0</v>
      </c>
      <c r="E41" s="428" t="n">
        <f aca="false">D41/A41</f>
        <v>0</v>
      </c>
      <c r="F41" s="420"/>
      <c r="G41" s="588" t="n">
        <f aca="false">Werte2!$EA11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11</f>
        <v>0</v>
      </c>
      <c r="E42" s="444" t="n">
        <f aca="false">D42/A42</f>
        <v>0</v>
      </c>
      <c r="F42" s="420"/>
      <c r="G42" s="590" t="n">
        <f aca="false">Werte2!$EB11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11</f>
        <v>0</v>
      </c>
      <c r="E43" s="408" t="n">
        <f aca="false">D43/A43</f>
        <v>0</v>
      </c>
      <c r="F43" s="420"/>
      <c r="G43" s="572" t="n">
        <f aca="false">Werte2!$EC11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11</f>
        <v>0</v>
      </c>
      <c r="E45" s="428" t="n">
        <f aca="false">D45/A45</f>
        <v>0</v>
      </c>
      <c r="F45" s="420"/>
      <c r="G45" s="588" t="n">
        <f aca="false">Werte2!$ED11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11</f>
        <v>0</v>
      </c>
      <c r="E46" s="428" t="n">
        <f aca="false">D46/A46</f>
        <v>0</v>
      </c>
      <c r="F46" s="420"/>
      <c r="G46" s="588" t="n">
        <f aca="false">Werte2!$EE11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11</f>
        <v>0</v>
      </c>
      <c r="E47" s="428" t="n">
        <f aca="false">D47/A47</f>
        <v>0</v>
      </c>
      <c r="F47" s="420"/>
      <c r="G47" s="588" t="n">
        <f aca="false">Werte2!$EF11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11</f>
        <v>0</v>
      </c>
      <c r="E49" s="428" t="n">
        <f aca="false">D49/A49</f>
        <v>0</v>
      </c>
      <c r="F49" s="420"/>
      <c r="G49" s="588" t="n">
        <f aca="false">Werte2!$EG11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11</f>
        <v>0</v>
      </c>
      <c r="E50" s="428" t="n">
        <f aca="false">D50/A50</f>
        <v>0</v>
      </c>
      <c r="F50" s="420"/>
      <c r="G50" s="588" t="n">
        <f aca="false">Werte2!$EH11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11</f>
        <v>0</v>
      </c>
      <c r="E52" s="428" t="n">
        <f aca="false">D52/A52</f>
        <v>0</v>
      </c>
      <c r="F52" s="420"/>
      <c r="G52" s="588" t="n">
        <f aca="false">Werte2!$EI11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11</f>
        <v>0</v>
      </c>
      <c r="E53" s="428" t="n">
        <f aca="false">D53/A53</f>
        <v>0</v>
      </c>
      <c r="F53" s="420"/>
      <c r="G53" s="588" t="n">
        <f aca="false">Werte2!$EJ11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11</f>
        <v>0</v>
      </c>
      <c r="E54" s="428" t="n">
        <f aca="false">D54/A54</f>
        <v>0</v>
      </c>
      <c r="F54" s="420"/>
      <c r="G54" s="588" t="n">
        <f aca="false">Werte2!$EK11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11</f>
        <v>0</v>
      </c>
      <c r="E56" s="428" t="n">
        <f aca="false">D56/A56</f>
        <v>0</v>
      </c>
      <c r="F56" s="420"/>
      <c r="G56" s="600" t="n">
        <f aca="false">Werte2!$EL11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11</f>
        <v>0</v>
      </c>
      <c r="E57" s="428" t="n">
        <f aca="false">D57/A57</f>
        <v>0</v>
      </c>
      <c r="F57" s="420"/>
      <c r="G57" s="588" t="n">
        <f aca="false">Werte2!$EM11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11</f>
        <v>0</v>
      </c>
      <c r="E58" s="428" t="n">
        <f aca="false">D58/A58</f>
        <v>0</v>
      </c>
      <c r="F58" s="420"/>
      <c r="G58" s="588" t="n">
        <f aca="false">Werte2!$EN11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11</f>
        <v>0</v>
      </c>
      <c r="E59" s="428" t="n">
        <f aca="false">D59/A59</f>
        <v>0</v>
      </c>
      <c r="F59" s="420"/>
      <c r="G59" s="588" t="n">
        <f aca="false">Werte2!$EO11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11</f>
        <v>0</v>
      </c>
      <c r="E60" s="428" t="n">
        <f aca="false">D60/A60</f>
        <v>0</v>
      </c>
      <c r="F60" s="420"/>
      <c r="G60" s="588" t="n">
        <f aca="false">Werte2!$EP11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11</f>
        <v>0</v>
      </c>
      <c r="E61" s="428" t="n">
        <f aca="false">D61/A61</f>
        <v>0</v>
      </c>
      <c r="F61" s="420"/>
      <c r="G61" s="588" t="n">
        <f aca="false">Werte2!$EQ11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11</f>
        <v>0</v>
      </c>
      <c r="E62" s="428" t="n">
        <f aca="false">D62/A62</f>
        <v>0</v>
      </c>
      <c r="F62" s="420"/>
      <c r="G62" s="588" t="n">
        <f aca="false">Werte2!$ER11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11</f>
        <v>0</v>
      </c>
      <c r="E63" s="428" t="n">
        <f aca="false">D63/A63</f>
        <v>0</v>
      </c>
      <c r="F63" s="420"/>
      <c r="G63" s="588" t="n">
        <f aca="false">Werte2!$ES11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11</f>
        <v>0</v>
      </c>
      <c r="E64" s="428" t="n">
        <f aca="false">D64/A64</f>
        <v>0</v>
      </c>
      <c r="F64" s="420"/>
      <c r="G64" s="588" t="n">
        <f aca="false">Werte2!$ET11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11</f>
        <v>0</v>
      </c>
      <c r="E65" s="428" t="n">
        <f aca="false">D65/A65</f>
        <v>0</v>
      </c>
      <c r="F65" s="420"/>
      <c r="G65" s="588" t="n">
        <f aca="false">Werte2!$EU11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11</f>
        <v>0</v>
      </c>
      <c r="E67" s="428" t="n">
        <f aca="false">D67/A67</f>
        <v>0</v>
      </c>
      <c r="F67" s="420"/>
      <c r="G67" s="588" t="n">
        <f aca="false">Werte2!$EV11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11</f>
        <v>0</v>
      </c>
      <c r="E68" s="444" t="n">
        <f aca="false">D68/A68</f>
        <v>0</v>
      </c>
      <c r="F68" s="420"/>
      <c r="G68" s="603" t="n">
        <f aca="false">Werte2!$EW11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11</f>
        <v>0</v>
      </c>
      <c r="E69" s="408" t="n">
        <f aca="false">D69/A69</f>
        <v>0</v>
      </c>
      <c r="F69" s="456"/>
      <c r="G69" s="572" t="n">
        <f aca="false">Werte2!$EX11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11</f>
        <v>0</v>
      </c>
      <c r="E76" s="491" t="n">
        <f aca="false">D76/C76</f>
        <v>0</v>
      </c>
      <c r="F76" s="492"/>
      <c r="G76" s="493" t="n">
        <f aca="false">Werte2!$P11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11</f>
        <v>0</v>
      </c>
      <c r="E77" s="498" t="n">
        <f aca="false">D77/C77</f>
        <v>0</v>
      </c>
      <c r="F77" s="499"/>
      <c r="G77" s="500" t="n">
        <f aca="false">Werte2!AC11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11</f>
        <v>0</v>
      </c>
      <c r="E78" s="498" t="n">
        <f aca="false">D78/C78</f>
        <v>0</v>
      </c>
      <c r="F78" s="499"/>
      <c r="G78" s="500" t="n">
        <f aca="false">Werte2!AM11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11</f>
        <v>0</v>
      </c>
      <c r="E79" s="498" t="n">
        <f aca="false">D79/C79</f>
        <v>0</v>
      </c>
      <c r="F79" s="499"/>
      <c r="G79" s="500" t="n">
        <f aca="false">Werte2!AU11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11</f>
        <v>0</v>
      </c>
      <c r="E80" s="506" t="n">
        <f aca="false">D80/C80</f>
        <v>0</v>
      </c>
      <c r="F80" s="507"/>
      <c r="G80" s="508" t="n">
        <f aca="false">Werte2!BD11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11</f>
        <v>0</v>
      </c>
      <c r="E81" s="512" t="n">
        <f aca="false">D81/C81</f>
        <v>0</v>
      </c>
      <c r="F81" s="513"/>
      <c r="G81" s="493" t="n">
        <f aca="false">Werte2!BM11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11</f>
        <v>0</v>
      </c>
      <c r="E82" s="512" t="n">
        <f aca="false">D82/C82</f>
        <v>0</v>
      </c>
      <c r="F82" s="513"/>
      <c r="G82" s="500" t="n">
        <f aca="false">Werte2!BT11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11</f>
        <v>0</v>
      </c>
      <c r="E83" s="512" t="n">
        <f aca="false">D83/C83</f>
        <v>0</v>
      </c>
      <c r="F83" s="513"/>
      <c r="G83" s="500" t="n">
        <f aca="false">Werte2!CA11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11</f>
        <v>0</v>
      </c>
      <c r="E84" s="512" t="n">
        <f aca="false">D84/C84</f>
        <v>0</v>
      </c>
      <c r="F84" s="513"/>
      <c r="G84" s="500" t="n">
        <f aca="false">Werte2!CK11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11</f>
        <v>0</v>
      </c>
      <c r="E85" s="512" t="n">
        <f aca="false">D85/C85</f>
        <v>0</v>
      </c>
      <c r="F85" s="513"/>
      <c r="G85" s="500" t="n">
        <f aca="false">Werte2!CQ11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11</f>
        <v>0</v>
      </c>
      <c r="E86" s="512" t="n">
        <f aca="false">D86/C86</f>
        <v>0</v>
      </c>
      <c r="F86" s="513"/>
      <c r="G86" s="500" t="n">
        <f aca="false">Werte2!DD11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11</f>
        <v>0</v>
      </c>
      <c r="E87" s="514" t="n">
        <f aca="false">D87/C87</f>
        <v>0</v>
      </c>
      <c r="F87" s="515"/>
      <c r="G87" s="500" t="n">
        <f aca="false">Werte2!DM11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 selectUn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348">
      <formula>I29</formula>
    </cfRule>
    <cfRule type="cellIs" priority="3" operator="lessThan" aboveAverage="0" equalAverage="0" bottom="0" percent="0" rank="0" text="" dxfId="349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350">
      <formula>$L$29="T"</formula>
    </cfRule>
    <cfRule type="cellIs" priority="5" operator="lessThan" aboveAverage="0" equalAverage="0" bottom="0" percent="0" rank="0" text="" dxfId="351">
      <formula>I29</formula>
    </cfRule>
    <cfRule type="cellIs" priority="6" operator="greaterThanOrEqual" aboveAverage="0" equalAverage="0" bottom="0" percent="0" rank="0" text="" dxfId="352">
      <formula>I29</formula>
    </cfRule>
  </conditionalFormatting>
  <conditionalFormatting sqref="H76:H88 E76:F88">
    <cfRule type="cellIs" priority="7" operator="lessThan" aboveAverage="0" equalAverage="0" bottom="0" percent="0" rank="0" text="" dxfId="353">
      <formula>$I76</formula>
    </cfRule>
    <cfRule type="cellIs" priority="8" operator="greaterThanOrEqual" aboveAverage="0" equalAverage="0" bottom="0" percent="0" rank="0" text="" dxfId="354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355">
      <formula>$L$29="T"</formula>
    </cfRule>
  </conditionalFormatting>
  <conditionalFormatting sqref="T23:T26 R23:R26">
    <cfRule type="cellIs" priority="10" operator="lessThan" aboveAverage="0" equalAverage="0" bottom="0" percent="0" rank="0" text="" dxfId="356">
      <formula>$U23</formula>
    </cfRule>
    <cfRule type="cellIs" priority="11" operator="greaterThanOrEqual" aboveAverage="0" equalAverage="0" bottom="0" percent="0" rank="0" text="" dxfId="357">
      <formula>$U23</formula>
    </cfRule>
  </conditionalFormatting>
  <conditionalFormatting sqref="J70">
    <cfRule type="expression" priority="12" aboveAverage="0" equalAverage="0" bottom="0" percent="0" rank="0" text="" dxfId="358">
      <formula>N70="FB"</formula>
    </cfRule>
    <cfRule type="expression" priority="13" aboveAverage="0" equalAverage="0" bottom="0" percent="0" rank="0" text="" dxfId="359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360">
      <formula>N29="FB"</formula>
    </cfRule>
    <cfRule type="expression" priority="15" aboveAverage="0" equalAverage="0" bottom="0" percent="0" rank="0" text="" dxfId="361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30="",Da!E30,Da!C30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30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12</f>
        <v>0</v>
      </c>
      <c r="E29" s="408" t="n">
        <f aca="false">D29/A29</f>
        <v>0</v>
      </c>
      <c r="F29" s="409"/>
      <c r="G29" s="573" t="n">
        <f aca="false">Werte2!$DQ12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12</f>
        <v>0</v>
      </c>
      <c r="E31" s="428" t="n">
        <f aca="false">D31/A31</f>
        <v>0</v>
      </c>
      <c r="F31" s="420"/>
      <c r="G31" s="584" t="n">
        <f aca="false">Werte2!$DR12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12</f>
        <v>0</v>
      </c>
      <c r="E32" s="428" t="n">
        <f aca="false">D32/A32</f>
        <v>0</v>
      </c>
      <c r="F32" s="420"/>
      <c r="G32" s="588" t="n">
        <f aca="false">Werte2!$DS12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12</f>
        <v>0</v>
      </c>
      <c r="E33" s="428" t="n">
        <f aca="false">D33/A33</f>
        <v>0</v>
      </c>
      <c r="F33" s="420"/>
      <c r="G33" s="588" t="n">
        <f aca="false">Werte2!$DT12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12</f>
        <v>0</v>
      </c>
      <c r="E34" s="428" t="n">
        <f aca="false">D34/A34</f>
        <v>0</v>
      </c>
      <c r="F34" s="420"/>
      <c r="G34" s="588" t="n">
        <f aca="false">Werte2!$DU12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12</f>
        <v>0</v>
      </c>
      <c r="E35" s="428" t="n">
        <f aca="false">D35/A35</f>
        <v>0</v>
      </c>
      <c r="F35" s="420"/>
      <c r="G35" s="588" t="n">
        <f aca="false">Werte2!$DV12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12</f>
        <v>0</v>
      </c>
      <c r="E36" s="428" t="n">
        <f aca="false">D36/A36</f>
        <v>0</v>
      </c>
      <c r="F36" s="420"/>
      <c r="G36" s="588" t="n">
        <f aca="false">Werte2!$DW12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12</f>
        <v>0</v>
      </c>
      <c r="E37" s="428" t="n">
        <f aca="false">D37/A37</f>
        <v>0</v>
      </c>
      <c r="F37" s="420"/>
      <c r="G37" s="588" t="n">
        <f aca="false">Werte2!$DX12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12</f>
        <v>0</v>
      </c>
      <c r="E38" s="428" t="n">
        <f aca="false">D38/A38</f>
        <v>0</v>
      </c>
      <c r="F38" s="420"/>
      <c r="G38" s="588" t="n">
        <f aca="false">Werte2!$DY12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12</f>
        <v>0</v>
      </c>
      <c r="E39" s="428" t="n">
        <f aca="false">D39/A39</f>
        <v>0</v>
      </c>
      <c r="F39" s="420"/>
      <c r="G39" s="590" t="n">
        <f aca="false">Werte2!$DZ12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12</f>
        <v>0</v>
      </c>
      <c r="E41" s="428" t="n">
        <f aca="false">D41/A41</f>
        <v>0</v>
      </c>
      <c r="F41" s="420"/>
      <c r="G41" s="588" t="n">
        <f aca="false">Werte2!$EA12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12</f>
        <v>0</v>
      </c>
      <c r="E42" s="444" t="n">
        <f aca="false">D42/A42</f>
        <v>0</v>
      </c>
      <c r="F42" s="420"/>
      <c r="G42" s="590" t="n">
        <f aca="false">Werte2!$EB12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12</f>
        <v>0</v>
      </c>
      <c r="E43" s="408" t="n">
        <f aca="false">D43/A43</f>
        <v>0</v>
      </c>
      <c r="F43" s="420"/>
      <c r="G43" s="572" t="n">
        <f aca="false">Werte2!$EC12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12</f>
        <v>0</v>
      </c>
      <c r="E45" s="428" t="n">
        <f aca="false">D45/A45</f>
        <v>0</v>
      </c>
      <c r="F45" s="420"/>
      <c r="G45" s="588" t="n">
        <f aca="false">Werte2!$ED12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12</f>
        <v>0</v>
      </c>
      <c r="E46" s="428" t="n">
        <f aca="false">D46/A46</f>
        <v>0</v>
      </c>
      <c r="F46" s="420"/>
      <c r="G46" s="588" t="n">
        <f aca="false">Werte2!$EE12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12</f>
        <v>0</v>
      </c>
      <c r="E47" s="428" t="n">
        <f aca="false">D47/A47</f>
        <v>0</v>
      </c>
      <c r="F47" s="420"/>
      <c r="G47" s="588" t="n">
        <f aca="false">Werte2!$EF12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12</f>
        <v>0</v>
      </c>
      <c r="E49" s="428" t="n">
        <f aca="false">D49/A49</f>
        <v>0</v>
      </c>
      <c r="F49" s="420"/>
      <c r="G49" s="588" t="n">
        <f aca="false">Werte2!$EG12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12</f>
        <v>0</v>
      </c>
      <c r="E50" s="428" t="n">
        <f aca="false">D50/A50</f>
        <v>0</v>
      </c>
      <c r="F50" s="420"/>
      <c r="G50" s="588" t="n">
        <f aca="false">Werte2!$EH12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12</f>
        <v>0</v>
      </c>
      <c r="E52" s="428" t="n">
        <f aca="false">D52/A52</f>
        <v>0</v>
      </c>
      <c r="F52" s="420"/>
      <c r="G52" s="588" t="n">
        <f aca="false">Werte2!$EI12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12</f>
        <v>0</v>
      </c>
      <c r="E53" s="428" t="n">
        <f aca="false">D53/A53</f>
        <v>0</v>
      </c>
      <c r="F53" s="420"/>
      <c r="G53" s="588" t="n">
        <f aca="false">Werte2!$EJ12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12</f>
        <v>0</v>
      </c>
      <c r="E54" s="428" t="n">
        <f aca="false">D54/A54</f>
        <v>0</v>
      </c>
      <c r="F54" s="420"/>
      <c r="G54" s="588" t="n">
        <f aca="false">Werte2!$EK12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12</f>
        <v>0</v>
      </c>
      <c r="E56" s="428" t="n">
        <f aca="false">D56/A56</f>
        <v>0</v>
      </c>
      <c r="F56" s="420"/>
      <c r="G56" s="600" t="n">
        <f aca="false">Werte2!$EL12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12</f>
        <v>0</v>
      </c>
      <c r="E57" s="428" t="n">
        <f aca="false">D57/A57</f>
        <v>0</v>
      </c>
      <c r="F57" s="420"/>
      <c r="G57" s="588" t="n">
        <f aca="false">Werte2!$EM12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12</f>
        <v>0</v>
      </c>
      <c r="E58" s="428" t="n">
        <f aca="false">D58/A58</f>
        <v>0</v>
      </c>
      <c r="F58" s="420"/>
      <c r="G58" s="588" t="n">
        <f aca="false">Werte2!$EN12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12</f>
        <v>0</v>
      </c>
      <c r="E59" s="428" t="n">
        <f aca="false">D59/A59</f>
        <v>0</v>
      </c>
      <c r="F59" s="420"/>
      <c r="G59" s="588" t="n">
        <f aca="false">Werte2!$EO12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12</f>
        <v>0</v>
      </c>
      <c r="E60" s="428" t="n">
        <f aca="false">D60/A60</f>
        <v>0</v>
      </c>
      <c r="F60" s="420"/>
      <c r="G60" s="588" t="n">
        <f aca="false">Werte2!$EP12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12</f>
        <v>0</v>
      </c>
      <c r="E61" s="428" t="n">
        <f aca="false">D61/A61</f>
        <v>0</v>
      </c>
      <c r="F61" s="420"/>
      <c r="G61" s="588" t="n">
        <f aca="false">Werte2!$EQ12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12</f>
        <v>0</v>
      </c>
      <c r="E62" s="428" t="n">
        <f aca="false">D62/A62</f>
        <v>0</v>
      </c>
      <c r="F62" s="420"/>
      <c r="G62" s="588" t="n">
        <f aca="false">Werte2!$ER12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12</f>
        <v>0</v>
      </c>
      <c r="E63" s="428" t="n">
        <f aca="false">D63/A63</f>
        <v>0</v>
      </c>
      <c r="F63" s="420"/>
      <c r="G63" s="588" t="n">
        <f aca="false">Werte2!$ES12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12</f>
        <v>0</v>
      </c>
      <c r="E64" s="428" t="n">
        <f aca="false">D64/A64</f>
        <v>0</v>
      </c>
      <c r="F64" s="420"/>
      <c r="G64" s="588" t="n">
        <f aca="false">Werte2!$ET12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12</f>
        <v>0</v>
      </c>
      <c r="E65" s="428" t="n">
        <f aca="false">D65/A65</f>
        <v>0</v>
      </c>
      <c r="F65" s="420"/>
      <c r="G65" s="588" t="n">
        <f aca="false">Werte2!$EU12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12</f>
        <v>0</v>
      </c>
      <c r="E67" s="428" t="n">
        <f aca="false">D67/A67</f>
        <v>0</v>
      </c>
      <c r="F67" s="420"/>
      <c r="G67" s="588" t="n">
        <f aca="false">Werte2!$EV12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12</f>
        <v>0</v>
      </c>
      <c r="E68" s="444" t="n">
        <f aca="false">D68/A68</f>
        <v>0</v>
      </c>
      <c r="F68" s="420"/>
      <c r="G68" s="603" t="n">
        <f aca="false">Werte2!$EW12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12</f>
        <v>0</v>
      </c>
      <c r="E69" s="408" t="n">
        <f aca="false">D69/A69</f>
        <v>0</v>
      </c>
      <c r="F69" s="456"/>
      <c r="G69" s="572" t="n">
        <f aca="false">Werte2!$EX12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12</f>
        <v>0</v>
      </c>
      <c r="E76" s="491" t="n">
        <f aca="false">D76/C76</f>
        <v>0</v>
      </c>
      <c r="F76" s="492"/>
      <c r="G76" s="493" t="n">
        <f aca="false">Werte2!$P12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12</f>
        <v>0</v>
      </c>
      <c r="E77" s="498" t="n">
        <f aca="false">D77/C77</f>
        <v>0</v>
      </c>
      <c r="F77" s="499"/>
      <c r="G77" s="500" t="n">
        <f aca="false">Werte2!AC12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12</f>
        <v>0</v>
      </c>
      <c r="E78" s="498" t="n">
        <f aca="false">D78/C78</f>
        <v>0</v>
      </c>
      <c r="F78" s="499"/>
      <c r="G78" s="500" t="n">
        <f aca="false">Werte2!AM12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12</f>
        <v>0</v>
      </c>
      <c r="E79" s="498" t="n">
        <f aca="false">D79/C79</f>
        <v>0</v>
      </c>
      <c r="F79" s="499"/>
      <c r="G79" s="500" t="n">
        <f aca="false">Werte2!AU12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12</f>
        <v>0</v>
      </c>
      <c r="E80" s="506" t="n">
        <f aca="false">D80/C80</f>
        <v>0</v>
      </c>
      <c r="F80" s="507"/>
      <c r="G80" s="508" t="n">
        <f aca="false">Werte2!BD12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12</f>
        <v>0</v>
      </c>
      <c r="E81" s="512" t="n">
        <f aca="false">D81/C81</f>
        <v>0</v>
      </c>
      <c r="F81" s="513"/>
      <c r="G81" s="493" t="n">
        <f aca="false">Werte2!BM12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12</f>
        <v>0</v>
      </c>
      <c r="E82" s="512" t="n">
        <f aca="false">D82/C82</f>
        <v>0</v>
      </c>
      <c r="F82" s="513"/>
      <c r="G82" s="500" t="n">
        <f aca="false">Werte2!BT12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12</f>
        <v>0</v>
      </c>
      <c r="E83" s="512" t="n">
        <f aca="false">D83/C83</f>
        <v>0</v>
      </c>
      <c r="F83" s="513"/>
      <c r="G83" s="500" t="n">
        <f aca="false">Werte2!CA12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12</f>
        <v>0</v>
      </c>
      <c r="E84" s="512" t="n">
        <f aca="false">D84/C84</f>
        <v>0</v>
      </c>
      <c r="F84" s="513"/>
      <c r="G84" s="500" t="n">
        <f aca="false">Werte2!CK12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12</f>
        <v>0</v>
      </c>
      <c r="E85" s="512" t="n">
        <f aca="false">D85/C85</f>
        <v>0</v>
      </c>
      <c r="F85" s="513"/>
      <c r="G85" s="500" t="n">
        <f aca="false">Werte2!CQ12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12</f>
        <v>0</v>
      </c>
      <c r="E86" s="512" t="n">
        <f aca="false">D86/C86</f>
        <v>0</v>
      </c>
      <c r="F86" s="513"/>
      <c r="G86" s="500" t="n">
        <f aca="false">Werte2!DD12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12</f>
        <v>0</v>
      </c>
      <c r="E87" s="514" t="n">
        <f aca="false">D87/C87</f>
        <v>0</v>
      </c>
      <c r="F87" s="515"/>
      <c r="G87" s="500" t="n">
        <f aca="false">Werte2!DM12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362">
      <formula>I29</formula>
    </cfRule>
    <cfRule type="cellIs" priority="3" operator="lessThan" aboveAverage="0" equalAverage="0" bottom="0" percent="0" rank="0" text="" dxfId="363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364">
      <formula>$L$29="T"</formula>
    </cfRule>
    <cfRule type="cellIs" priority="5" operator="lessThan" aboveAverage="0" equalAverage="0" bottom="0" percent="0" rank="0" text="" dxfId="365">
      <formula>I29</formula>
    </cfRule>
    <cfRule type="cellIs" priority="6" operator="greaterThanOrEqual" aboveAverage="0" equalAverage="0" bottom="0" percent="0" rank="0" text="" dxfId="366">
      <formula>I29</formula>
    </cfRule>
  </conditionalFormatting>
  <conditionalFormatting sqref="H76:H88 E76:F88">
    <cfRule type="cellIs" priority="7" operator="lessThan" aboveAverage="0" equalAverage="0" bottom="0" percent="0" rank="0" text="" dxfId="367">
      <formula>$I76</formula>
    </cfRule>
    <cfRule type="cellIs" priority="8" operator="greaterThanOrEqual" aboveAverage="0" equalAverage="0" bottom="0" percent="0" rank="0" text="" dxfId="368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369">
      <formula>$L$29="T"</formula>
    </cfRule>
  </conditionalFormatting>
  <conditionalFormatting sqref="T23:T26 R23:R26">
    <cfRule type="cellIs" priority="10" operator="lessThan" aboveAverage="0" equalAverage="0" bottom="0" percent="0" rank="0" text="" dxfId="370">
      <formula>$U23</formula>
    </cfRule>
    <cfRule type="cellIs" priority="11" operator="greaterThanOrEqual" aboveAverage="0" equalAverage="0" bottom="0" percent="0" rank="0" text="" dxfId="371">
      <formula>$U23</formula>
    </cfRule>
  </conditionalFormatting>
  <conditionalFormatting sqref="J70">
    <cfRule type="expression" priority="12" aboveAverage="0" equalAverage="0" bottom="0" percent="0" rank="0" text="" dxfId="372">
      <formula>N70="FB"</formula>
    </cfRule>
    <cfRule type="expression" priority="13" aboveAverage="0" equalAverage="0" bottom="0" percent="0" rank="0" text="" dxfId="373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374">
      <formula>N29="FB"</formula>
    </cfRule>
    <cfRule type="expression" priority="15" aboveAverage="0" equalAverage="0" bottom="0" percent="0" rank="0" text="" dxfId="375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31="",Da!E31,Da!C31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31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13</f>
        <v>0</v>
      </c>
      <c r="E29" s="408" t="n">
        <f aca="false">D29/A29</f>
        <v>0</v>
      </c>
      <c r="F29" s="409"/>
      <c r="G29" s="573" t="n">
        <f aca="false">Werte2!$DQ13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13</f>
        <v>0</v>
      </c>
      <c r="E31" s="428" t="n">
        <f aca="false">D31/A31</f>
        <v>0</v>
      </c>
      <c r="F31" s="420"/>
      <c r="G31" s="584" t="n">
        <f aca="false">Werte2!$DR13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13</f>
        <v>0</v>
      </c>
      <c r="E32" s="428" t="n">
        <f aca="false">D32/A32</f>
        <v>0</v>
      </c>
      <c r="F32" s="420"/>
      <c r="G32" s="588" t="n">
        <f aca="false">Werte2!$DS13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13</f>
        <v>0</v>
      </c>
      <c r="E33" s="428" t="n">
        <f aca="false">D33/A33</f>
        <v>0</v>
      </c>
      <c r="F33" s="420"/>
      <c r="G33" s="588" t="n">
        <f aca="false">Werte2!$DT13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13</f>
        <v>0</v>
      </c>
      <c r="E34" s="428" t="n">
        <f aca="false">D34/A34</f>
        <v>0</v>
      </c>
      <c r="F34" s="420"/>
      <c r="G34" s="588" t="n">
        <f aca="false">Werte2!$DU13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13</f>
        <v>0</v>
      </c>
      <c r="E35" s="428" t="n">
        <f aca="false">D35/A35</f>
        <v>0</v>
      </c>
      <c r="F35" s="420"/>
      <c r="G35" s="588" t="n">
        <f aca="false">Werte2!$DV13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13</f>
        <v>0</v>
      </c>
      <c r="E36" s="428" t="n">
        <f aca="false">D36/A36</f>
        <v>0</v>
      </c>
      <c r="F36" s="420"/>
      <c r="G36" s="588" t="n">
        <f aca="false">Werte2!$DW13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13</f>
        <v>0</v>
      </c>
      <c r="E37" s="428" t="n">
        <f aca="false">D37/A37</f>
        <v>0</v>
      </c>
      <c r="F37" s="420"/>
      <c r="G37" s="588" t="n">
        <f aca="false">Werte2!$DX13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13</f>
        <v>0</v>
      </c>
      <c r="E38" s="428" t="n">
        <f aca="false">D38/A38</f>
        <v>0</v>
      </c>
      <c r="F38" s="420"/>
      <c r="G38" s="588" t="n">
        <f aca="false">Werte2!$DY13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13</f>
        <v>0</v>
      </c>
      <c r="E39" s="428" t="n">
        <f aca="false">D39/A39</f>
        <v>0</v>
      </c>
      <c r="F39" s="420"/>
      <c r="G39" s="590" t="n">
        <f aca="false">Werte2!$DZ13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13</f>
        <v>0</v>
      </c>
      <c r="E41" s="428" t="n">
        <f aca="false">D41/A41</f>
        <v>0</v>
      </c>
      <c r="F41" s="420"/>
      <c r="G41" s="588" t="n">
        <f aca="false">Werte2!$EA13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13</f>
        <v>0</v>
      </c>
      <c r="E42" s="444" t="n">
        <f aca="false">D42/A42</f>
        <v>0</v>
      </c>
      <c r="F42" s="420"/>
      <c r="G42" s="590" t="n">
        <f aca="false">Werte2!$EB13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13</f>
        <v>0</v>
      </c>
      <c r="E43" s="408" t="n">
        <f aca="false">D43/A43</f>
        <v>0</v>
      </c>
      <c r="F43" s="420"/>
      <c r="G43" s="572" t="n">
        <f aca="false">Werte2!$EC13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13</f>
        <v>0</v>
      </c>
      <c r="E45" s="428" t="n">
        <f aca="false">D45/A45</f>
        <v>0</v>
      </c>
      <c r="F45" s="420"/>
      <c r="G45" s="588" t="n">
        <f aca="false">Werte2!$ED13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13</f>
        <v>0</v>
      </c>
      <c r="E46" s="428" t="n">
        <f aca="false">D46/A46</f>
        <v>0</v>
      </c>
      <c r="F46" s="420"/>
      <c r="G46" s="588" t="n">
        <f aca="false">Werte2!$EE13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13</f>
        <v>0</v>
      </c>
      <c r="E47" s="428" t="n">
        <f aca="false">D47/A47</f>
        <v>0</v>
      </c>
      <c r="F47" s="420"/>
      <c r="G47" s="588" t="n">
        <f aca="false">Werte2!$EF13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13</f>
        <v>0</v>
      </c>
      <c r="E49" s="428" t="n">
        <f aca="false">D49/A49</f>
        <v>0</v>
      </c>
      <c r="F49" s="420"/>
      <c r="G49" s="588" t="n">
        <f aca="false">Werte2!$EG13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13</f>
        <v>0</v>
      </c>
      <c r="E50" s="428" t="n">
        <f aca="false">D50/A50</f>
        <v>0</v>
      </c>
      <c r="F50" s="420"/>
      <c r="G50" s="588" t="n">
        <f aca="false">Werte2!$EH13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13</f>
        <v>0</v>
      </c>
      <c r="E52" s="428" t="n">
        <f aca="false">D52/A52</f>
        <v>0</v>
      </c>
      <c r="F52" s="420"/>
      <c r="G52" s="588" t="n">
        <f aca="false">Werte2!$EI13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13</f>
        <v>0</v>
      </c>
      <c r="E53" s="428" t="n">
        <f aca="false">D53/A53</f>
        <v>0</v>
      </c>
      <c r="F53" s="420"/>
      <c r="G53" s="588" t="n">
        <f aca="false">Werte2!$EJ13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13</f>
        <v>0</v>
      </c>
      <c r="E54" s="428" t="n">
        <f aca="false">D54/A54</f>
        <v>0</v>
      </c>
      <c r="F54" s="420"/>
      <c r="G54" s="588" t="n">
        <f aca="false">Werte2!$EK13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13</f>
        <v>0</v>
      </c>
      <c r="E56" s="428" t="n">
        <f aca="false">D56/A56</f>
        <v>0</v>
      </c>
      <c r="F56" s="420"/>
      <c r="G56" s="600" t="n">
        <f aca="false">Werte2!$EL13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13</f>
        <v>0</v>
      </c>
      <c r="E57" s="428" t="n">
        <f aca="false">D57/A57</f>
        <v>0</v>
      </c>
      <c r="F57" s="420"/>
      <c r="G57" s="588" t="n">
        <f aca="false">Werte2!$EM13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13</f>
        <v>0</v>
      </c>
      <c r="E58" s="428" t="n">
        <f aca="false">D58/A58</f>
        <v>0</v>
      </c>
      <c r="F58" s="420"/>
      <c r="G58" s="588" t="n">
        <f aca="false">Werte2!$EN13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13</f>
        <v>0</v>
      </c>
      <c r="E59" s="428" t="n">
        <f aca="false">D59/A59</f>
        <v>0</v>
      </c>
      <c r="F59" s="420"/>
      <c r="G59" s="588" t="n">
        <f aca="false">Werte2!$EO13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13</f>
        <v>0</v>
      </c>
      <c r="E60" s="428" t="n">
        <f aca="false">D60/A60</f>
        <v>0</v>
      </c>
      <c r="F60" s="420"/>
      <c r="G60" s="588" t="n">
        <f aca="false">Werte2!$EP13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13</f>
        <v>0</v>
      </c>
      <c r="E61" s="428" t="n">
        <f aca="false">D61/A61</f>
        <v>0</v>
      </c>
      <c r="F61" s="420"/>
      <c r="G61" s="588" t="n">
        <f aca="false">Werte2!$EQ13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13</f>
        <v>0</v>
      </c>
      <c r="E62" s="428" t="n">
        <f aca="false">D62/A62</f>
        <v>0</v>
      </c>
      <c r="F62" s="420"/>
      <c r="G62" s="588" t="n">
        <f aca="false">Werte2!$ER13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13</f>
        <v>0</v>
      </c>
      <c r="E63" s="428" t="n">
        <f aca="false">D63/A63</f>
        <v>0</v>
      </c>
      <c r="F63" s="420"/>
      <c r="G63" s="588" t="n">
        <f aca="false">Werte2!$ES13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13</f>
        <v>0</v>
      </c>
      <c r="E64" s="428" t="n">
        <f aca="false">D64/A64</f>
        <v>0</v>
      </c>
      <c r="F64" s="420"/>
      <c r="G64" s="588" t="n">
        <f aca="false">Werte2!$ET13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13</f>
        <v>0</v>
      </c>
      <c r="E65" s="428" t="n">
        <f aca="false">D65/A65</f>
        <v>0</v>
      </c>
      <c r="F65" s="420"/>
      <c r="G65" s="588" t="n">
        <f aca="false">Werte2!$EU13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13</f>
        <v>0</v>
      </c>
      <c r="E67" s="428" t="n">
        <f aca="false">D67/A67</f>
        <v>0</v>
      </c>
      <c r="F67" s="420"/>
      <c r="G67" s="588" t="n">
        <f aca="false">Werte2!$EV13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13</f>
        <v>0</v>
      </c>
      <c r="E68" s="444" t="n">
        <f aca="false">D68/A68</f>
        <v>0</v>
      </c>
      <c r="F68" s="420"/>
      <c r="G68" s="603" t="n">
        <f aca="false">Werte2!$EW13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13</f>
        <v>0</v>
      </c>
      <c r="E69" s="408" t="n">
        <f aca="false">D69/A69</f>
        <v>0</v>
      </c>
      <c r="F69" s="456"/>
      <c r="G69" s="572" t="n">
        <f aca="false">Werte2!$EX13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13</f>
        <v>0</v>
      </c>
      <c r="E76" s="491" t="n">
        <f aca="false">D76/C76</f>
        <v>0</v>
      </c>
      <c r="F76" s="492"/>
      <c r="G76" s="493" t="n">
        <f aca="false">Werte2!$P13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13</f>
        <v>0</v>
      </c>
      <c r="E77" s="498" t="n">
        <f aca="false">D77/C77</f>
        <v>0</v>
      </c>
      <c r="F77" s="499"/>
      <c r="G77" s="500" t="n">
        <f aca="false">Werte2!AC13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13</f>
        <v>0</v>
      </c>
      <c r="E78" s="498" t="n">
        <f aca="false">D78/C78</f>
        <v>0</v>
      </c>
      <c r="F78" s="499"/>
      <c r="G78" s="500" t="n">
        <f aca="false">Werte2!AM13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13</f>
        <v>0</v>
      </c>
      <c r="E79" s="498" t="n">
        <f aca="false">D79/C79</f>
        <v>0</v>
      </c>
      <c r="F79" s="499"/>
      <c r="G79" s="500" t="n">
        <f aca="false">Werte2!AU13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13</f>
        <v>0</v>
      </c>
      <c r="E80" s="506" t="n">
        <f aca="false">D80/C80</f>
        <v>0</v>
      </c>
      <c r="F80" s="507"/>
      <c r="G80" s="508" t="n">
        <f aca="false">Werte2!BD13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13</f>
        <v>0</v>
      </c>
      <c r="E81" s="512" t="n">
        <f aca="false">D81/C81</f>
        <v>0</v>
      </c>
      <c r="F81" s="513"/>
      <c r="G81" s="493" t="n">
        <f aca="false">Werte2!BM13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13</f>
        <v>0</v>
      </c>
      <c r="E82" s="512" t="n">
        <f aca="false">D82/C82</f>
        <v>0</v>
      </c>
      <c r="F82" s="513"/>
      <c r="G82" s="500" t="n">
        <f aca="false">Werte2!BT13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13</f>
        <v>0</v>
      </c>
      <c r="E83" s="512" t="n">
        <f aca="false">D83/C83</f>
        <v>0</v>
      </c>
      <c r="F83" s="513"/>
      <c r="G83" s="500" t="n">
        <f aca="false">Werte2!CA13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13</f>
        <v>0</v>
      </c>
      <c r="E84" s="512" t="n">
        <f aca="false">D84/C84</f>
        <v>0</v>
      </c>
      <c r="F84" s="513"/>
      <c r="G84" s="500" t="n">
        <f aca="false">Werte2!CK13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13</f>
        <v>0</v>
      </c>
      <c r="E85" s="512" t="n">
        <f aca="false">D85/C85</f>
        <v>0</v>
      </c>
      <c r="F85" s="513"/>
      <c r="G85" s="500" t="n">
        <f aca="false">Werte2!CQ13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13</f>
        <v>0</v>
      </c>
      <c r="E86" s="512" t="n">
        <f aca="false">D86/C86</f>
        <v>0</v>
      </c>
      <c r="F86" s="513"/>
      <c r="G86" s="500" t="n">
        <f aca="false">Werte2!DD13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13</f>
        <v>0</v>
      </c>
      <c r="E87" s="514" t="n">
        <f aca="false">D87/C87</f>
        <v>0</v>
      </c>
      <c r="F87" s="515"/>
      <c r="G87" s="500" t="n">
        <f aca="false">Werte2!DM13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376">
      <formula>I29</formula>
    </cfRule>
    <cfRule type="cellIs" priority="3" operator="lessThan" aboveAverage="0" equalAverage="0" bottom="0" percent="0" rank="0" text="" dxfId="377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378">
      <formula>$L$29="T"</formula>
    </cfRule>
    <cfRule type="cellIs" priority="5" operator="lessThan" aboveAverage="0" equalAverage="0" bottom="0" percent="0" rank="0" text="" dxfId="379">
      <formula>I29</formula>
    </cfRule>
    <cfRule type="cellIs" priority="6" operator="greaterThanOrEqual" aboveAverage="0" equalAverage="0" bottom="0" percent="0" rank="0" text="" dxfId="380">
      <formula>I29</formula>
    </cfRule>
  </conditionalFormatting>
  <conditionalFormatting sqref="H76:H88 E76:F88">
    <cfRule type="cellIs" priority="7" operator="lessThan" aboveAverage="0" equalAverage="0" bottom="0" percent="0" rank="0" text="" dxfId="381">
      <formula>$I76</formula>
    </cfRule>
    <cfRule type="cellIs" priority="8" operator="greaterThanOrEqual" aboveAverage="0" equalAverage="0" bottom="0" percent="0" rank="0" text="" dxfId="382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383">
      <formula>$L$29="T"</formula>
    </cfRule>
  </conditionalFormatting>
  <conditionalFormatting sqref="T23:T26 R23:R26">
    <cfRule type="cellIs" priority="10" operator="lessThan" aboveAverage="0" equalAverage="0" bottom="0" percent="0" rank="0" text="" dxfId="384">
      <formula>$U23</formula>
    </cfRule>
    <cfRule type="cellIs" priority="11" operator="greaterThanOrEqual" aboveAverage="0" equalAverage="0" bottom="0" percent="0" rank="0" text="" dxfId="385">
      <formula>$U23</formula>
    </cfRule>
  </conditionalFormatting>
  <conditionalFormatting sqref="J70">
    <cfRule type="expression" priority="12" aboveAverage="0" equalAverage="0" bottom="0" percent="0" rank="0" text="" dxfId="386">
      <formula>N70="FB"</formula>
    </cfRule>
    <cfRule type="expression" priority="13" aboveAverage="0" equalAverage="0" bottom="0" percent="0" rank="0" text="" dxfId="387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388">
      <formula>N29="FB"</formula>
    </cfRule>
    <cfRule type="expression" priority="15" aboveAverage="0" equalAverage="0" bottom="0" percent="0" rank="0" text="" dxfId="389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32="",Da!E32,Da!C32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32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14</f>
        <v>0</v>
      </c>
      <c r="E29" s="408" t="n">
        <f aca="false">D29/A29</f>
        <v>0</v>
      </c>
      <c r="F29" s="409"/>
      <c r="G29" s="573" t="n">
        <f aca="false">Werte2!$DQ14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14</f>
        <v>0</v>
      </c>
      <c r="E31" s="428" t="n">
        <f aca="false">D31/A31</f>
        <v>0</v>
      </c>
      <c r="F31" s="420"/>
      <c r="G31" s="584" t="n">
        <f aca="false">Werte2!$DR14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14</f>
        <v>0</v>
      </c>
      <c r="E32" s="428" t="n">
        <f aca="false">D32/A32</f>
        <v>0</v>
      </c>
      <c r="F32" s="420"/>
      <c r="G32" s="588" t="n">
        <f aca="false">Werte2!$DS14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14</f>
        <v>0</v>
      </c>
      <c r="E33" s="428" t="n">
        <f aca="false">D33/A33</f>
        <v>0</v>
      </c>
      <c r="F33" s="420"/>
      <c r="G33" s="588" t="n">
        <f aca="false">Werte2!$DT14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14</f>
        <v>0</v>
      </c>
      <c r="E34" s="428" t="n">
        <f aca="false">D34/A34</f>
        <v>0</v>
      </c>
      <c r="F34" s="420"/>
      <c r="G34" s="588" t="n">
        <f aca="false">Werte2!$DU14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14</f>
        <v>0</v>
      </c>
      <c r="E35" s="428" t="n">
        <f aca="false">D35/A35</f>
        <v>0</v>
      </c>
      <c r="F35" s="420"/>
      <c r="G35" s="588" t="n">
        <f aca="false">Werte2!$DV14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14</f>
        <v>0</v>
      </c>
      <c r="E36" s="428" t="n">
        <f aca="false">D36/A36</f>
        <v>0</v>
      </c>
      <c r="F36" s="420"/>
      <c r="G36" s="588" t="n">
        <f aca="false">Werte2!$DW14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14</f>
        <v>0</v>
      </c>
      <c r="E37" s="428" t="n">
        <f aca="false">D37/A37</f>
        <v>0</v>
      </c>
      <c r="F37" s="420"/>
      <c r="G37" s="588" t="n">
        <f aca="false">Werte2!$DX14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14</f>
        <v>0</v>
      </c>
      <c r="E38" s="428" t="n">
        <f aca="false">D38/A38</f>
        <v>0</v>
      </c>
      <c r="F38" s="420"/>
      <c r="G38" s="588" t="n">
        <f aca="false">Werte2!$DY14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14</f>
        <v>0</v>
      </c>
      <c r="E39" s="428" t="n">
        <f aca="false">D39/A39</f>
        <v>0</v>
      </c>
      <c r="F39" s="420"/>
      <c r="G39" s="590" t="n">
        <f aca="false">Werte2!$DZ14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14</f>
        <v>0</v>
      </c>
      <c r="E41" s="428" t="n">
        <f aca="false">D41/A41</f>
        <v>0</v>
      </c>
      <c r="F41" s="420"/>
      <c r="G41" s="588" t="n">
        <f aca="false">Werte2!$EA14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14</f>
        <v>0</v>
      </c>
      <c r="E42" s="444" t="n">
        <f aca="false">D42/A42</f>
        <v>0</v>
      </c>
      <c r="F42" s="420"/>
      <c r="G42" s="590" t="n">
        <f aca="false">Werte2!$EB14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14</f>
        <v>0</v>
      </c>
      <c r="E43" s="408" t="n">
        <f aca="false">D43/A43</f>
        <v>0</v>
      </c>
      <c r="F43" s="420"/>
      <c r="G43" s="572" t="n">
        <f aca="false">Werte2!$EC14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14</f>
        <v>0</v>
      </c>
      <c r="E45" s="428" t="n">
        <f aca="false">D45/A45</f>
        <v>0</v>
      </c>
      <c r="F45" s="420"/>
      <c r="G45" s="588" t="n">
        <f aca="false">Werte2!$ED14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14</f>
        <v>0</v>
      </c>
      <c r="E46" s="428" t="n">
        <f aca="false">D46/A46</f>
        <v>0</v>
      </c>
      <c r="F46" s="420"/>
      <c r="G46" s="588" t="n">
        <f aca="false">Werte2!$EE14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14</f>
        <v>0</v>
      </c>
      <c r="E47" s="428" t="n">
        <f aca="false">D47/A47</f>
        <v>0</v>
      </c>
      <c r="F47" s="420"/>
      <c r="G47" s="588" t="n">
        <f aca="false">Werte2!$EF14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14</f>
        <v>0</v>
      </c>
      <c r="E49" s="428" t="n">
        <f aca="false">D49/A49</f>
        <v>0</v>
      </c>
      <c r="F49" s="420"/>
      <c r="G49" s="588" t="n">
        <f aca="false">Werte2!$EG14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14</f>
        <v>0</v>
      </c>
      <c r="E50" s="428" t="n">
        <f aca="false">D50/A50</f>
        <v>0</v>
      </c>
      <c r="F50" s="420"/>
      <c r="G50" s="588" t="n">
        <f aca="false">Werte2!$EH14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14</f>
        <v>0</v>
      </c>
      <c r="E52" s="428" t="n">
        <f aca="false">D52/A52</f>
        <v>0</v>
      </c>
      <c r="F52" s="420"/>
      <c r="G52" s="588" t="n">
        <f aca="false">Werte2!$EI14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14</f>
        <v>0</v>
      </c>
      <c r="E53" s="428" t="n">
        <f aca="false">D53/A53</f>
        <v>0</v>
      </c>
      <c r="F53" s="420"/>
      <c r="G53" s="588" t="n">
        <f aca="false">Werte2!$EJ14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14</f>
        <v>0</v>
      </c>
      <c r="E54" s="428" t="n">
        <f aca="false">D54/A54</f>
        <v>0</v>
      </c>
      <c r="F54" s="420"/>
      <c r="G54" s="588" t="n">
        <f aca="false">Werte2!$EK14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14</f>
        <v>0</v>
      </c>
      <c r="E56" s="428" t="n">
        <f aca="false">D56/A56</f>
        <v>0</v>
      </c>
      <c r="F56" s="420"/>
      <c r="G56" s="600" t="n">
        <f aca="false">Werte2!$EL14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14</f>
        <v>0</v>
      </c>
      <c r="E57" s="428" t="n">
        <f aca="false">D57/A57</f>
        <v>0</v>
      </c>
      <c r="F57" s="420"/>
      <c r="G57" s="588" t="n">
        <f aca="false">Werte2!$EM14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14</f>
        <v>0</v>
      </c>
      <c r="E58" s="428" t="n">
        <f aca="false">D58/A58</f>
        <v>0</v>
      </c>
      <c r="F58" s="420"/>
      <c r="G58" s="588" t="n">
        <f aca="false">Werte2!$EN14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14</f>
        <v>0</v>
      </c>
      <c r="E59" s="428" t="n">
        <f aca="false">D59/A59</f>
        <v>0</v>
      </c>
      <c r="F59" s="420"/>
      <c r="G59" s="588" t="n">
        <f aca="false">Werte2!$EO14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14</f>
        <v>0</v>
      </c>
      <c r="E60" s="428" t="n">
        <f aca="false">D60/A60</f>
        <v>0</v>
      </c>
      <c r="F60" s="420"/>
      <c r="G60" s="588" t="n">
        <f aca="false">Werte2!$EP14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14</f>
        <v>0</v>
      </c>
      <c r="E61" s="428" t="n">
        <f aca="false">D61/A61</f>
        <v>0</v>
      </c>
      <c r="F61" s="420"/>
      <c r="G61" s="588" t="n">
        <f aca="false">Werte2!$EQ14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14</f>
        <v>0</v>
      </c>
      <c r="E62" s="428" t="n">
        <f aca="false">D62/A62</f>
        <v>0</v>
      </c>
      <c r="F62" s="420"/>
      <c r="G62" s="588" t="n">
        <f aca="false">Werte2!$ER14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14</f>
        <v>0</v>
      </c>
      <c r="E63" s="428" t="n">
        <f aca="false">D63/A63</f>
        <v>0</v>
      </c>
      <c r="F63" s="420"/>
      <c r="G63" s="588" t="n">
        <f aca="false">Werte2!$ES14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14</f>
        <v>0</v>
      </c>
      <c r="E64" s="428" t="n">
        <f aca="false">D64/A64</f>
        <v>0</v>
      </c>
      <c r="F64" s="420"/>
      <c r="G64" s="588" t="n">
        <f aca="false">Werte2!$ET14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14</f>
        <v>0</v>
      </c>
      <c r="E65" s="428" t="n">
        <f aca="false">D65/A65</f>
        <v>0</v>
      </c>
      <c r="F65" s="420"/>
      <c r="G65" s="588" t="n">
        <f aca="false">Werte2!$EU14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14</f>
        <v>0</v>
      </c>
      <c r="E67" s="428" t="n">
        <f aca="false">D67/A67</f>
        <v>0</v>
      </c>
      <c r="F67" s="420"/>
      <c r="G67" s="588" t="n">
        <f aca="false">Werte2!$EV14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14</f>
        <v>0</v>
      </c>
      <c r="E68" s="444" t="n">
        <f aca="false">D68/A68</f>
        <v>0</v>
      </c>
      <c r="F68" s="420"/>
      <c r="G68" s="603" t="n">
        <f aca="false">Werte2!$EW14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14</f>
        <v>0</v>
      </c>
      <c r="E69" s="408" t="n">
        <f aca="false">D69/A69</f>
        <v>0</v>
      </c>
      <c r="F69" s="456"/>
      <c r="G69" s="572" t="n">
        <f aca="false">Werte2!$EX14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14</f>
        <v>0</v>
      </c>
      <c r="E76" s="491" t="n">
        <f aca="false">D76/C76</f>
        <v>0</v>
      </c>
      <c r="F76" s="492"/>
      <c r="G76" s="493" t="n">
        <f aca="false">Werte2!$P14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14</f>
        <v>0</v>
      </c>
      <c r="E77" s="498" t="n">
        <f aca="false">D77/C77</f>
        <v>0</v>
      </c>
      <c r="F77" s="499"/>
      <c r="G77" s="500" t="n">
        <f aca="false">Werte2!AC14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14</f>
        <v>0</v>
      </c>
      <c r="E78" s="498" t="n">
        <f aca="false">D78/C78</f>
        <v>0</v>
      </c>
      <c r="F78" s="499"/>
      <c r="G78" s="500" t="n">
        <f aca="false">Werte2!AM14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14</f>
        <v>0</v>
      </c>
      <c r="E79" s="498" t="n">
        <f aca="false">D79/C79</f>
        <v>0</v>
      </c>
      <c r="F79" s="499"/>
      <c r="G79" s="500" t="n">
        <f aca="false">Werte2!AU14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14</f>
        <v>0</v>
      </c>
      <c r="E80" s="506" t="n">
        <f aca="false">D80/C80</f>
        <v>0</v>
      </c>
      <c r="F80" s="507"/>
      <c r="G80" s="508" t="n">
        <f aca="false">Werte2!BD14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14</f>
        <v>0</v>
      </c>
      <c r="E81" s="512" t="n">
        <f aca="false">D81/C81</f>
        <v>0</v>
      </c>
      <c r="F81" s="513"/>
      <c r="G81" s="493" t="n">
        <f aca="false">Werte2!BM14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14</f>
        <v>0</v>
      </c>
      <c r="E82" s="512" t="n">
        <f aca="false">D82/C82</f>
        <v>0</v>
      </c>
      <c r="F82" s="513"/>
      <c r="G82" s="500" t="n">
        <f aca="false">Werte2!BT14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14</f>
        <v>0</v>
      </c>
      <c r="E83" s="512" t="n">
        <f aca="false">D83/C83</f>
        <v>0</v>
      </c>
      <c r="F83" s="513"/>
      <c r="G83" s="500" t="n">
        <f aca="false">Werte2!CA14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14</f>
        <v>0</v>
      </c>
      <c r="E84" s="512" t="n">
        <f aca="false">D84/C84</f>
        <v>0</v>
      </c>
      <c r="F84" s="513"/>
      <c r="G84" s="500" t="n">
        <f aca="false">Werte2!CK14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14</f>
        <v>0</v>
      </c>
      <c r="E85" s="512" t="n">
        <f aca="false">D85/C85</f>
        <v>0</v>
      </c>
      <c r="F85" s="513"/>
      <c r="G85" s="500" t="n">
        <f aca="false">Werte2!CQ14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14</f>
        <v>0</v>
      </c>
      <c r="E86" s="512" t="n">
        <f aca="false">D86/C86</f>
        <v>0</v>
      </c>
      <c r="F86" s="513"/>
      <c r="G86" s="500" t="n">
        <f aca="false">Werte2!DD14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14</f>
        <v>0</v>
      </c>
      <c r="E87" s="514" t="n">
        <f aca="false">D87/C87</f>
        <v>0</v>
      </c>
      <c r="F87" s="515"/>
      <c r="G87" s="500" t="n">
        <f aca="false">Werte2!DM14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390">
      <formula>I29</formula>
    </cfRule>
    <cfRule type="cellIs" priority="3" operator="lessThan" aboveAverage="0" equalAverage="0" bottom="0" percent="0" rank="0" text="" dxfId="391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392">
      <formula>$L$29="T"</formula>
    </cfRule>
    <cfRule type="cellIs" priority="5" operator="lessThan" aboveAverage="0" equalAverage="0" bottom="0" percent="0" rank="0" text="" dxfId="393">
      <formula>I29</formula>
    </cfRule>
    <cfRule type="cellIs" priority="6" operator="greaterThanOrEqual" aboveAverage="0" equalAverage="0" bottom="0" percent="0" rank="0" text="" dxfId="394">
      <formula>I29</formula>
    </cfRule>
  </conditionalFormatting>
  <conditionalFormatting sqref="H76:H88 E76:F88">
    <cfRule type="cellIs" priority="7" operator="lessThan" aboveAverage="0" equalAverage="0" bottom="0" percent="0" rank="0" text="" dxfId="395">
      <formula>$I76</formula>
    </cfRule>
    <cfRule type="cellIs" priority="8" operator="greaterThanOrEqual" aboveAverage="0" equalAverage="0" bottom="0" percent="0" rank="0" text="" dxfId="396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397">
      <formula>$L$29="T"</formula>
    </cfRule>
  </conditionalFormatting>
  <conditionalFormatting sqref="T23:T26 R23:R26">
    <cfRule type="cellIs" priority="10" operator="lessThan" aboveAverage="0" equalAverage="0" bottom="0" percent="0" rank="0" text="" dxfId="398">
      <formula>$U23</formula>
    </cfRule>
    <cfRule type="cellIs" priority="11" operator="greaterThanOrEqual" aboveAverage="0" equalAverage="0" bottom="0" percent="0" rank="0" text="" dxfId="399">
      <formula>$U23</formula>
    </cfRule>
  </conditionalFormatting>
  <conditionalFormatting sqref="J70">
    <cfRule type="expression" priority="12" aboveAverage="0" equalAverage="0" bottom="0" percent="0" rank="0" text="" dxfId="400">
      <formula>N70="FB"</formula>
    </cfRule>
    <cfRule type="expression" priority="13" aboveAverage="0" equalAverage="0" bottom="0" percent="0" rank="0" text="" dxfId="401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402">
      <formula>N29="FB"</formula>
    </cfRule>
    <cfRule type="expression" priority="15" aboveAverage="0" equalAverage="0" bottom="0" percent="0" rank="0" text="" dxfId="403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Mathematik Kompetenztest&amp;C&amp;"Gill Sans MT,Regular"&amp;22Basiskenntnisse in der beruflichen Bildung</oddHeader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Y2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22.28"/>
    <col collapsed="false" customWidth="true" hidden="false" outlineLevel="0" max="3" min="3" style="56" width="2.28"/>
    <col collapsed="false" customWidth="true" hidden="false" outlineLevel="0" max="15" min="4" style="57" width="5.28"/>
    <col collapsed="false" customWidth="true" hidden="false" outlineLevel="0" max="16" min="16" style="58" width="9.99"/>
    <col collapsed="false" customWidth="true" hidden="false" outlineLevel="0" max="28" min="17" style="59" width="5.28"/>
    <col collapsed="false" customWidth="true" hidden="false" outlineLevel="0" max="29" min="29" style="58" width="9.85"/>
    <col collapsed="false" customWidth="true" hidden="false" outlineLevel="0" max="38" min="30" style="59" width="5.28"/>
    <col collapsed="false" customWidth="true" hidden="false" outlineLevel="0" max="39" min="39" style="58" width="10.71"/>
    <col collapsed="false" customWidth="true" hidden="false" outlineLevel="0" max="46" min="40" style="55" width="5.28"/>
    <col collapsed="false" customWidth="true" hidden="false" outlineLevel="0" max="47" min="47" style="58" width="7.85"/>
    <col collapsed="false" customWidth="true" hidden="false" outlineLevel="0" max="49" min="48" style="55" width="5.28"/>
    <col collapsed="false" customWidth="true" hidden="false" outlineLevel="0" max="50" min="50" style="55" width="6.13"/>
    <col collapsed="false" customWidth="true" hidden="false" outlineLevel="0" max="55" min="51" style="55" width="5.28"/>
    <col collapsed="false" customWidth="true" hidden="false" outlineLevel="0" max="56" min="56" style="58" width="14.85"/>
    <col collapsed="false" customWidth="true" hidden="false" outlineLevel="0" max="64" min="57" style="55" width="5.28"/>
    <col collapsed="false" customWidth="true" hidden="false" outlineLevel="0" max="65" min="65" style="58" width="8.56"/>
    <col collapsed="false" customWidth="true" hidden="false" outlineLevel="0" max="71" min="66" style="55" width="5.28"/>
    <col collapsed="false" customWidth="true" hidden="false" outlineLevel="0" max="72" min="72" style="58" width="12.14"/>
    <col collapsed="false" customWidth="true" hidden="false" outlineLevel="0" max="75" min="73" style="55" width="5.28"/>
    <col collapsed="false" customWidth="true" hidden="false" outlineLevel="0" max="76" min="76" style="55" width="6.56"/>
    <col collapsed="false" customWidth="true" hidden="false" outlineLevel="0" max="77" min="77" style="55" width="5.28"/>
    <col collapsed="false" customWidth="true" hidden="false" outlineLevel="0" max="78" min="78" style="55" width="5.99"/>
    <col collapsed="false" customWidth="true" hidden="false" outlineLevel="0" max="79" min="79" style="58" width="11.7"/>
    <col collapsed="false" customWidth="true" hidden="false" outlineLevel="0" max="80" min="80" style="19" width="4.7"/>
    <col collapsed="false" customWidth="true" hidden="false" outlineLevel="0" max="88" min="81" style="55" width="5.28"/>
    <col collapsed="false" customWidth="true" hidden="false" outlineLevel="0" max="89" min="89" style="58" width="12.85"/>
    <col collapsed="false" customWidth="true" hidden="false" outlineLevel="0" max="91" min="90" style="55" width="5.28"/>
    <col collapsed="false" customWidth="true" hidden="false" outlineLevel="0" max="92" min="92" style="55" width="5.85"/>
    <col collapsed="false" customWidth="true" hidden="false" outlineLevel="0" max="94" min="93" style="55" width="5.28"/>
    <col collapsed="false" customWidth="true" hidden="false" outlineLevel="0" max="95" min="95" style="58" width="13.14"/>
    <col collapsed="false" customWidth="true" hidden="false" outlineLevel="0" max="107" min="96" style="55" width="5.28"/>
    <col collapsed="false" customWidth="true" hidden="false" outlineLevel="0" max="108" min="108" style="58" width="12.99"/>
    <col collapsed="false" customWidth="true" hidden="false" outlineLevel="0" max="116" min="109" style="55" width="5.28"/>
    <col collapsed="false" customWidth="true" hidden="false" outlineLevel="0" max="117" min="117" style="58" width="11.56"/>
    <col collapsed="false" customWidth="true" hidden="true" outlineLevel="0" max="118" min="118" style="60" width="3.85"/>
    <col collapsed="false" customWidth="true" hidden="true" outlineLevel="0" max="120" min="119" style="60" width="3.42"/>
    <col collapsed="false" customWidth="true" hidden="true" outlineLevel="0" max="121" min="121" style="60" width="5.28"/>
    <col collapsed="false" customWidth="true" hidden="true" outlineLevel="0" max="122" min="122" style="60" width="4.7"/>
    <col collapsed="false" customWidth="true" hidden="true" outlineLevel="0" max="123" min="123" style="60" width="4.56"/>
    <col collapsed="false" customWidth="true" hidden="true" outlineLevel="0" max="124" min="124" style="60" width="5.13"/>
    <col collapsed="false" customWidth="true" hidden="true" outlineLevel="0" max="126" min="125" style="60" width="4.7"/>
    <col collapsed="false" customWidth="true" hidden="true" outlineLevel="0" max="127" min="127" style="60" width="7.14"/>
    <col collapsed="false" customWidth="true" hidden="true" outlineLevel="0" max="129" min="128" style="60" width="5.71"/>
    <col collapsed="false" customWidth="true" hidden="true" outlineLevel="0" max="130" min="130" style="60" width="6.41"/>
    <col collapsed="false" customWidth="true" hidden="true" outlineLevel="0" max="131" min="131" style="60" width="5.99"/>
    <col collapsed="false" customWidth="true" hidden="true" outlineLevel="0" max="132" min="132" style="60" width="7.42"/>
    <col collapsed="false" customWidth="true" hidden="true" outlineLevel="0" max="133" min="133" style="60" width="6.28"/>
    <col collapsed="false" customWidth="true" hidden="true" outlineLevel="0" max="136" min="134" style="60" width="6.13"/>
    <col collapsed="false" customWidth="true" hidden="true" outlineLevel="0" max="137" min="137" style="60" width="6.56"/>
    <col collapsed="false" customWidth="true" hidden="true" outlineLevel="0" max="138" min="138" style="60" width="5.85"/>
    <col collapsed="false" customWidth="true" hidden="true" outlineLevel="0" max="140" min="139" style="60" width="4.99"/>
    <col collapsed="false" customWidth="true" hidden="true" outlineLevel="0" max="141" min="141" style="60" width="5.13"/>
    <col collapsed="false" customWidth="true" hidden="true" outlineLevel="0" max="142" min="142" style="60" width="5.28"/>
    <col collapsed="false" customWidth="true" hidden="true" outlineLevel="0" max="143" min="143" style="60" width="4.85"/>
    <col collapsed="false" customWidth="true" hidden="true" outlineLevel="0" max="145" min="144" style="60" width="5.99"/>
    <col collapsed="false" customWidth="true" hidden="true" outlineLevel="0" max="146" min="146" style="60" width="5.85"/>
    <col collapsed="false" customWidth="true" hidden="true" outlineLevel="0" max="148" min="147" style="60" width="6.85"/>
    <col collapsed="false" customWidth="true" hidden="true" outlineLevel="0" max="149" min="149" style="60" width="5.41"/>
    <col collapsed="false" customWidth="true" hidden="true" outlineLevel="0" max="150" min="150" style="60" width="5.85"/>
    <col collapsed="false" customWidth="true" hidden="true" outlineLevel="0" max="151" min="151" style="60" width="6.99"/>
    <col collapsed="false" customWidth="true" hidden="true" outlineLevel="0" max="152" min="152" style="60" width="5.71"/>
    <col collapsed="false" customWidth="true" hidden="true" outlineLevel="0" max="154" min="153" style="60" width="5.41"/>
    <col collapsed="false" customWidth="true" hidden="true" outlineLevel="0" max="177" min="155" style="55" width="11.05"/>
    <col collapsed="false" customWidth="false" hidden="false" outlineLevel="0" max="257" min="178" style="55" width="11.42"/>
  </cols>
  <sheetData>
    <row r="1" s="61" customFormat="true" ht="27" hidden="false" customHeight="true" outlineLevel="0" collapsed="false">
      <c r="B1" s="62" t="s">
        <v>63</v>
      </c>
      <c r="C1" s="62"/>
      <c r="D1" s="63" t="n">
        <v>1</v>
      </c>
      <c r="E1" s="63" t="n">
        <v>2</v>
      </c>
      <c r="F1" s="63" t="n">
        <v>3</v>
      </c>
      <c r="G1" s="63" t="n">
        <v>4</v>
      </c>
      <c r="H1" s="63" t="n">
        <v>5</v>
      </c>
      <c r="I1" s="63" t="n">
        <v>6</v>
      </c>
      <c r="J1" s="63" t="n">
        <v>7</v>
      </c>
      <c r="K1" s="63" t="n">
        <v>8</v>
      </c>
      <c r="L1" s="63" t="n">
        <v>9</v>
      </c>
      <c r="M1" s="63" t="n">
        <v>10</v>
      </c>
      <c r="N1" s="63" t="n">
        <v>11</v>
      </c>
      <c r="O1" s="63" t="n">
        <v>12</v>
      </c>
      <c r="P1" s="64" t="s">
        <v>64</v>
      </c>
      <c r="Q1" s="61" t="n">
        <v>13</v>
      </c>
      <c r="R1" s="61" t="n">
        <v>14</v>
      </c>
      <c r="S1" s="61" t="n">
        <v>15</v>
      </c>
      <c r="T1" s="61" t="n">
        <v>16</v>
      </c>
      <c r="U1" s="61" t="n">
        <v>17</v>
      </c>
      <c r="V1" s="61" t="n">
        <v>18</v>
      </c>
      <c r="W1" s="61" t="n">
        <v>19</v>
      </c>
      <c r="X1" s="61" t="n">
        <v>20</v>
      </c>
      <c r="Y1" s="61" t="n">
        <v>21</v>
      </c>
      <c r="Z1" s="61" t="n">
        <v>22</v>
      </c>
      <c r="AA1" s="61" t="n">
        <v>23</v>
      </c>
      <c r="AB1" s="61" t="n">
        <v>24</v>
      </c>
      <c r="AC1" s="64" t="s">
        <v>65</v>
      </c>
      <c r="AD1" s="61" t="n">
        <v>25</v>
      </c>
      <c r="AE1" s="61" t="n">
        <v>26</v>
      </c>
      <c r="AF1" s="61" t="n">
        <v>27</v>
      </c>
      <c r="AG1" s="61" t="n">
        <v>28</v>
      </c>
      <c r="AH1" s="61" t="n">
        <v>29</v>
      </c>
      <c r="AI1" s="61" t="n">
        <v>30</v>
      </c>
      <c r="AJ1" s="61" t="n">
        <v>31</v>
      </c>
      <c r="AK1" s="61" t="n">
        <v>32</v>
      </c>
      <c r="AL1" s="61" t="n">
        <v>33</v>
      </c>
      <c r="AM1" s="64" t="s">
        <v>66</v>
      </c>
      <c r="AN1" s="61" t="n">
        <v>34</v>
      </c>
      <c r="AO1" s="61" t="n">
        <v>35</v>
      </c>
      <c r="AP1" s="61" t="n">
        <v>36</v>
      </c>
      <c r="AQ1" s="61" t="n">
        <v>37</v>
      </c>
      <c r="AR1" s="61" t="n">
        <v>38</v>
      </c>
      <c r="AS1" s="61" t="n">
        <v>39</v>
      </c>
      <c r="AT1" s="61" t="n">
        <v>40</v>
      </c>
      <c r="AU1" s="64" t="s">
        <v>67</v>
      </c>
      <c r="AV1" s="61" t="n">
        <v>41</v>
      </c>
      <c r="AW1" s="61" t="n">
        <v>42</v>
      </c>
      <c r="AX1" s="61" t="n">
        <v>43</v>
      </c>
      <c r="AY1" s="61" t="n">
        <v>44</v>
      </c>
      <c r="AZ1" s="61" t="n">
        <v>45</v>
      </c>
      <c r="BA1" s="61" t="n">
        <v>46</v>
      </c>
      <c r="BB1" s="61" t="n">
        <v>47</v>
      </c>
      <c r="BC1" s="61" t="n">
        <v>48</v>
      </c>
      <c r="BD1" s="64" t="s">
        <v>68</v>
      </c>
      <c r="BE1" s="61" t="n">
        <v>1</v>
      </c>
      <c r="BF1" s="61" t="n">
        <v>2</v>
      </c>
      <c r="BG1" s="61" t="n">
        <v>3</v>
      </c>
      <c r="BH1" s="61" t="n">
        <v>4</v>
      </c>
      <c r="BI1" s="61" t="n">
        <v>5</v>
      </c>
      <c r="BJ1" s="61" t="n">
        <v>6</v>
      </c>
      <c r="BK1" s="61" t="n">
        <v>7</v>
      </c>
      <c r="BL1" s="61" t="n">
        <v>8</v>
      </c>
      <c r="BM1" s="64" t="s">
        <v>69</v>
      </c>
      <c r="BN1" s="61" t="n">
        <v>9</v>
      </c>
      <c r="BO1" s="61" t="n">
        <v>10</v>
      </c>
      <c r="BP1" s="61" t="n">
        <v>11</v>
      </c>
      <c r="BQ1" s="61" t="n">
        <v>12</v>
      </c>
      <c r="BR1" s="61" t="n">
        <v>13</v>
      </c>
      <c r="BS1" s="61" t="n">
        <v>14</v>
      </c>
      <c r="BT1" s="64" t="s">
        <v>70</v>
      </c>
      <c r="BU1" s="61" t="n">
        <v>15</v>
      </c>
      <c r="BV1" s="61" t="n">
        <v>16</v>
      </c>
      <c r="BW1" s="61" t="n">
        <v>17</v>
      </c>
      <c r="BX1" s="61" t="n">
        <v>18</v>
      </c>
      <c r="BY1" s="61" t="n">
        <v>19</v>
      </c>
      <c r="BZ1" s="61" t="n">
        <v>20</v>
      </c>
      <c r="CA1" s="64" t="s">
        <v>71</v>
      </c>
      <c r="CB1" s="65" t="s">
        <v>72</v>
      </c>
      <c r="CC1" s="61" t="s">
        <v>73</v>
      </c>
      <c r="CD1" s="61" t="n">
        <v>22</v>
      </c>
      <c r="CE1" s="61" t="n">
        <v>23</v>
      </c>
      <c r="CF1" s="61" t="n">
        <v>24</v>
      </c>
      <c r="CG1" s="61" t="n">
        <v>25</v>
      </c>
      <c r="CH1" s="61" t="n">
        <v>26</v>
      </c>
      <c r="CI1" s="61" t="n">
        <v>27</v>
      </c>
      <c r="CJ1" s="61" t="n">
        <v>28</v>
      </c>
      <c r="CK1" s="64" t="s">
        <v>74</v>
      </c>
      <c r="CL1" s="61" t="n">
        <v>29</v>
      </c>
      <c r="CM1" s="61" t="n">
        <v>30</v>
      </c>
      <c r="CN1" s="61" t="n">
        <v>31</v>
      </c>
      <c r="CO1" s="61" t="n">
        <v>32</v>
      </c>
      <c r="CP1" s="61" t="n">
        <v>33</v>
      </c>
      <c r="CQ1" s="64" t="s">
        <v>75</v>
      </c>
      <c r="CR1" s="61" t="n">
        <v>34</v>
      </c>
      <c r="CS1" s="61" t="n">
        <v>35</v>
      </c>
      <c r="CT1" s="61" t="n">
        <v>36</v>
      </c>
      <c r="CU1" s="61" t="n">
        <v>37</v>
      </c>
      <c r="CV1" s="61" t="s">
        <v>76</v>
      </c>
      <c r="CW1" s="61" t="s">
        <v>77</v>
      </c>
      <c r="CX1" s="61" t="s">
        <v>78</v>
      </c>
      <c r="CY1" s="61" t="s">
        <v>79</v>
      </c>
      <c r="CZ1" s="61" t="s">
        <v>80</v>
      </c>
      <c r="DA1" s="61" t="s">
        <v>81</v>
      </c>
      <c r="DB1" s="61" t="s">
        <v>82</v>
      </c>
      <c r="DC1" s="61" t="s">
        <v>83</v>
      </c>
      <c r="DD1" s="64" t="s">
        <v>84</v>
      </c>
      <c r="DE1" s="61" t="n">
        <v>42</v>
      </c>
      <c r="DF1" s="61" t="n">
        <v>43</v>
      </c>
      <c r="DG1" s="61" t="n">
        <v>44</v>
      </c>
      <c r="DH1" s="61" t="n">
        <v>45</v>
      </c>
      <c r="DI1" s="61" t="n">
        <v>46</v>
      </c>
      <c r="DJ1" s="61" t="n">
        <v>47</v>
      </c>
      <c r="DK1" s="61" t="n">
        <v>48</v>
      </c>
      <c r="DL1" s="61" t="n">
        <v>49</v>
      </c>
      <c r="DM1" s="64" t="s">
        <v>85</v>
      </c>
      <c r="DN1" s="66"/>
      <c r="DO1" s="66"/>
      <c r="DP1" s="66"/>
      <c r="DQ1" s="67" t="s">
        <v>86</v>
      </c>
      <c r="DR1" s="67" t="s">
        <v>87</v>
      </c>
      <c r="DS1" s="67" t="s">
        <v>88</v>
      </c>
      <c r="DT1" s="67" t="s">
        <v>89</v>
      </c>
      <c r="DU1" s="67" t="s">
        <v>90</v>
      </c>
      <c r="DV1" s="67" t="s">
        <v>91</v>
      </c>
      <c r="DW1" s="67" t="s">
        <v>92</v>
      </c>
      <c r="DX1" s="67" t="s">
        <v>93</v>
      </c>
      <c r="DY1" s="67" t="s">
        <v>94</v>
      </c>
      <c r="DZ1" s="67" t="s">
        <v>95</v>
      </c>
      <c r="EA1" s="67" t="s">
        <v>96</v>
      </c>
      <c r="EB1" s="67" t="s">
        <v>97</v>
      </c>
      <c r="EC1" s="67" t="s">
        <v>98</v>
      </c>
      <c r="ED1" s="67" t="s">
        <v>99</v>
      </c>
      <c r="EE1" s="67" t="s">
        <v>100</v>
      </c>
      <c r="EF1" s="67" t="s">
        <v>101</v>
      </c>
      <c r="EG1" s="67" t="s">
        <v>102</v>
      </c>
      <c r="EH1" s="67" t="s">
        <v>103</v>
      </c>
      <c r="EI1" s="67" t="s">
        <v>104</v>
      </c>
      <c r="EJ1" s="67" t="s">
        <v>105</v>
      </c>
      <c r="EK1" s="67" t="s">
        <v>106</v>
      </c>
      <c r="EL1" s="67" t="s">
        <v>107</v>
      </c>
      <c r="EM1" s="67" t="s">
        <v>108</v>
      </c>
      <c r="EN1" s="67" t="s">
        <v>109</v>
      </c>
      <c r="EO1" s="67" t="s">
        <v>110</v>
      </c>
      <c r="EP1" s="67" t="s">
        <v>111</v>
      </c>
      <c r="EQ1" s="67" t="s">
        <v>112</v>
      </c>
      <c r="ER1" s="67" t="s">
        <v>113</v>
      </c>
      <c r="ES1" s="67" t="s">
        <v>114</v>
      </c>
      <c r="ET1" s="67" t="s">
        <v>115</v>
      </c>
      <c r="EU1" s="67" t="s">
        <v>116</v>
      </c>
      <c r="EV1" s="67" t="s">
        <v>117</v>
      </c>
      <c r="EW1" s="67" t="s">
        <v>118</v>
      </c>
      <c r="EX1" s="67" t="s">
        <v>119</v>
      </c>
      <c r="EY1" s="68"/>
    </row>
    <row r="2" s="69" customFormat="true" ht="12.75" hidden="true" customHeight="true" outlineLevel="0" collapsed="false">
      <c r="B2" s="70" t="s">
        <v>120</v>
      </c>
      <c r="C2" s="71"/>
      <c r="D2" s="72" t="n">
        <v>1</v>
      </c>
      <c r="E2" s="69" t="n">
        <v>1</v>
      </c>
      <c r="F2" s="69" t="n">
        <v>1</v>
      </c>
      <c r="G2" s="69" t="n">
        <v>1</v>
      </c>
      <c r="H2" s="69" t="n">
        <v>1</v>
      </c>
      <c r="I2" s="69" t="n">
        <v>1</v>
      </c>
      <c r="J2" s="69" t="n">
        <v>1</v>
      </c>
      <c r="K2" s="69" t="n">
        <v>1</v>
      </c>
      <c r="L2" s="69" t="n">
        <v>1</v>
      </c>
      <c r="M2" s="69" t="n">
        <v>1</v>
      </c>
      <c r="N2" s="69" t="n">
        <v>1</v>
      </c>
      <c r="O2" s="69" t="n">
        <v>1</v>
      </c>
      <c r="P2" s="73"/>
      <c r="Q2" s="72" t="n">
        <v>2</v>
      </c>
      <c r="R2" s="72" t="n">
        <v>2</v>
      </c>
      <c r="S2" s="72" t="n">
        <v>7</v>
      </c>
      <c r="T2" s="72" t="n">
        <v>9</v>
      </c>
      <c r="U2" s="72" t="n">
        <v>9</v>
      </c>
      <c r="V2" s="72" t="n">
        <v>10</v>
      </c>
      <c r="W2" s="72" t="n">
        <v>3</v>
      </c>
      <c r="X2" s="72" t="n">
        <v>3</v>
      </c>
      <c r="Y2" s="72" t="n">
        <v>3</v>
      </c>
      <c r="Z2" s="72" t="n">
        <v>4</v>
      </c>
      <c r="AA2" s="72" t="n">
        <v>8</v>
      </c>
      <c r="AB2" s="72" t="n">
        <v>5</v>
      </c>
      <c r="AC2" s="74"/>
      <c r="AD2" s="72" t="n">
        <v>7</v>
      </c>
      <c r="AE2" s="72" t="n">
        <v>8</v>
      </c>
      <c r="AF2" s="72" t="n">
        <v>8</v>
      </c>
      <c r="AG2" s="72" t="n">
        <v>8</v>
      </c>
      <c r="AH2" s="72" t="n">
        <v>9</v>
      </c>
      <c r="AI2" s="72" t="n">
        <v>10</v>
      </c>
      <c r="AJ2" s="72" t="n">
        <v>6</v>
      </c>
      <c r="AK2" s="72" t="n">
        <v>6</v>
      </c>
      <c r="AL2" s="72" t="n">
        <v>5</v>
      </c>
      <c r="AM2" s="74"/>
      <c r="AN2" s="72" t="n">
        <v>11</v>
      </c>
      <c r="AO2" s="72" t="n">
        <v>11</v>
      </c>
      <c r="AP2" s="72" t="n">
        <v>12</v>
      </c>
      <c r="AQ2" s="72" t="n">
        <v>12</v>
      </c>
      <c r="AR2" s="72" t="n">
        <v>12</v>
      </c>
      <c r="AS2" s="72" t="n">
        <v>12</v>
      </c>
      <c r="AT2" s="72" t="n">
        <v>12</v>
      </c>
      <c r="AU2" s="74"/>
      <c r="AV2" s="72" t="n">
        <v>13</v>
      </c>
      <c r="AW2" s="72" t="n">
        <v>13</v>
      </c>
      <c r="AX2" s="72" t="n">
        <v>13</v>
      </c>
      <c r="AY2" s="72" t="n">
        <v>13</v>
      </c>
      <c r="AZ2" s="72" t="n">
        <v>13</v>
      </c>
      <c r="BA2" s="72" t="n">
        <v>13</v>
      </c>
      <c r="BB2" s="72" t="n">
        <v>13</v>
      </c>
      <c r="BC2" s="72" t="n">
        <v>13</v>
      </c>
      <c r="BD2" s="74"/>
      <c r="BE2" s="72" t="n">
        <v>14</v>
      </c>
      <c r="BF2" s="72" t="n">
        <v>14</v>
      </c>
      <c r="BG2" s="72" t="n">
        <v>14</v>
      </c>
      <c r="BH2" s="72" t="n">
        <v>15</v>
      </c>
      <c r="BI2" s="72" t="n">
        <v>15</v>
      </c>
      <c r="BJ2" s="72" t="n">
        <v>15</v>
      </c>
      <c r="BK2" s="72" t="n">
        <v>16</v>
      </c>
      <c r="BL2" s="72" t="n">
        <v>16</v>
      </c>
      <c r="BM2" s="74"/>
      <c r="BN2" s="72" t="n">
        <v>17</v>
      </c>
      <c r="BO2" s="72" t="n">
        <v>18</v>
      </c>
      <c r="BP2" s="72" t="n">
        <v>17</v>
      </c>
      <c r="BQ2" s="72" t="n">
        <v>17</v>
      </c>
      <c r="BR2" s="72" t="n">
        <v>18</v>
      </c>
      <c r="BS2" s="72" t="n">
        <v>18</v>
      </c>
      <c r="BT2" s="73"/>
      <c r="BU2" s="72" t="n">
        <v>19</v>
      </c>
      <c r="BV2" s="72" t="n">
        <v>20</v>
      </c>
      <c r="BW2" s="72" t="n">
        <v>21</v>
      </c>
      <c r="BX2" s="72" t="n">
        <v>19</v>
      </c>
      <c r="BY2" s="72" t="n">
        <v>20</v>
      </c>
      <c r="BZ2" s="72" t="n">
        <v>21</v>
      </c>
      <c r="CA2" s="74"/>
      <c r="CB2" s="75"/>
      <c r="CC2" s="72" t="n">
        <v>22</v>
      </c>
      <c r="CD2" s="72" t="n">
        <v>23</v>
      </c>
      <c r="CE2" s="72" t="n">
        <v>24</v>
      </c>
      <c r="CF2" s="72" t="n">
        <v>27</v>
      </c>
      <c r="CG2" s="72" t="n">
        <v>25</v>
      </c>
      <c r="CH2" s="72" t="n">
        <v>31</v>
      </c>
      <c r="CI2" s="72" t="n">
        <v>22</v>
      </c>
      <c r="CJ2" s="72" t="n">
        <v>27</v>
      </c>
      <c r="CK2" s="74"/>
      <c r="CL2" s="72" t="n">
        <v>25</v>
      </c>
      <c r="CM2" s="72" t="n">
        <v>26</v>
      </c>
      <c r="CN2" s="72" t="n">
        <v>28</v>
      </c>
      <c r="CO2" s="72" t="n">
        <v>29</v>
      </c>
      <c r="CP2" s="72" t="n">
        <v>30</v>
      </c>
      <c r="CQ2" s="74"/>
      <c r="CR2" s="72" t="n">
        <v>32</v>
      </c>
      <c r="CS2" s="72" t="n">
        <v>32</v>
      </c>
      <c r="CT2" s="72" t="n">
        <v>33</v>
      </c>
      <c r="CU2" s="72" t="n">
        <v>33</v>
      </c>
      <c r="CV2" s="72" t="n">
        <v>33</v>
      </c>
      <c r="CW2" s="72"/>
      <c r="CX2" s="72"/>
      <c r="CY2" s="72"/>
      <c r="CZ2" s="72"/>
      <c r="DA2" s="72" t="n">
        <v>33</v>
      </c>
      <c r="DB2" s="72" t="n">
        <v>33</v>
      </c>
      <c r="DC2" s="72" t="n">
        <v>33</v>
      </c>
      <c r="DD2" s="74"/>
      <c r="DE2" s="72" t="n">
        <v>32</v>
      </c>
      <c r="DF2" s="72" t="n">
        <v>32</v>
      </c>
      <c r="DG2" s="72" t="n">
        <v>32</v>
      </c>
      <c r="DH2" s="72" t="n">
        <v>32</v>
      </c>
      <c r="DI2" s="72" t="n">
        <v>32</v>
      </c>
      <c r="DJ2" s="72" t="n">
        <v>32</v>
      </c>
      <c r="DK2" s="72" t="n">
        <v>32</v>
      </c>
      <c r="DL2" s="72" t="n">
        <v>32</v>
      </c>
      <c r="DM2" s="74"/>
      <c r="DN2" s="76"/>
      <c r="DO2" s="76"/>
      <c r="DP2" s="76"/>
      <c r="DQ2" s="77" t="n">
        <v>1</v>
      </c>
      <c r="DR2" s="77" t="n">
        <v>2</v>
      </c>
      <c r="DS2" s="77" t="n">
        <v>3</v>
      </c>
      <c r="DT2" s="77" t="n">
        <v>4</v>
      </c>
      <c r="DU2" s="77" t="n">
        <v>5</v>
      </c>
      <c r="DV2" s="77" t="n">
        <v>6</v>
      </c>
      <c r="DW2" s="77" t="n">
        <v>7</v>
      </c>
      <c r="DX2" s="77" t="n">
        <v>8</v>
      </c>
      <c r="DY2" s="77" t="n">
        <v>9</v>
      </c>
      <c r="DZ2" s="77" t="n">
        <v>10</v>
      </c>
      <c r="EA2" s="77" t="n">
        <v>11</v>
      </c>
      <c r="EB2" s="77" t="n">
        <v>12</v>
      </c>
      <c r="EC2" s="77" t="n">
        <v>13</v>
      </c>
      <c r="ED2" s="77" t="n">
        <v>14</v>
      </c>
      <c r="EE2" s="77" t="n">
        <v>15</v>
      </c>
      <c r="EF2" s="77" t="n">
        <v>16</v>
      </c>
      <c r="EG2" s="77" t="n">
        <v>17</v>
      </c>
      <c r="EH2" s="77" t="n">
        <v>18</v>
      </c>
      <c r="EI2" s="77" t="n">
        <v>19</v>
      </c>
      <c r="EJ2" s="77" t="n">
        <v>20</v>
      </c>
      <c r="EK2" s="77" t="n">
        <v>21</v>
      </c>
      <c r="EL2" s="77" t="n">
        <v>22</v>
      </c>
      <c r="EM2" s="77" t="n">
        <v>23</v>
      </c>
      <c r="EN2" s="77" t="n">
        <v>24</v>
      </c>
      <c r="EO2" s="77" t="n">
        <v>25</v>
      </c>
      <c r="EP2" s="77" t="n">
        <v>26</v>
      </c>
      <c r="EQ2" s="77" t="n">
        <v>27</v>
      </c>
      <c r="ER2" s="77" t="n">
        <v>28</v>
      </c>
      <c r="ES2" s="77" t="n">
        <v>29</v>
      </c>
      <c r="ET2" s="77" t="n">
        <v>30</v>
      </c>
      <c r="EU2" s="77" t="n">
        <v>31</v>
      </c>
      <c r="EV2" s="77" t="n">
        <v>32</v>
      </c>
      <c r="EW2" s="77" t="n">
        <v>33</v>
      </c>
      <c r="EX2" s="77" t="n">
        <v>34</v>
      </c>
    </row>
    <row r="3" s="84" customFormat="true" ht="12.75" hidden="false" customHeight="true" outlineLevel="0" collapsed="false">
      <c r="A3" s="78"/>
      <c r="B3" s="79" t="s">
        <v>121</v>
      </c>
      <c r="C3" s="80"/>
      <c r="D3" s="81" t="n">
        <v>42</v>
      </c>
      <c r="E3" s="82" t="n">
        <v>63</v>
      </c>
      <c r="F3" s="82" t="n">
        <v>32</v>
      </c>
      <c r="G3" s="82" t="n">
        <v>56</v>
      </c>
      <c r="H3" s="82" t="n">
        <v>90</v>
      </c>
      <c r="I3" s="82" t="n">
        <v>54</v>
      </c>
      <c r="J3" s="82" t="n">
        <v>91</v>
      </c>
      <c r="K3" s="82" t="n">
        <v>225</v>
      </c>
      <c r="L3" s="82" t="n">
        <v>112</v>
      </c>
      <c r="M3" s="82" t="n">
        <v>171</v>
      </c>
      <c r="N3" s="82" t="n">
        <v>136</v>
      </c>
      <c r="O3" s="82" t="n">
        <v>156</v>
      </c>
      <c r="P3" s="83"/>
      <c r="Q3" s="78" t="n">
        <v>50</v>
      </c>
      <c r="R3" s="84" t="n">
        <v>5</v>
      </c>
      <c r="S3" s="84" t="n">
        <v>56</v>
      </c>
      <c r="T3" s="84" t="n">
        <v>25</v>
      </c>
      <c r="U3" s="84" t="n">
        <v>1000</v>
      </c>
      <c r="V3" s="84" t="n">
        <v>7</v>
      </c>
      <c r="W3" s="84" t="n">
        <v>0.059</v>
      </c>
      <c r="X3" s="84" t="n">
        <v>0.04</v>
      </c>
      <c r="Y3" s="84" t="n">
        <v>10</v>
      </c>
      <c r="Z3" s="84" t="n">
        <v>11220</v>
      </c>
      <c r="AA3" s="85" t="n">
        <v>-8</v>
      </c>
      <c r="AB3" s="86" t="n">
        <v>2046</v>
      </c>
      <c r="AC3" s="83"/>
      <c r="AD3" s="78" t="n">
        <v>4</v>
      </c>
      <c r="AE3" s="84" t="n">
        <v>7</v>
      </c>
      <c r="AF3" s="84" t="n">
        <v>-9</v>
      </c>
      <c r="AG3" s="84" t="n">
        <v>10</v>
      </c>
      <c r="AH3" s="87" t="n">
        <v>0.1</v>
      </c>
      <c r="AI3" s="84" t="n">
        <v>10</v>
      </c>
      <c r="AJ3" s="84" t="n">
        <v>5</v>
      </c>
      <c r="AK3" s="84" t="n">
        <v>0.5</v>
      </c>
      <c r="AL3" s="84" t="n">
        <v>4070</v>
      </c>
      <c r="AM3" s="83"/>
      <c r="AN3" s="84" t="n">
        <v>0.25</v>
      </c>
      <c r="AO3" s="84" t="n">
        <v>50</v>
      </c>
      <c r="AP3" s="84" t="s">
        <v>122</v>
      </c>
      <c r="AQ3" s="88" t="s">
        <v>123</v>
      </c>
      <c r="AR3" s="84" t="s">
        <v>124</v>
      </c>
      <c r="AS3" s="84" t="n">
        <v>4</v>
      </c>
      <c r="AT3" s="84" t="n">
        <v>10</v>
      </c>
      <c r="AU3" s="83"/>
      <c r="AV3" s="84" t="n">
        <v>900</v>
      </c>
      <c r="AW3" s="84" t="n">
        <v>200</v>
      </c>
      <c r="AX3" s="85" t="n">
        <v>12000</v>
      </c>
      <c r="AY3" s="84" t="s">
        <v>125</v>
      </c>
      <c r="AZ3" s="84" t="n">
        <v>1.8</v>
      </c>
      <c r="BA3" s="84" t="n">
        <v>150</v>
      </c>
      <c r="BB3" s="84" t="n">
        <v>0.5</v>
      </c>
      <c r="BC3" s="84" t="n">
        <v>30</v>
      </c>
      <c r="BD3" s="83"/>
      <c r="BE3" s="84" t="n">
        <v>65</v>
      </c>
      <c r="BF3" s="84" t="n">
        <v>135</v>
      </c>
      <c r="BG3" s="84" t="n">
        <v>150</v>
      </c>
      <c r="BH3" s="84" t="n">
        <v>7891</v>
      </c>
      <c r="BI3" s="84" t="n">
        <v>300</v>
      </c>
      <c r="BJ3" s="84" t="n">
        <v>5</v>
      </c>
      <c r="BK3" s="84" t="n">
        <v>102</v>
      </c>
      <c r="BL3" s="84" t="n">
        <v>999</v>
      </c>
      <c r="BM3" s="83"/>
      <c r="BN3" s="84" t="n">
        <v>150</v>
      </c>
      <c r="BO3" s="84" t="n">
        <v>20</v>
      </c>
      <c r="BP3" s="84" t="n">
        <v>60</v>
      </c>
      <c r="BQ3" s="85" t="n">
        <v>14</v>
      </c>
      <c r="BR3" s="84" t="n">
        <v>9</v>
      </c>
      <c r="BS3" s="84" t="n">
        <v>6</v>
      </c>
      <c r="BT3" s="83"/>
      <c r="BU3" s="84" t="n">
        <v>5</v>
      </c>
      <c r="BV3" s="84" t="n">
        <v>20</v>
      </c>
      <c r="BW3" s="89" t="n">
        <v>7.6</v>
      </c>
      <c r="BX3" s="89" t="n">
        <v>908.45</v>
      </c>
      <c r="BY3" s="90" t="n">
        <v>12</v>
      </c>
      <c r="BZ3" s="85" t="n">
        <v>20000</v>
      </c>
      <c r="CA3" s="83"/>
      <c r="CB3" s="82" t="n">
        <v>4</v>
      </c>
      <c r="CC3" s="84" t="n">
        <v>26</v>
      </c>
      <c r="CD3" s="84" t="n">
        <v>9</v>
      </c>
      <c r="CE3" s="84" t="n">
        <v>140</v>
      </c>
      <c r="CF3" s="84" t="n">
        <v>1.6</v>
      </c>
      <c r="CG3" s="89" t="n">
        <v>6.28</v>
      </c>
      <c r="CH3" s="89"/>
      <c r="CI3" s="84" t="n">
        <v>150</v>
      </c>
      <c r="CJ3" s="84" t="n">
        <v>125</v>
      </c>
      <c r="CK3" s="83"/>
      <c r="CL3" s="84" t="n">
        <v>0.25</v>
      </c>
      <c r="CM3" s="84" t="n">
        <v>707</v>
      </c>
      <c r="CN3" s="84" t="s">
        <v>126</v>
      </c>
      <c r="CO3" s="84" t="n">
        <v>5</v>
      </c>
      <c r="CP3" s="90" t="n">
        <v>100</v>
      </c>
      <c r="CQ3" s="83"/>
      <c r="CT3" s="84" t="n">
        <v>63</v>
      </c>
      <c r="CU3" s="84" t="s">
        <v>127</v>
      </c>
      <c r="CV3" s="84" t="s">
        <v>128</v>
      </c>
      <c r="CW3" s="84" t="s">
        <v>129</v>
      </c>
      <c r="CX3" s="84" t="s">
        <v>130</v>
      </c>
      <c r="CY3" s="84" t="s">
        <v>131</v>
      </c>
      <c r="CZ3" s="84" t="s">
        <v>132</v>
      </c>
      <c r="DA3" s="84" t="s">
        <v>133</v>
      </c>
      <c r="DB3" s="84" t="s">
        <v>134</v>
      </c>
      <c r="DC3" s="84" t="s">
        <v>135</v>
      </c>
      <c r="DD3" s="83"/>
      <c r="DE3" s="84" t="s">
        <v>136</v>
      </c>
      <c r="DF3" s="90" t="n">
        <v>45</v>
      </c>
      <c r="DG3" s="84" t="s">
        <v>137</v>
      </c>
      <c r="DH3" s="84" t="n">
        <v>30</v>
      </c>
      <c r="DI3" s="84" t="n">
        <v>150</v>
      </c>
      <c r="DJ3" s="84" t="n">
        <v>8</v>
      </c>
      <c r="DK3" s="84" t="n">
        <v>8</v>
      </c>
      <c r="DL3" s="84" t="n">
        <v>4</v>
      </c>
      <c r="DM3" s="83"/>
      <c r="DN3" s="91"/>
      <c r="DO3" s="91"/>
      <c r="DP3" s="91"/>
      <c r="DQ3" s="92" t="n">
        <v>12</v>
      </c>
      <c r="DR3" s="92" t="n">
        <v>2</v>
      </c>
      <c r="DS3" s="92" t="n">
        <v>3</v>
      </c>
      <c r="DT3" s="92" t="n">
        <v>1</v>
      </c>
      <c r="DU3" s="92" t="n">
        <v>2</v>
      </c>
      <c r="DV3" s="92" t="n">
        <v>2</v>
      </c>
      <c r="DW3" s="92" t="n">
        <v>2</v>
      </c>
      <c r="DX3" s="92" t="n">
        <v>4</v>
      </c>
      <c r="DY3" s="92" t="n">
        <v>3</v>
      </c>
      <c r="DZ3" s="92" t="n">
        <v>2</v>
      </c>
      <c r="EA3" s="92" t="n">
        <v>2</v>
      </c>
      <c r="EB3" s="92" t="n">
        <v>5</v>
      </c>
      <c r="EC3" s="92" t="n">
        <v>8</v>
      </c>
      <c r="ED3" s="92" t="n">
        <v>3</v>
      </c>
      <c r="EE3" s="92" t="n">
        <v>3</v>
      </c>
      <c r="EF3" s="92" t="n">
        <v>2</v>
      </c>
      <c r="EG3" s="92" t="n">
        <v>3</v>
      </c>
      <c r="EH3" s="92" t="n">
        <v>3</v>
      </c>
      <c r="EI3" s="92" t="n">
        <v>2</v>
      </c>
      <c r="EJ3" s="92" t="n">
        <v>2</v>
      </c>
      <c r="EK3" s="92" t="n">
        <v>2</v>
      </c>
      <c r="EL3" s="92" t="n">
        <v>2</v>
      </c>
      <c r="EM3" s="92" t="n">
        <v>1</v>
      </c>
      <c r="EN3" s="92" t="n">
        <v>1</v>
      </c>
      <c r="EO3" s="92" t="n">
        <v>2</v>
      </c>
      <c r="EP3" s="92" t="n">
        <v>1</v>
      </c>
      <c r="EQ3" s="92" t="n">
        <v>2</v>
      </c>
      <c r="ER3" s="92" t="n">
        <v>1</v>
      </c>
      <c r="ES3" s="92" t="n">
        <v>1</v>
      </c>
      <c r="ET3" s="92" t="n">
        <v>1</v>
      </c>
      <c r="EU3" s="92" t="n">
        <v>1</v>
      </c>
      <c r="EV3" s="92" t="n">
        <v>2</v>
      </c>
      <c r="EW3" s="92" t="n">
        <v>6</v>
      </c>
      <c r="EX3" s="92" t="n">
        <v>8</v>
      </c>
    </row>
    <row r="4" customFormat="false" ht="12.75" hidden="false" customHeight="false" outlineLevel="0" collapsed="false">
      <c r="A4" s="93" t="s">
        <v>16</v>
      </c>
      <c r="B4" s="94" t="n">
        <f aca="false">Da!C22</f>
        <v>0</v>
      </c>
      <c r="C4" s="95"/>
      <c r="D4" s="96"/>
      <c r="E4" s="97"/>
      <c r="F4" s="97"/>
      <c r="G4" s="97"/>
      <c r="H4" s="97"/>
      <c r="I4" s="97"/>
      <c r="J4" s="97"/>
      <c r="K4" s="97"/>
      <c r="L4" s="97"/>
      <c r="M4" s="97"/>
      <c r="N4" s="97"/>
      <c r="O4" s="98"/>
      <c r="P4" s="58" t="n">
        <f aca="false">SUM(D4:O4)</f>
        <v>0</v>
      </c>
      <c r="Q4" s="96"/>
      <c r="R4" s="97"/>
      <c r="S4" s="97"/>
      <c r="T4" s="97"/>
      <c r="U4" s="97"/>
      <c r="V4" s="97"/>
      <c r="W4" s="97"/>
      <c r="X4" s="97"/>
      <c r="Y4" s="97"/>
      <c r="Z4" s="97"/>
      <c r="AA4" s="97"/>
      <c r="AB4" s="98"/>
      <c r="AC4" s="58" t="n">
        <f aca="false">SUM(Q4:AB4)</f>
        <v>0</v>
      </c>
      <c r="AD4" s="96"/>
      <c r="AE4" s="97"/>
      <c r="AF4" s="97"/>
      <c r="AG4" s="97"/>
      <c r="AH4" s="97"/>
      <c r="AI4" s="97"/>
      <c r="AJ4" s="97"/>
      <c r="AK4" s="97"/>
      <c r="AL4" s="98"/>
      <c r="AM4" s="58" t="n">
        <f aca="false">SUM(AD4:AL4)</f>
        <v>0</v>
      </c>
      <c r="AN4" s="96"/>
      <c r="AO4" s="97"/>
      <c r="AP4" s="97"/>
      <c r="AQ4" s="97"/>
      <c r="AR4" s="97"/>
      <c r="AS4" s="97"/>
      <c r="AT4" s="98"/>
      <c r="AU4" s="58" t="n">
        <f aca="false">SUM(AN4:AT4)</f>
        <v>0</v>
      </c>
      <c r="AV4" s="96"/>
      <c r="AW4" s="97"/>
      <c r="AX4" s="97"/>
      <c r="AY4" s="97"/>
      <c r="AZ4" s="97"/>
      <c r="BA4" s="97"/>
      <c r="BB4" s="97"/>
      <c r="BC4" s="98"/>
      <c r="BD4" s="58" t="n">
        <f aca="false">SUM(AV4:BC4)</f>
        <v>0</v>
      </c>
      <c r="BE4" s="96"/>
      <c r="BF4" s="97"/>
      <c r="BG4" s="97"/>
      <c r="BH4" s="97"/>
      <c r="BI4" s="97"/>
      <c r="BJ4" s="97"/>
      <c r="BK4" s="97"/>
      <c r="BL4" s="98"/>
      <c r="BM4" s="58" t="n">
        <f aca="false">SUM(BE4:BL4)</f>
        <v>0</v>
      </c>
      <c r="BN4" s="96"/>
      <c r="BO4" s="97"/>
      <c r="BP4" s="97"/>
      <c r="BQ4" s="97"/>
      <c r="BR4" s="97"/>
      <c r="BS4" s="98"/>
      <c r="BT4" s="58" t="n">
        <f aca="false">SUM(BN4:BS4)</f>
        <v>0</v>
      </c>
      <c r="BU4" s="96"/>
      <c r="BV4" s="97"/>
      <c r="BW4" s="97"/>
      <c r="BX4" s="97"/>
      <c r="BY4" s="97"/>
      <c r="BZ4" s="98"/>
      <c r="CA4" s="58" t="n">
        <f aca="false">SUM(BU4:BZ4)</f>
        <v>0</v>
      </c>
      <c r="CB4" s="96"/>
      <c r="CC4" s="97"/>
      <c r="CD4" s="97"/>
      <c r="CE4" s="97"/>
      <c r="CF4" s="97"/>
      <c r="CG4" s="97"/>
      <c r="CH4" s="97"/>
      <c r="CI4" s="97"/>
      <c r="CJ4" s="98"/>
      <c r="CK4" s="58" t="n">
        <f aca="false">SUM(CD4:CJ4)+(CB4+CC4)/2</f>
        <v>0</v>
      </c>
      <c r="CL4" s="96"/>
      <c r="CM4" s="97"/>
      <c r="CN4" s="97"/>
      <c r="CO4" s="97"/>
      <c r="CP4" s="98"/>
      <c r="CQ4" s="58" t="n">
        <f aca="false">SUM(CL4:CP4)</f>
        <v>0</v>
      </c>
      <c r="CR4" s="96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8"/>
      <c r="DD4" s="58" t="n">
        <f aca="false">SUM(CR4:CU4)+SUM(CV4:DC4)/2</f>
        <v>0</v>
      </c>
      <c r="DE4" s="97"/>
      <c r="DF4" s="97"/>
      <c r="DG4" s="97"/>
      <c r="DH4" s="97"/>
      <c r="DI4" s="97"/>
      <c r="DJ4" s="97"/>
      <c r="DK4" s="97"/>
      <c r="DL4" s="98"/>
      <c r="DM4" s="58" t="n">
        <f aca="false">SUM(DE4:DL4)</f>
        <v>0</v>
      </c>
      <c r="DN4" s="99" t="n">
        <f aca="false">P4+AC4+AM4+AU4+BD4+BM4+BT4+CA4+CK4+CQ4+DD4+DM4</f>
        <v>0</v>
      </c>
      <c r="DO4" s="99"/>
      <c r="DP4" s="99"/>
      <c r="DQ4" s="100" t="n">
        <f aca="false">P4</f>
        <v>0</v>
      </c>
      <c r="DR4" s="100" t="n">
        <f aca="false">Q4+R4</f>
        <v>0</v>
      </c>
      <c r="DS4" s="100" t="n">
        <f aca="false">W4+X4+Y4</f>
        <v>0</v>
      </c>
      <c r="DT4" s="100" t="n">
        <f aca="false">Z4</f>
        <v>0</v>
      </c>
      <c r="DU4" s="100" t="n">
        <f aca="false">AB4+AL4</f>
        <v>0</v>
      </c>
      <c r="DV4" s="100" t="n">
        <f aca="false">AJ4+AK4</f>
        <v>0</v>
      </c>
      <c r="DW4" s="100" t="n">
        <f aca="false">S4+AD4</f>
        <v>0</v>
      </c>
      <c r="DX4" s="100" t="n">
        <f aca="false">AA4+AF4+AE4+AG4</f>
        <v>0</v>
      </c>
      <c r="DY4" s="100" t="n">
        <f aca="false">T4+U4+AH4</f>
        <v>0</v>
      </c>
      <c r="DZ4" s="100" t="n">
        <f aca="false">V4+AI4</f>
        <v>0</v>
      </c>
      <c r="EA4" s="100" t="n">
        <f aca="false">AN4+AO4</f>
        <v>0</v>
      </c>
      <c r="EB4" s="100" t="n">
        <f aca="false">AP4+AQ4+AR4+AS4+AT4</f>
        <v>0</v>
      </c>
      <c r="EC4" s="100" t="n">
        <f aca="false">BD4</f>
        <v>0</v>
      </c>
      <c r="ED4" s="100" t="n">
        <f aca="false">BE4+BF4+BG4</f>
        <v>0</v>
      </c>
      <c r="EE4" s="100" t="n">
        <f aca="false">BH4+BI4+BJ4</f>
        <v>0</v>
      </c>
      <c r="EF4" s="100" t="n">
        <f aca="false">BK4+BL4</f>
        <v>0</v>
      </c>
      <c r="EG4" s="100" t="n">
        <f aca="false">BN4+BP4+BQ4</f>
        <v>0</v>
      </c>
      <c r="EH4" s="100" t="n">
        <f aca="false">BO4+BR4+BS4</f>
        <v>0</v>
      </c>
      <c r="EI4" s="100" t="n">
        <f aca="false">BU4+BX4</f>
        <v>0</v>
      </c>
      <c r="EJ4" s="100" t="n">
        <f aca="false">BV4+BY4</f>
        <v>0</v>
      </c>
      <c r="EK4" s="100" t="n">
        <f aca="false">BW4+BZ4</f>
        <v>0</v>
      </c>
      <c r="EL4" s="100" t="n">
        <f aca="false">(CB4+CC4)/2+CI4</f>
        <v>0</v>
      </c>
      <c r="EM4" s="100" t="n">
        <f aca="false">CD4</f>
        <v>0</v>
      </c>
      <c r="EN4" s="100" t="n">
        <f aca="false">CE4</f>
        <v>0</v>
      </c>
      <c r="EO4" s="100" t="n">
        <f aca="false">CG4+CL4</f>
        <v>0</v>
      </c>
      <c r="EP4" s="100" t="n">
        <f aca="false">CM4</f>
        <v>0</v>
      </c>
      <c r="EQ4" s="100" t="n">
        <f aca="false">CF4+CJ4</f>
        <v>0</v>
      </c>
      <c r="ER4" s="100" t="n">
        <f aca="false">CN4</f>
        <v>0</v>
      </c>
      <c r="ES4" s="100" t="n">
        <f aca="false">CO4</f>
        <v>0</v>
      </c>
      <c r="ET4" s="100" t="n">
        <f aca="false">CP4</f>
        <v>0</v>
      </c>
      <c r="EU4" s="100" t="n">
        <f aca="false">CH4</f>
        <v>0</v>
      </c>
      <c r="EV4" s="100" t="n">
        <f aca="false">CR4+CS4</f>
        <v>0</v>
      </c>
      <c r="EW4" s="100" t="n">
        <f aca="false">CT4+CU4+SUM(CV4:DC4)/2</f>
        <v>0</v>
      </c>
      <c r="EX4" s="100" t="n">
        <f aca="false">DM4</f>
        <v>0</v>
      </c>
    </row>
    <row r="5" customFormat="false" ht="12.75" hidden="false" customHeight="false" outlineLevel="0" collapsed="false">
      <c r="A5" s="93" t="s">
        <v>17</v>
      </c>
      <c r="B5" s="101" t="n">
        <f aca="false">Da!C23</f>
        <v>0</v>
      </c>
      <c r="C5" s="95"/>
      <c r="D5" s="102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  <c r="P5" s="58" t="n">
        <f aca="false">SUM(D5:O5)</f>
        <v>0</v>
      </c>
      <c r="Q5" s="102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4"/>
      <c r="AC5" s="58" t="n">
        <f aca="false">SUM(Q5:AB5)</f>
        <v>0</v>
      </c>
      <c r="AD5" s="102"/>
      <c r="AE5" s="103"/>
      <c r="AF5" s="103"/>
      <c r="AG5" s="103"/>
      <c r="AH5" s="103"/>
      <c r="AI5" s="103"/>
      <c r="AJ5" s="103"/>
      <c r="AK5" s="103"/>
      <c r="AL5" s="104"/>
      <c r="AM5" s="58" t="n">
        <f aca="false">SUM(AD5:AL5)</f>
        <v>0</v>
      </c>
      <c r="AN5" s="102"/>
      <c r="AO5" s="103"/>
      <c r="AP5" s="103"/>
      <c r="AQ5" s="103"/>
      <c r="AR5" s="103"/>
      <c r="AS5" s="103"/>
      <c r="AT5" s="104"/>
      <c r="AU5" s="58" t="n">
        <f aca="false">SUM(AN5:AT5)</f>
        <v>0</v>
      </c>
      <c r="AV5" s="102"/>
      <c r="AW5" s="103"/>
      <c r="AX5" s="103"/>
      <c r="AY5" s="103"/>
      <c r="AZ5" s="103"/>
      <c r="BA5" s="103"/>
      <c r="BB5" s="103"/>
      <c r="BC5" s="104"/>
      <c r="BD5" s="58" t="n">
        <f aca="false">SUM(AV5:BC5)</f>
        <v>0</v>
      </c>
      <c r="BE5" s="102"/>
      <c r="BF5" s="103"/>
      <c r="BG5" s="103"/>
      <c r="BH5" s="103"/>
      <c r="BI5" s="103"/>
      <c r="BJ5" s="103"/>
      <c r="BK5" s="103"/>
      <c r="BL5" s="104"/>
      <c r="BM5" s="58" t="n">
        <f aca="false">SUM(BE5:BL5)</f>
        <v>0</v>
      </c>
      <c r="BN5" s="102"/>
      <c r="BO5" s="103"/>
      <c r="BP5" s="103"/>
      <c r="BQ5" s="103"/>
      <c r="BR5" s="103"/>
      <c r="BS5" s="104"/>
      <c r="BT5" s="58" t="n">
        <f aca="false">SUM(BN5:BS5)</f>
        <v>0</v>
      </c>
      <c r="BU5" s="102"/>
      <c r="BV5" s="103"/>
      <c r="BW5" s="103"/>
      <c r="BX5" s="103"/>
      <c r="BY5" s="103"/>
      <c r="BZ5" s="104"/>
      <c r="CA5" s="58" t="n">
        <f aca="false">SUM(BU5:BZ5)</f>
        <v>0</v>
      </c>
      <c r="CB5" s="102"/>
      <c r="CC5" s="103"/>
      <c r="CD5" s="103"/>
      <c r="CE5" s="103"/>
      <c r="CF5" s="103"/>
      <c r="CG5" s="103"/>
      <c r="CH5" s="103"/>
      <c r="CI5" s="103"/>
      <c r="CJ5" s="104"/>
      <c r="CK5" s="58" t="n">
        <f aca="false">SUM(CD5:CJ5)+(CB5+CC5)/2</f>
        <v>0</v>
      </c>
      <c r="CL5" s="102"/>
      <c r="CM5" s="103"/>
      <c r="CN5" s="103"/>
      <c r="CO5" s="103"/>
      <c r="CP5" s="104"/>
      <c r="CQ5" s="58" t="n">
        <f aca="false">SUM(CL5:CP5)</f>
        <v>0</v>
      </c>
      <c r="CR5" s="102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4"/>
      <c r="DD5" s="58" t="n">
        <f aca="false">SUM(CR5:CU5)+SUM(CV5:DC5)/2</f>
        <v>0</v>
      </c>
      <c r="DE5" s="103"/>
      <c r="DF5" s="103"/>
      <c r="DG5" s="103"/>
      <c r="DH5" s="103"/>
      <c r="DI5" s="103"/>
      <c r="DJ5" s="103"/>
      <c r="DK5" s="103"/>
      <c r="DL5" s="104"/>
      <c r="DM5" s="58" t="n">
        <f aca="false">SUM(DE5:DL5)</f>
        <v>0</v>
      </c>
      <c r="DN5" s="60" t="n">
        <f aca="false">P5+AC5+AM5+AU5+BD5+BM5+BT5+CA5+CK5+CQ5+DD5+DM5</f>
        <v>0</v>
      </c>
      <c r="DQ5" s="100" t="n">
        <f aca="false">P5</f>
        <v>0</v>
      </c>
      <c r="DR5" s="100" t="n">
        <f aca="false">Q5+R5</f>
        <v>0</v>
      </c>
      <c r="DS5" s="100" t="n">
        <f aca="false">W5+X5+Y5</f>
        <v>0</v>
      </c>
      <c r="DT5" s="100" t="n">
        <f aca="false">Z5</f>
        <v>0</v>
      </c>
      <c r="DU5" s="100" t="n">
        <f aca="false">AB5+AL5</f>
        <v>0</v>
      </c>
      <c r="DV5" s="100" t="n">
        <f aca="false">AJ5+AK5</f>
        <v>0</v>
      </c>
      <c r="DW5" s="100" t="n">
        <f aca="false">S5+AD5</f>
        <v>0</v>
      </c>
      <c r="DX5" s="100" t="n">
        <f aca="false">AA5+AF5+AE5+AG5</f>
        <v>0</v>
      </c>
      <c r="DY5" s="100" t="n">
        <f aca="false">T5+U5+AH5</f>
        <v>0</v>
      </c>
      <c r="DZ5" s="100" t="n">
        <f aca="false">V5+AI5</f>
        <v>0</v>
      </c>
      <c r="EA5" s="100" t="n">
        <f aca="false">AN5+AO5</f>
        <v>0</v>
      </c>
      <c r="EB5" s="100" t="n">
        <f aca="false">AP5+AQ5+AR5+AS5+AT5</f>
        <v>0</v>
      </c>
      <c r="EC5" s="100" t="n">
        <f aca="false">BD5</f>
        <v>0</v>
      </c>
      <c r="ED5" s="100" t="n">
        <f aca="false">BE5+BF5+BG5</f>
        <v>0</v>
      </c>
      <c r="EE5" s="100" t="n">
        <f aca="false">BH5+BI5+BJ5</f>
        <v>0</v>
      </c>
      <c r="EF5" s="100" t="n">
        <f aca="false">BK5+BL5</f>
        <v>0</v>
      </c>
      <c r="EG5" s="100" t="n">
        <f aca="false">BN5+BP5+BQ5</f>
        <v>0</v>
      </c>
      <c r="EH5" s="100" t="n">
        <f aca="false">BO5+BR5+BS5</f>
        <v>0</v>
      </c>
      <c r="EI5" s="100" t="n">
        <f aca="false">BU5+BX5</f>
        <v>0</v>
      </c>
      <c r="EJ5" s="100" t="n">
        <f aca="false">BV5+BY5</f>
        <v>0</v>
      </c>
      <c r="EK5" s="100" t="n">
        <f aca="false">BW5+BZ5</f>
        <v>0</v>
      </c>
      <c r="EL5" s="100" t="n">
        <f aca="false">(CB5+CC5)/2+CI5</f>
        <v>0</v>
      </c>
      <c r="EM5" s="100" t="n">
        <f aca="false">CD5</f>
        <v>0</v>
      </c>
      <c r="EN5" s="100" t="n">
        <f aca="false">CE5</f>
        <v>0</v>
      </c>
      <c r="EO5" s="100" t="n">
        <f aca="false">CG5+CL5</f>
        <v>0</v>
      </c>
      <c r="EP5" s="100" t="n">
        <f aca="false">CM5</f>
        <v>0</v>
      </c>
      <c r="EQ5" s="100" t="n">
        <f aca="false">CF5+CJ5</f>
        <v>0</v>
      </c>
      <c r="ER5" s="100" t="n">
        <f aca="false">CN5</f>
        <v>0</v>
      </c>
      <c r="ES5" s="100" t="n">
        <f aca="false">CO5</f>
        <v>0</v>
      </c>
      <c r="ET5" s="100" t="n">
        <f aca="false">CP5</f>
        <v>0</v>
      </c>
      <c r="EU5" s="100" t="n">
        <f aca="false">CH5</f>
        <v>0</v>
      </c>
      <c r="EV5" s="100" t="n">
        <f aca="false">CR5+CS5</f>
        <v>0</v>
      </c>
      <c r="EW5" s="100" t="n">
        <f aca="false">CT5+CU5+SUM(CV5:DC5)/2</f>
        <v>0</v>
      </c>
      <c r="EX5" s="100" t="n">
        <f aca="false">DM5</f>
        <v>0</v>
      </c>
    </row>
    <row r="6" customFormat="false" ht="12.75" hidden="false" customHeight="false" outlineLevel="0" collapsed="false">
      <c r="A6" s="93" t="s">
        <v>19</v>
      </c>
      <c r="B6" s="101" t="n">
        <f aca="false">Da!C24</f>
        <v>0</v>
      </c>
      <c r="C6" s="95"/>
      <c r="D6" s="102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4"/>
      <c r="P6" s="58" t="n">
        <f aca="false">SUM(D6:O6)</f>
        <v>0</v>
      </c>
      <c r="Q6" s="102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4"/>
      <c r="AC6" s="58" t="n">
        <f aca="false">SUM(Q6:AB6)</f>
        <v>0</v>
      </c>
      <c r="AD6" s="102"/>
      <c r="AE6" s="103"/>
      <c r="AF6" s="103"/>
      <c r="AG6" s="103"/>
      <c r="AH6" s="103"/>
      <c r="AI6" s="103"/>
      <c r="AJ6" s="103"/>
      <c r="AK6" s="103"/>
      <c r="AL6" s="104"/>
      <c r="AM6" s="58" t="n">
        <f aca="false">SUM(AD6:AL6)</f>
        <v>0</v>
      </c>
      <c r="AN6" s="102"/>
      <c r="AO6" s="103"/>
      <c r="AP6" s="103"/>
      <c r="AQ6" s="103"/>
      <c r="AR6" s="103"/>
      <c r="AS6" s="103"/>
      <c r="AT6" s="104"/>
      <c r="AU6" s="58" t="n">
        <f aca="false">SUM(AN6:AT6)</f>
        <v>0</v>
      </c>
      <c r="AV6" s="102"/>
      <c r="AW6" s="103"/>
      <c r="AX6" s="103"/>
      <c r="AY6" s="103"/>
      <c r="AZ6" s="103"/>
      <c r="BA6" s="103"/>
      <c r="BB6" s="103"/>
      <c r="BC6" s="104"/>
      <c r="BD6" s="58" t="n">
        <f aca="false">SUM(AV6:BC6)</f>
        <v>0</v>
      </c>
      <c r="BE6" s="102"/>
      <c r="BF6" s="103"/>
      <c r="BG6" s="103"/>
      <c r="BH6" s="103"/>
      <c r="BI6" s="103"/>
      <c r="BJ6" s="103"/>
      <c r="BK6" s="103"/>
      <c r="BL6" s="104"/>
      <c r="BM6" s="58" t="n">
        <f aca="false">SUM(BE6:BL6)</f>
        <v>0</v>
      </c>
      <c r="BN6" s="102"/>
      <c r="BO6" s="103"/>
      <c r="BP6" s="103"/>
      <c r="BQ6" s="103"/>
      <c r="BR6" s="103"/>
      <c r="BS6" s="104"/>
      <c r="BT6" s="58" t="n">
        <f aca="false">SUM(BN6:BS6)</f>
        <v>0</v>
      </c>
      <c r="BU6" s="102"/>
      <c r="BV6" s="103"/>
      <c r="BW6" s="103"/>
      <c r="BX6" s="103"/>
      <c r="BY6" s="103"/>
      <c r="BZ6" s="104"/>
      <c r="CA6" s="58" t="n">
        <f aca="false">SUM(BU6:BZ6)</f>
        <v>0</v>
      </c>
      <c r="CB6" s="102"/>
      <c r="CC6" s="103"/>
      <c r="CD6" s="103"/>
      <c r="CE6" s="103"/>
      <c r="CF6" s="103"/>
      <c r="CG6" s="103"/>
      <c r="CH6" s="103"/>
      <c r="CI6" s="103"/>
      <c r="CJ6" s="104"/>
      <c r="CK6" s="58" t="n">
        <f aca="false">SUM(CD6:CJ6)+(CB6+CC6)/2</f>
        <v>0</v>
      </c>
      <c r="CL6" s="102"/>
      <c r="CM6" s="103"/>
      <c r="CN6" s="103"/>
      <c r="CO6" s="103"/>
      <c r="CP6" s="104"/>
      <c r="CQ6" s="58" t="n">
        <f aca="false">SUM(CL6:CP6)</f>
        <v>0</v>
      </c>
      <c r="CR6" s="102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4"/>
      <c r="DD6" s="58" t="n">
        <f aca="false">SUM(CR6:CU6)+SUM(CV6:DC6)/2</f>
        <v>0</v>
      </c>
      <c r="DE6" s="103"/>
      <c r="DF6" s="103"/>
      <c r="DG6" s="103"/>
      <c r="DH6" s="103"/>
      <c r="DI6" s="103"/>
      <c r="DJ6" s="103"/>
      <c r="DK6" s="103"/>
      <c r="DL6" s="104"/>
      <c r="DM6" s="58" t="n">
        <f aca="false">SUM(DE6:DL6)</f>
        <v>0</v>
      </c>
      <c r="DN6" s="60" t="n">
        <f aca="false">P6+AC6+AM6+AU6+BD6+BM6+BT6+CA6+CK6+CQ6+DD6+DM6</f>
        <v>0</v>
      </c>
      <c r="DQ6" s="100" t="n">
        <f aca="false">P6</f>
        <v>0</v>
      </c>
      <c r="DR6" s="100" t="n">
        <f aca="false">Q6+R6</f>
        <v>0</v>
      </c>
      <c r="DS6" s="100" t="n">
        <f aca="false">W6+X6+Y6</f>
        <v>0</v>
      </c>
      <c r="DT6" s="100" t="n">
        <f aca="false">Z6</f>
        <v>0</v>
      </c>
      <c r="DU6" s="100" t="n">
        <f aca="false">AB6+AL6</f>
        <v>0</v>
      </c>
      <c r="DV6" s="100" t="n">
        <f aca="false">AJ6+AK6</f>
        <v>0</v>
      </c>
      <c r="DW6" s="100" t="n">
        <f aca="false">S6+AD6</f>
        <v>0</v>
      </c>
      <c r="DX6" s="100" t="n">
        <f aca="false">AA6+AF6+AE6+AG6</f>
        <v>0</v>
      </c>
      <c r="DY6" s="100" t="n">
        <f aca="false">T6+U6+AH6</f>
        <v>0</v>
      </c>
      <c r="DZ6" s="100" t="n">
        <f aca="false">V6+AI6</f>
        <v>0</v>
      </c>
      <c r="EA6" s="100" t="n">
        <f aca="false">AN6+AO6</f>
        <v>0</v>
      </c>
      <c r="EB6" s="100" t="n">
        <f aca="false">AP6+AQ6+AR6+AS6+AT6</f>
        <v>0</v>
      </c>
      <c r="EC6" s="100" t="n">
        <f aca="false">BD6</f>
        <v>0</v>
      </c>
      <c r="ED6" s="100" t="n">
        <f aca="false">BE6+BF6+BG6</f>
        <v>0</v>
      </c>
      <c r="EE6" s="100" t="n">
        <f aca="false">BH6+BI6+BJ6</f>
        <v>0</v>
      </c>
      <c r="EF6" s="100" t="n">
        <f aca="false">BK6+BL6</f>
        <v>0</v>
      </c>
      <c r="EG6" s="100" t="n">
        <f aca="false">BN6+BP6+BQ6</f>
        <v>0</v>
      </c>
      <c r="EH6" s="100" t="n">
        <f aca="false">BO6+BR6+BS6</f>
        <v>0</v>
      </c>
      <c r="EI6" s="100" t="n">
        <f aca="false">BU6+BX6</f>
        <v>0</v>
      </c>
      <c r="EJ6" s="100" t="n">
        <f aca="false">BV6+BY6</f>
        <v>0</v>
      </c>
      <c r="EK6" s="100" t="n">
        <f aca="false">BW6+BZ6</f>
        <v>0</v>
      </c>
      <c r="EL6" s="100" t="n">
        <f aca="false">(CB6+CC6)/2+CI6</f>
        <v>0</v>
      </c>
      <c r="EM6" s="100" t="n">
        <f aca="false">CD6</f>
        <v>0</v>
      </c>
      <c r="EN6" s="100" t="n">
        <f aca="false">CE6</f>
        <v>0</v>
      </c>
      <c r="EO6" s="100" t="n">
        <f aca="false">CG6+CL6</f>
        <v>0</v>
      </c>
      <c r="EP6" s="100" t="n">
        <f aca="false">CM6</f>
        <v>0</v>
      </c>
      <c r="EQ6" s="100" t="n">
        <f aca="false">CF6+CJ6</f>
        <v>0</v>
      </c>
      <c r="ER6" s="100" t="n">
        <f aca="false">CN6</f>
        <v>0</v>
      </c>
      <c r="ES6" s="100" t="n">
        <f aca="false">CO6</f>
        <v>0</v>
      </c>
      <c r="ET6" s="100" t="n">
        <f aca="false">CP6</f>
        <v>0</v>
      </c>
      <c r="EU6" s="100" t="n">
        <f aca="false">CH6</f>
        <v>0</v>
      </c>
      <c r="EV6" s="100" t="n">
        <f aca="false">CR6+CS6</f>
        <v>0</v>
      </c>
      <c r="EW6" s="100" t="n">
        <f aca="false">CT6+CU6+SUM(CV6:DC6)/2</f>
        <v>0</v>
      </c>
      <c r="EX6" s="100" t="n">
        <f aca="false">DM6</f>
        <v>0</v>
      </c>
    </row>
    <row r="7" customFormat="false" ht="12.75" hidden="false" customHeight="false" outlineLevel="0" collapsed="false">
      <c r="A7" s="93" t="s">
        <v>21</v>
      </c>
      <c r="B7" s="101" t="n">
        <f aca="false">Da!C25</f>
        <v>0</v>
      </c>
      <c r="C7" s="105"/>
      <c r="D7" s="102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4"/>
      <c r="P7" s="58" t="n">
        <f aca="false">SUM(D7:O7)</f>
        <v>0</v>
      </c>
      <c r="Q7" s="102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4"/>
      <c r="AC7" s="58" t="n">
        <f aca="false">SUM(Q7:AB7)</f>
        <v>0</v>
      </c>
      <c r="AD7" s="102"/>
      <c r="AE7" s="103"/>
      <c r="AF7" s="103"/>
      <c r="AG7" s="103"/>
      <c r="AH7" s="103"/>
      <c r="AI7" s="103"/>
      <c r="AJ7" s="103"/>
      <c r="AK7" s="103"/>
      <c r="AL7" s="104"/>
      <c r="AM7" s="58" t="n">
        <f aca="false">SUM(AD7:AL7)</f>
        <v>0</v>
      </c>
      <c r="AN7" s="102"/>
      <c r="AO7" s="103"/>
      <c r="AP7" s="103"/>
      <c r="AQ7" s="103"/>
      <c r="AR7" s="103"/>
      <c r="AS7" s="103"/>
      <c r="AT7" s="104"/>
      <c r="AU7" s="58" t="n">
        <f aca="false">SUM(AN7:AT7)</f>
        <v>0</v>
      </c>
      <c r="AV7" s="102"/>
      <c r="AW7" s="103"/>
      <c r="AX7" s="103"/>
      <c r="AY7" s="103"/>
      <c r="AZ7" s="103"/>
      <c r="BA7" s="103"/>
      <c r="BB7" s="103"/>
      <c r="BC7" s="104"/>
      <c r="BD7" s="58" t="n">
        <f aca="false">SUM(AV7:BC7)</f>
        <v>0</v>
      </c>
      <c r="BE7" s="102"/>
      <c r="BF7" s="103"/>
      <c r="BG7" s="103"/>
      <c r="BH7" s="103"/>
      <c r="BI7" s="103"/>
      <c r="BJ7" s="103"/>
      <c r="BK7" s="103"/>
      <c r="BL7" s="104"/>
      <c r="BM7" s="58" t="n">
        <f aca="false">SUM(BE7:BL7)</f>
        <v>0</v>
      </c>
      <c r="BN7" s="102"/>
      <c r="BO7" s="103"/>
      <c r="BP7" s="103"/>
      <c r="BQ7" s="103"/>
      <c r="BR7" s="103"/>
      <c r="BS7" s="104"/>
      <c r="BT7" s="58" t="n">
        <f aca="false">SUM(BN7:BS7)</f>
        <v>0</v>
      </c>
      <c r="BU7" s="102"/>
      <c r="BV7" s="103"/>
      <c r="BW7" s="103"/>
      <c r="BX7" s="103"/>
      <c r="BY7" s="103"/>
      <c r="BZ7" s="104"/>
      <c r="CA7" s="58" t="n">
        <f aca="false">SUM(BU7:BZ7)</f>
        <v>0</v>
      </c>
      <c r="CB7" s="102"/>
      <c r="CC7" s="103"/>
      <c r="CD7" s="103"/>
      <c r="CE7" s="103"/>
      <c r="CF7" s="103"/>
      <c r="CG7" s="103"/>
      <c r="CH7" s="103"/>
      <c r="CI7" s="103"/>
      <c r="CJ7" s="104"/>
      <c r="CK7" s="58" t="n">
        <f aca="false">SUM(CD7:CJ7)+(CB7+CC7)/2</f>
        <v>0</v>
      </c>
      <c r="CL7" s="102"/>
      <c r="CM7" s="103"/>
      <c r="CN7" s="103"/>
      <c r="CO7" s="103"/>
      <c r="CP7" s="104"/>
      <c r="CQ7" s="58" t="n">
        <f aca="false">SUM(CL7:CP7)</f>
        <v>0</v>
      </c>
      <c r="CR7" s="102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4"/>
      <c r="DD7" s="58" t="n">
        <f aca="false">SUM(CR7:CU7)+SUM(CV7:DC7)/2</f>
        <v>0</v>
      </c>
      <c r="DE7" s="103"/>
      <c r="DF7" s="103"/>
      <c r="DG7" s="103"/>
      <c r="DH7" s="103"/>
      <c r="DI7" s="103"/>
      <c r="DJ7" s="103"/>
      <c r="DK7" s="103"/>
      <c r="DL7" s="104"/>
      <c r="DM7" s="58" t="n">
        <f aca="false">SUM(DE7:DL7)</f>
        <v>0</v>
      </c>
      <c r="DN7" s="60" t="n">
        <f aca="false">P7+AC7+AM7+AU7+BD7+BM7+BT7+CA7+CK7+CQ7+DD7+DM7</f>
        <v>0</v>
      </c>
      <c r="DQ7" s="100" t="n">
        <f aca="false">P7</f>
        <v>0</v>
      </c>
      <c r="DR7" s="100" t="n">
        <f aca="false">Q7+R7</f>
        <v>0</v>
      </c>
      <c r="DS7" s="100" t="n">
        <f aca="false">W7+X7+Y7</f>
        <v>0</v>
      </c>
      <c r="DT7" s="100" t="n">
        <f aca="false">Z7</f>
        <v>0</v>
      </c>
      <c r="DU7" s="100" t="n">
        <f aca="false">AB7+AL7</f>
        <v>0</v>
      </c>
      <c r="DV7" s="100" t="n">
        <f aca="false">AJ7+AK7</f>
        <v>0</v>
      </c>
      <c r="DW7" s="100" t="n">
        <f aca="false">S7+AD7</f>
        <v>0</v>
      </c>
      <c r="DX7" s="100" t="n">
        <f aca="false">AA7+AF7+AE7+AG7</f>
        <v>0</v>
      </c>
      <c r="DY7" s="100" t="n">
        <f aca="false">T7+U7+AH7</f>
        <v>0</v>
      </c>
      <c r="DZ7" s="100" t="n">
        <f aca="false">V7+AI7</f>
        <v>0</v>
      </c>
      <c r="EA7" s="100" t="n">
        <f aca="false">AN7+AO7</f>
        <v>0</v>
      </c>
      <c r="EB7" s="100" t="n">
        <f aca="false">AP7+AQ7+AR7+AS7+AT7</f>
        <v>0</v>
      </c>
      <c r="EC7" s="100" t="n">
        <f aca="false">BD7</f>
        <v>0</v>
      </c>
      <c r="ED7" s="100" t="n">
        <f aca="false">BE7+BF7+BG7</f>
        <v>0</v>
      </c>
      <c r="EE7" s="100" t="n">
        <f aca="false">BH7+BI7+BJ7</f>
        <v>0</v>
      </c>
      <c r="EF7" s="100" t="n">
        <f aca="false">BK7+BL7</f>
        <v>0</v>
      </c>
      <c r="EG7" s="100" t="n">
        <f aca="false">BN7+BP7+BQ7</f>
        <v>0</v>
      </c>
      <c r="EH7" s="100" t="n">
        <f aca="false">BO7+BR7+BS7</f>
        <v>0</v>
      </c>
      <c r="EI7" s="100" t="n">
        <f aca="false">BU7+BX7</f>
        <v>0</v>
      </c>
      <c r="EJ7" s="100" t="n">
        <f aca="false">BV7+BY7</f>
        <v>0</v>
      </c>
      <c r="EK7" s="100" t="n">
        <f aca="false">BW7+BZ7</f>
        <v>0</v>
      </c>
      <c r="EL7" s="100" t="n">
        <f aca="false">(CB7+CC7)/2+CI7</f>
        <v>0</v>
      </c>
      <c r="EM7" s="100" t="n">
        <f aca="false">CD7</f>
        <v>0</v>
      </c>
      <c r="EN7" s="100" t="n">
        <f aca="false">CE7</f>
        <v>0</v>
      </c>
      <c r="EO7" s="100" t="n">
        <f aca="false">CG7+CL7</f>
        <v>0</v>
      </c>
      <c r="EP7" s="100" t="n">
        <f aca="false">CM7</f>
        <v>0</v>
      </c>
      <c r="EQ7" s="100" t="n">
        <f aca="false">CF7+CJ7</f>
        <v>0</v>
      </c>
      <c r="ER7" s="100" t="n">
        <f aca="false">CN7</f>
        <v>0</v>
      </c>
      <c r="ES7" s="100" t="n">
        <f aca="false">CO7</f>
        <v>0</v>
      </c>
      <c r="ET7" s="100" t="n">
        <f aca="false">CP7</f>
        <v>0</v>
      </c>
      <c r="EU7" s="100" t="n">
        <f aca="false">CH7</f>
        <v>0</v>
      </c>
      <c r="EV7" s="100" t="n">
        <f aca="false">CR7+CS7</f>
        <v>0</v>
      </c>
      <c r="EW7" s="100" t="n">
        <f aca="false">CT7+CU7+SUM(CV7:DC7)/2</f>
        <v>0</v>
      </c>
      <c r="EX7" s="100" t="n">
        <f aca="false">DM7</f>
        <v>0</v>
      </c>
    </row>
    <row r="8" customFormat="false" ht="12.75" hidden="false" customHeight="false" outlineLevel="0" collapsed="false">
      <c r="A8" s="93" t="s">
        <v>22</v>
      </c>
      <c r="B8" s="101" t="n">
        <f aca="false">Da!C26</f>
        <v>0</v>
      </c>
      <c r="C8" s="105"/>
      <c r="D8" s="102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4"/>
      <c r="P8" s="58" t="n">
        <f aca="false">SUM(D8:O8)</f>
        <v>0</v>
      </c>
      <c r="Q8" s="102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4"/>
      <c r="AC8" s="58" t="n">
        <f aca="false">SUM(Q8:AB8)</f>
        <v>0</v>
      </c>
      <c r="AD8" s="102"/>
      <c r="AE8" s="103"/>
      <c r="AF8" s="103"/>
      <c r="AG8" s="103"/>
      <c r="AH8" s="103"/>
      <c r="AI8" s="103"/>
      <c r="AJ8" s="103"/>
      <c r="AK8" s="103"/>
      <c r="AL8" s="104"/>
      <c r="AM8" s="58" t="n">
        <f aca="false">SUM(AD8:AL8)</f>
        <v>0</v>
      </c>
      <c r="AN8" s="102"/>
      <c r="AO8" s="103"/>
      <c r="AP8" s="103"/>
      <c r="AQ8" s="103"/>
      <c r="AR8" s="103"/>
      <c r="AS8" s="103"/>
      <c r="AT8" s="104"/>
      <c r="AU8" s="58" t="n">
        <f aca="false">SUM(AN8:AT8)</f>
        <v>0</v>
      </c>
      <c r="AV8" s="102"/>
      <c r="AW8" s="103"/>
      <c r="AX8" s="103"/>
      <c r="AY8" s="103"/>
      <c r="AZ8" s="103"/>
      <c r="BA8" s="103"/>
      <c r="BB8" s="103"/>
      <c r="BC8" s="104"/>
      <c r="BD8" s="58" t="n">
        <f aca="false">SUM(AV8:BC8)</f>
        <v>0</v>
      </c>
      <c r="BE8" s="102"/>
      <c r="BF8" s="103"/>
      <c r="BG8" s="103"/>
      <c r="BH8" s="103"/>
      <c r="BI8" s="103"/>
      <c r="BJ8" s="103"/>
      <c r="BK8" s="103"/>
      <c r="BL8" s="104"/>
      <c r="BM8" s="58" t="n">
        <f aca="false">SUM(BE8:BL8)</f>
        <v>0</v>
      </c>
      <c r="BN8" s="102"/>
      <c r="BO8" s="103"/>
      <c r="BP8" s="103"/>
      <c r="BQ8" s="103"/>
      <c r="BR8" s="103"/>
      <c r="BS8" s="104"/>
      <c r="BT8" s="58" t="n">
        <f aca="false">SUM(BN8:BS8)</f>
        <v>0</v>
      </c>
      <c r="BU8" s="102"/>
      <c r="BV8" s="103"/>
      <c r="BW8" s="103"/>
      <c r="BX8" s="103"/>
      <c r="BY8" s="103"/>
      <c r="BZ8" s="104"/>
      <c r="CA8" s="58" t="n">
        <f aca="false">SUM(BU8:BZ8)</f>
        <v>0</v>
      </c>
      <c r="CB8" s="102"/>
      <c r="CC8" s="103"/>
      <c r="CD8" s="103"/>
      <c r="CE8" s="103"/>
      <c r="CF8" s="103"/>
      <c r="CG8" s="103"/>
      <c r="CH8" s="103"/>
      <c r="CI8" s="103"/>
      <c r="CJ8" s="104"/>
      <c r="CK8" s="58" t="n">
        <f aca="false">SUM(CD8:CJ8)+(CB8+CC8)/2</f>
        <v>0</v>
      </c>
      <c r="CL8" s="102"/>
      <c r="CM8" s="103"/>
      <c r="CN8" s="103"/>
      <c r="CO8" s="103"/>
      <c r="CP8" s="104"/>
      <c r="CQ8" s="58" t="n">
        <f aca="false">SUM(CL8:CP8)</f>
        <v>0</v>
      </c>
      <c r="CR8" s="102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4"/>
      <c r="DD8" s="58" t="n">
        <f aca="false">SUM(CR8:CU8)+SUM(CV8:DC8)/2</f>
        <v>0</v>
      </c>
      <c r="DE8" s="103"/>
      <c r="DF8" s="103"/>
      <c r="DG8" s="103"/>
      <c r="DH8" s="103"/>
      <c r="DI8" s="103"/>
      <c r="DJ8" s="103"/>
      <c r="DK8" s="103"/>
      <c r="DL8" s="104"/>
      <c r="DM8" s="58" t="n">
        <f aca="false">SUM(DE8:DL8)</f>
        <v>0</v>
      </c>
      <c r="DN8" s="60" t="n">
        <f aca="false">P8+AC8+AM8+AU8+BD8+BM8+BT8+CA8+CK8+CQ8+DD8+DM8</f>
        <v>0</v>
      </c>
      <c r="DQ8" s="100" t="n">
        <f aca="false">P8</f>
        <v>0</v>
      </c>
      <c r="DR8" s="100" t="n">
        <f aca="false">Q8+R8</f>
        <v>0</v>
      </c>
      <c r="DS8" s="100" t="n">
        <f aca="false">W8+X8+Y8</f>
        <v>0</v>
      </c>
      <c r="DT8" s="100" t="n">
        <f aca="false">Z8</f>
        <v>0</v>
      </c>
      <c r="DU8" s="100" t="n">
        <f aca="false">AB8+AL8</f>
        <v>0</v>
      </c>
      <c r="DV8" s="100" t="n">
        <f aca="false">AJ8+AK8</f>
        <v>0</v>
      </c>
      <c r="DW8" s="100" t="n">
        <f aca="false">S8+AD8</f>
        <v>0</v>
      </c>
      <c r="DX8" s="100" t="n">
        <f aca="false">AA8+AF8+AE8+AG8</f>
        <v>0</v>
      </c>
      <c r="DY8" s="100" t="n">
        <f aca="false">T8+U8+AH8</f>
        <v>0</v>
      </c>
      <c r="DZ8" s="100" t="n">
        <f aca="false">V8+AI8</f>
        <v>0</v>
      </c>
      <c r="EA8" s="100" t="n">
        <f aca="false">AN8+AO8</f>
        <v>0</v>
      </c>
      <c r="EB8" s="100" t="n">
        <f aca="false">AP8+AQ8+AR8+AS8+AT8</f>
        <v>0</v>
      </c>
      <c r="EC8" s="100" t="n">
        <f aca="false">BD8</f>
        <v>0</v>
      </c>
      <c r="ED8" s="100" t="n">
        <f aca="false">BE8+BF8+BG8</f>
        <v>0</v>
      </c>
      <c r="EE8" s="100" t="n">
        <f aca="false">BH8+BI8+BJ8</f>
        <v>0</v>
      </c>
      <c r="EF8" s="100" t="n">
        <f aca="false">BK8+BL8</f>
        <v>0</v>
      </c>
      <c r="EG8" s="100" t="n">
        <f aca="false">BN8+BP8+BQ8</f>
        <v>0</v>
      </c>
      <c r="EH8" s="100" t="n">
        <f aca="false">BO8+BR8+BS8</f>
        <v>0</v>
      </c>
      <c r="EI8" s="100" t="n">
        <f aca="false">BU8+BX8</f>
        <v>0</v>
      </c>
      <c r="EJ8" s="100" t="n">
        <f aca="false">BV8+BY8</f>
        <v>0</v>
      </c>
      <c r="EK8" s="100" t="n">
        <f aca="false">BW8+BZ8</f>
        <v>0</v>
      </c>
      <c r="EL8" s="100" t="n">
        <f aca="false">(CB8+CC8)/2+CI8</f>
        <v>0</v>
      </c>
      <c r="EM8" s="100" t="n">
        <f aca="false">CD8</f>
        <v>0</v>
      </c>
      <c r="EN8" s="100" t="n">
        <f aca="false">CE8</f>
        <v>0</v>
      </c>
      <c r="EO8" s="100" t="n">
        <f aca="false">CG8+CL8</f>
        <v>0</v>
      </c>
      <c r="EP8" s="100" t="n">
        <f aca="false">CM8</f>
        <v>0</v>
      </c>
      <c r="EQ8" s="100" t="n">
        <f aca="false">CF8+CJ8</f>
        <v>0</v>
      </c>
      <c r="ER8" s="100" t="n">
        <f aca="false">CN8</f>
        <v>0</v>
      </c>
      <c r="ES8" s="100" t="n">
        <f aca="false">CO8</f>
        <v>0</v>
      </c>
      <c r="ET8" s="100" t="n">
        <f aca="false">CP8</f>
        <v>0</v>
      </c>
      <c r="EU8" s="100" t="n">
        <f aca="false">CH8</f>
        <v>0</v>
      </c>
      <c r="EV8" s="100" t="n">
        <f aca="false">CR8+CS8</f>
        <v>0</v>
      </c>
      <c r="EW8" s="100" t="n">
        <f aca="false">CT8+CU8+SUM(CV8:DC8)/2</f>
        <v>0</v>
      </c>
      <c r="EX8" s="100" t="n">
        <f aca="false">DM8</f>
        <v>0</v>
      </c>
    </row>
    <row r="9" customFormat="false" ht="12.75" hidden="false" customHeight="false" outlineLevel="0" collapsed="false">
      <c r="A9" s="93" t="s">
        <v>23</v>
      </c>
      <c r="B9" s="101" t="n">
        <f aca="false">Da!C27</f>
        <v>0</v>
      </c>
      <c r="C9" s="105"/>
      <c r="D9" s="102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4"/>
      <c r="P9" s="58" t="n">
        <f aca="false">SUM(D9:O9)</f>
        <v>0</v>
      </c>
      <c r="Q9" s="102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4"/>
      <c r="AC9" s="58" t="n">
        <f aca="false">SUM(Q9:AB9)</f>
        <v>0</v>
      </c>
      <c r="AD9" s="102"/>
      <c r="AE9" s="103"/>
      <c r="AF9" s="103"/>
      <c r="AG9" s="103"/>
      <c r="AH9" s="103"/>
      <c r="AI9" s="103"/>
      <c r="AJ9" s="103"/>
      <c r="AK9" s="103"/>
      <c r="AL9" s="104"/>
      <c r="AM9" s="58" t="n">
        <f aca="false">SUM(AD9:AL9)</f>
        <v>0</v>
      </c>
      <c r="AN9" s="102"/>
      <c r="AO9" s="103"/>
      <c r="AP9" s="103"/>
      <c r="AQ9" s="103"/>
      <c r="AR9" s="103"/>
      <c r="AS9" s="103"/>
      <c r="AT9" s="104"/>
      <c r="AU9" s="58" t="n">
        <f aca="false">SUM(AN9:AT9)</f>
        <v>0</v>
      </c>
      <c r="AV9" s="102"/>
      <c r="AW9" s="103"/>
      <c r="AX9" s="103"/>
      <c r="AY9" s="103"/>
      <c r="AZ9" s="103"/>
      <c r="BA9" s="103"/>
      <c r="BB9" s="103"/>
      <c r="BC9" s="104"/>
      <c r="BD9" s="58" t="n">
        <f aca="false">SUM(AV9:BC9)</f>
        <v>0</v>
      </c>
      <c r="BE9" s="102"/>
      <c r="BF9" s="103"/>
      <c r="BG9" s="103"/>
      <c r="BH9" s="103"/>
      <c r="BI9" s="103"/>
      <c r="BJ9" s="103"/>
      <c r="BK9" s="103"/>
      <c r="BL9" s="104"/>
      <c r="BM9" s="58" t="n">
        <f aca="false">SUM(BE9:BL9)</f>
        <v>0</v>
      </c>
      <c r="BN9" s="102"/>
      <c r="BO9" s="103"/>
      <c r="BP9" s="103"/>
      <c r="BQ9" s="103"/>
      <c r="BR9" s="103"/>
      <c r="BS9" s="104"/>
      <c r="BT9" s="58" t="n">
        <f aca="false">SUM(BN9:BS9)</f>
        <v>0</v>
      </c>
      <c r="BU9" s="102"/>
      <c r="BV9" s="103"/>
      <c r="BW9" s="103"/>
      <c r="BX9" s="103"/>
      <c r="BY9" s="103"/>
      <c r="BZ9" s="104"/>
      <c r="CA9" s="58" t="n">
        <f aca="false">SUM(BU9:BZ9)</f>
        <v>0</v>
      </c>
      <c r="CB9" s="102"/>
      <c r="CC9" s="103"/>
      <c r="CD9" s="103"/>
      <c r="CE9" s="103"/>
      <c r="CF9" s="103"/>
      <c r="CG9" s="103"/>
      <c r="CH9" s="103"/>
      <c r="CI9" s="103"/>
      <c r="CJ9" s="104"/>
      <c r="CK9" s="58" t="n">
        <f aca="false">SUM(CD9:CJ9)+(CB9+CC9)/2</f>
        <v>0</v>
      </c>
      <c r="CL9" s="102"/>
      <c r="CM9" s="103"/>
      <c r="CN9" s="103"/>
      <c r="CO9" s="103"/>
      <c r="CP9" s="104"/>
      <c r="CQ9" s="58" t="n">
        <f aca="false">SUM(CL9:CP9)</f>
        <v>0</v>
      </c>
      <c r="CR9" s="102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4"/>
      <c r="DD9" s="58" t="n">
        <f aca="false">SUM(CR9:CU9)+SUM(CV9:DC9)/2</f>
        <v>0</v>
      </c>
      <c r="DE9" s="103"/>
      <c r="DF9" s="103"/>
      <c r="DG9" s="103"/>
      <c r="DH9" s="103"/>
      <c r="DI9" s="103"/>
      <c r="DJ9" s="103"/>
      <c r="DK9" s="103"/>
      <c r="DL9" s="104"/>
      <c r="DM9" s="58" t="n">
        <f aca="false">SUM(DE9:DL9)</f>
        <v>0</v>
      </c>
      <c r="DN9" s="60" t="n">
        <f aca="false">P9+AC9+AM9+AU9+BD9+BM9+BT9+CA9+CK9+CQ9+DD9+DM9</f>
        <v>0</v>
      </c>
      <c r="DQ9" s="100" t="n">
        <f aca="false">P9</f>
        <v>0</v>
      </c>
      <c r="DR9" s="100" t="n">
        <f aca="false">Q9+R9</f>
        <v>0</v>
      </c>
      <c r="DS9" s="100" t="n">
        <f aca="false">W9+X9+Y9</f>
        <v>0</v>
      </c>
      <c r="DT9" s="100" t="n">
        <f aca="false">Z9</f>
        <v>0</v>
      </c>
      <c r="DU9" s="100" t="n">
        <f aca="false">AB9+AL9</f>
        <v>0</v>
      </c>
      <c r="DV9" s="100" t="n">
        <f aca="false">AJ9+AK9</f>
        <v>0</v>
      </c>
      <c r="DW9" s="100" t="n">
        <f aca="false">S9+AD9</f>
        <v>0</v>
      </c>
      <c r="DX9" s="100" t="n">
        <f aca="false">AA9+AF9+AE9+AG9</f>
        <v>0</v>
      </c>
      <c r="DY9" s="100" t="n">
        <f aca="false">T9+U9+AH9</f>
        <v>0</v>
      </c>
      <c r="DZ9" s="100" t="n">
        <f aca="false">V9+AI9</f>
        <v>0</v>
      </c>
      <c r="EA9" s="100" t="n">
        <f aca="false">AN9+AO9</f>
        <v>0</v>
      </c>
      <c r="EB9" s="100" t="n">
        <f aca="false">AP9+AQ9+AR9+AS9+AT9</f>
        <v>0</v>
      </c>
      <c r="EC9" s="100" t="n">
        <f aca="false">BD9</f>
        <v>0</v>
      </c>
      <c r="ED9" s="100" t="n">
        <f aca="false">BE9+BF9+BG9</f>
        <v>0</v>
      </c>
      <c r="EE9" s="100" t="n">
        <f aca="false">BH9+BI9+BJ9</f>
        <v>0</v>
      </c>
      <c r="EF9" s="100" t="n">
        <f aca="false">BK9+BL9</f>
        <v>0</v>
      </c>
      <c r="EG9" s="100" t="n">
        <f aca="false">BN9+BP9+BQ9</f>
        <v>0</v>
      </c>
      <c r="EH9" s="100" t="n">
        <f aca="false">BO9+BR9+BS9</f>
        <v>0</v>
      </c>
      <c r="EI9" s="100" t="n">
        <f aca="false">BU9+BX9</f>
        <v>0</v>
      </c>
      <c r="EJ9" s="100" t="n">
        <f aca="false">BV9+BY9</f>
        <v>0</v>
      </c>
      <c r="EK9" s="100" t="n">
        <f aca="false">BW9+BZ9</f>
        <v>0</v>
      </c>
      <c r="EL9" s="100" t="n">
        <f aca="false">(CB9+CC9)/2+CI9</f>
        <v>0</v>
      </c>
      <c r="EM9" s="100" t="n">
        <f aca="false">CD9</f>
        <v>0</v>
      </c>
      <c r="EN9" s="100" t="n">
        <f aca="false">CE9</f>
        <v>0</v>
      </c>
      <c r="EO9" s="100" t="n">
        <f aca="false">CG9+CL9</f>
        <v>0</v>
      </c>
      <c r="EP9" s="100" t="n">
        <f aca="false">CM9</f>
        <v>0</v>
      </c>
      <c r="EQ9" s="100" t="n">
        <f aca="false">CF9+CJ9</f>
        <v>0</v>
      </c>
      <c r="ER9" s="100" t="n">
        <f aca="false">CN9</f>
        <v>0</v>
      </c>
      <c r="ES9" s="100" t="n">
        <f aca="false">CO9</f>
        <v>0</v>
      </c>
      <c r="ET9" s="100" t="n">
        <f aca="false">CP9</f>
        <v>0</v>
      </c>
      <c r="EU9" s="100" t="n">
        <f aca="false">CH9</f>
        <v>0</v>
      </c>
      <c r="EV9" s="100" t="n">
        <f aca="false">CR9+CS9</f>
        <v>0</v>
      </c>
      <c r="EW9" s="100" t="n">
        <f aca="false">CT9+CU9+SUM(CV9:DC9)/2</f>
        <v>0</v>
      </c>
      <c r="EX9" s="100" t="n">
        <f aca="false">DM9</f>
        <v>0</v>
      </c>
    </row>
    <row r="10" customFormat="false" ht="12.75" hidden="false" customHeight="false" outlineLevel="0" collapsed="false">
      <c r="A10" s="93" t="s">
        <v>25</v>
      </c>
      <c r="B10" s="101" t="n">
        <f aca="false">Da!C28</f>
        <v>0</v>
      </c>
      <c r="C10" s="105"/>
      <c r="D10" s="102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4"/>
      <c r="P10" s="58" t="n">
        <f aca="false">SUM(D10:O10)</f>
        <v>0</v>
      </c>
      <c r="Q10" s="102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4"/>
      <c r="AC10" s="58" t="n">
        <f aca="false">SUM(Q10:AB10)</f>
        <v>0</v>
      </c>
      <c r="AD10" s="102"/>
      <c r="AE10" s="103"/>
      <c r="AF10" s="103"/>
      <c r="AG10" s="103"/>
      <c r="AH10" s="103"/>
      <c r="AI10" s="103"/>
      <c r="AJ10" s="103"/>
      <c r="AK10" s="103"/>
      <c r="AL10" s="104"/>
      <c r="AM10" s="58" t="n">
        <f aca="false">SUM(AD10:AL10)</f>
        <v>0</v>
      </c>
      <c r="AN10" s="102"/>
      <c r="AO10" s="103"/>
      <c r="AP10" s="103"/>
      <c r="AQ10" s="103"/>
      <c r="AR10" s="103"/>
      <c r="AS10" s="103"/>
      <c r="AT10" s="104"/>
      <c r="AU10" s="58" t="n">
        <f aca="false">SUM(AN10:AT10)</f>
        <v>0</v>
      </c>
      <c r="AV10" s="102"/>
      <c r="AW10" s="103"/>
      <c r="AX10" s="103"/>
      <c r="AY10" s="103"/>
      <c r="AZ10" s="103"/>
      <c r="BA10" s="103"/>
      <c r="BB10" s="103"/>
      <c r="BC10" s="104"/>
      <c r="BD10" s="58" t="n">
        <f aca="false">SUM(AV10:BC10)</f>
        <v>0</v>
      </c>
      <c r="BE10" s="102"/>
      <c r="BF10" s="103"/>
      <c r="BG10" s="103"/>
      <c r="BH10" s="103"/>
      <c r="BI10" s="103"/>
      <c r="BJ10" s="103"/>
      <c r="BK10" s="103"/>
      <c r="BL10" s="104"/>
      <c r="BM10" s="58" t="n">
        <f aca="false">SUM(BE10:BL10)</f>
        <v>0</v>
      </c>
      <c r="BN10" s="102"/>
      <c r="BO10" s="103"/>
      <c r="BP10" s="103"/>
      <c r="BQ10" s="103"/>
      <c r="BR10" s="103"/>
      <c r="BS10" s="104"/>
      <c r="BT10" s="58" t="n">
        <f aca="false">SUM(BN10:BS10)</f>
        <v>0</v>
      </c>
      <c r="BU10" s="102"/>
      <c r="BV10" s="103"/>
      <c r="BW10" s="103"/>
      <c r="BX10" s="103"/>
      <c r="BY10" s="103"/>
      <c r="BZ10" s="104"/>
      <c r="CA10" s="58" t="n">
        <f aca="false">SUM(BU10:BZ10)</f>
        <v>0</v>
      </c>
      <c r="CB10" s="102"/>
      <c r="CC10" s="103"/>
      <c r="CD10" s="103"/>
      <c r="CE10" s="103"/>
      <c r="CF10" s="103"/>
      <c r="CG10" s="103"/>
      <c r="CH10" s="103"/>
      <c r="CI10" s="103"/>
      <c r="CJ10" s="104"/>
      <c r="CK10" s="58" t="n">
        <f aca="false">SUM(CD10:CJ10)+(CB10+CC10)/2</f>
        <v>0</v>
      </c>
      <c r="CL10" s="102"/>
      <c r="CM10" s="103"/>
      <c r="CN10" s="103"/>
      <c r="CO10" s="103"/>
      <c r="CP10" s="104"/>
      <c r="CQ10" s="58" t="n">
        <f aca="false">SUM(CL10:CP10)</f>
        <v>0</v>
      </c>
      <c r="CR10" s="102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4"/>
      <c r="DD10" s="58" t="n">
        <f aca="false">SUM(CR10:CU10)+SUM(CV10:DC10)/2</f>
        <v>0</v>
      </c>
      <c r="DE10" s="103"/>
      <c r="DF10" s="103"/>
      <c r="DG10" s="103"/>
      <c r="DH10" s="103"/>
      <c r="DI10" s="103"/>
      <c r="DJ10" s="103"/>
      <c r="DK10" s="103"/>
      <c r="DL10" s="104"/>
      <c r="DM10" s="58" t="n">
        <f aca="false">SUM(DE10:DL10)</f>
        <v>0</v>
      </c>
      <c r="DN10" s="60" t="n">
        <f aca="false">P10+AC10+AM10+AU10+BD10+BM10+BT10+CA10+CK10+CQ10+DD10+DM10</f>
        <v>0</v>
      </c>
      <c r="DQ10" s="100" t="n">
        <f aca="false">P10</f>
        <v>0</v>
      </c>
      <c r="DR10" s="100" t="n">
        <f aca="false">Q10+R10</f>
        <v>0</v>
      </c>
      <c r="DS10" s="100" t="n">
        <f aca="false">W10+X10+Y10</f>
        <v>0</v>
      </c>
      <c r="DT10" s="100" t="n">
        <f aca="false">Z10</f>
        <v>0</v>
      </c>
      <c r="DU10" s="100" t="n">
        <f aca="false">AB10+AL10</f>
        <v>0</v>
      </c>
      <c r="DV10" s="100" t="n">
        <f aca="false">AJ10+AK10</f>
        <v>0</v>
      </c>
      <c r="DW10" s="100" t="n">
        <f aca="false">S10+AD10</f>
        <v>0</v>
      </c>
      <c r="DX10" s="100" t="n">
        <f aca="false">AA10+AF10+AE10+AG10</f>
        <v>0</v>
      </c>
      <c r="DY10" s="100" t="n">
        <f aca="false">T10+U10+AH10</f>
        <v>0</v>
      </c>
      <c r="DZ10" s="100" t="n">
        <f aca="false">V10+AI10</f>
        <v>0</v>
      </c>
      <c r="EA10" s="100" t="n">
        <f aca="false">AN10+AO10</f>
        <v>0</v>
      </c>
      <c r="EB10" s="100" t="n">
        <f aca="false">AP10+AQ10+AR10+AS10+AT10</f>
        <v>0</v>
      </c>
      <c r="EC10" s="100" t="n">
        <f aca="false">BD10</f>
        <v>0</v>
      </c>
      <c r="ED10" s="100" t="n">
        <f aca="false">BE10+BF10+BG10</f>
        <v>0</v>
      </c>
      <c r="EE10" s="100" t="n">
        <f aca="false">BH10+BI10+BJ10</f>
        <v>0</v>
      </c>
      <c r="EF10" s="100" t="n">
        <f aca="false">BK10+BL10</f>
        <v>0</v>
      </c>
      <c r="EG10" s="100" t="n">
        <f aca="false">BN10+BP10+BQ10</f>
        <v>0</v>
      </c>
      <c r="EH10" s="100" t="n">
        <f aca="false">BO10+BR10+BS10</f>
        <v>0</v>
      </c>
      <c r="EI10" s="100" t="n">
        <f aca="false">BU10+BX10</f>
        <v>0</v>
      </c>
      <c r="EJ10" s="100" t="n">
        <f aca="false">BV10+BY10</f>
        <v>0</v>
      </c>
      <c r="EK10" s="100" t="n">
        <f aca="false">BW10+BZ10</f>
        <v>0</v>
      </c>
      <c r="EL10" s="100" t="n">
        <f aca="false">(CB10+CC10)/2+CI10</f>
        <v>0</v>
      </c>
      <c r="EM10" s="100" t="n">
        <f aca="false">CD10</f>
        <v>0</v>
      </c>
      <c r="EN10" s="100" t="n">
        <f aca="false">CE10</f>
        <v>0</v>
      </c>
      <c r="EO10" s="100" t="n">
        <f aca="false">CG10+CL10</f>
        <v>0</v>
      </c>
      <c r="EP10" s="100" t="n">
        <f aca="false">CM10</f>
        <v>0</v>
      </c>
      <c r="EQ10" s="100" t="n">
        <f aca="false">CF10+CJ10</f>
        <v>0</v>
      </c>
      <c r="ER10" s="100" t="n">
        <f aca="false">CN10</f>
        <v>0</v>
      </c>
      <c r="ES10" s="100" t="n">
        <f aca="false">CO10</f>
        <v>0</v>
      </c>
      <c r="ET10" s="100" t="n">
        <f aca="false">CP10</f>
        <v>0</v>
      </c>
      <c r="EU10" s="100" t="n">
        <f aca="false">CH10</f>
        <v>0</v>
      </c>
      <c r="EV10" s="100" t="n">
        <f aca="false">CR10+CS10</f>
        <v>0</v>
      </c>
      <c r="EW10" s="100" t="n">
        <f aca="false">CT10+CU10+SUM(CV10:DC10)/2</f>
        <v>0</v>
      </c>
      <c r="EX10" s="100" t="n">
        <f aca="false">DM10</f>
        <v>0</v>
      </c>
    </row>
    <row r="11" customFormat="false" ht="12.75" hidden="false" customHeight="false" outlineLevel="0" collapsed="false">
      <c r="A11" s="93" t="s">
        <v>26</v>
      </c>
      <c r="B11" s="101" t="n">
        <f aca="false">Da!C29</f>
        <v>0</v>
      </c>
      <c r="C11" s="105"/>
      <c r="D11" s="102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4"/>
      <c r="P11" s="58" t="n">
        <f aca="false">SUM(D11:O11)</f>
        <v>0</v>
      </c>
      <c r="Q11" s="102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4"/>
      <c r="AC11" s="58" t="n">
        <f aca="false">SUM(Q11:AB11)</f>
        <v>0</v>
      </c>
      <c r="AD11" s="102"/>
      <c r="AE11" s="103"/>
      <c r="AF11" s="103"/>
      <c r="AG11" s="103"/>
      <c r="AH11" s="103"/>
      <c r="AI11" s="103"/>
      <c r="AJ11" s="103"/>
      <c r="AK11" s="103"/>
      <c r="AL11" s="104"/>
      <c r="AM11" s="58" t="n">
        <f aca="false">SUM(AD11:AL11)</f>
        <v>0</v>
      </c>
      <c r="AN11" s="102"/>
      <c r="AO11" s="103"/>
      <c r="AP11" s="103"/>
      <c r="AQ11" s="103"/>
      <c r="AR11" s="103"/>
      <c r="AS11" s="103"/>
      <c r="AT11" s="104"/>
      <c r="AU11" s="58" t="n">
        <f aca="false">SUM(AN11:AT11)</f>
        <v>0</v>
      </c>
      <c r="AV11" s="102"/>
      <c r="AW11" s="103"/>
      <c r="AX11" s="103"/>
      <c r="AY11" s="103"/>
      <c r="AZ11" s="103"/>
      <c r="BA11" s="103"/>
      <c r="BB11" s="103"/>
      <c r="BC11" s="104"/>
      <c r="BD11" s="58" t="n">
        <f aca="false">SUM(AV11:BC11)</f>
        <v>0</v>
      </c>
      <c r="BE11" s="102"/>
      <c r="BF11" s="103"/>
      <c r="BG11" s="103"/>
      <c r="BH11" s="103"/>
      <c r="BI11" s="103"/>
      <c r="BJ11" s="103"/>
      <c r="BK11" s="103"/>
      <c r="BL11" s="104"/>
      <c r="BM11" s="58" t="n">
        <f aca="false">SUM(BE11:BL11)</f>
        <v>0</v>
      </c>
      <c r="BN11" s="102"/>
      <c r="BO11" s="103"/>
      <c r="BP11" s="103"/>
      <c r="BQ11" s="103"/>
      <c r="BR11" s="103"/>
      <c r="BS11" s="104"/>
      <c r="BT11" s="58" t="n">
        <f aca="false">SUM(BN11:BS11)</f>
        <v>0</v>
      </c>
      <c r="BU11" s="102"/>
      <c r="BV11" s="103"/>
      <c r="BW11" s="103"/>
      <c r="BX11" s="103"/>
      <c r="BY11" s="103"/>
      <c r="BZ11" s="104"/>
      <c r="CA11" s="58" t="n">
        <f aca="false">SUM(BU11:BZ11)</f>
        <v>0</v>
      </c>
      <c r="CB11" s="102"/>
      <c r="CC11" s="103"/>
      <c r="CD11" s="103"/>
      <c r="CE11" s="103"/>
      <c r="CF11" s="103"/>
      <c r="CG11" s="103"/>
      <c r="CH11" s="103"/>
      <c r="CI11" s="103"/>
      <c r="CJ11" s="104"/>
      <c r="CK11" s="58" t="n">
        <f aca="false">SUM(CD11:CJ11)+(CB11+CC11)/2</f>
        <v>0</v>
      </c>
      <c r="CL11" s="102"/>
      <c r="CM11" s="103"/>
      <c r="CN11" s="103"/>
      <c r="CO11" s="103"/>
      <c r="CP11" s="104"/>
      <c r="CQ11" s="58" t="n">
        <f aca="false">SUM(CL11:CP11)</f>
        <v>0</v>
      </c>
      <c r="CR11" s="102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4"/>
      <c r="DD11" s="58" t="n">
        <f aca="false">SUM(CR11:CU11)+SUM(CV11:DC11)/2</f>
        <v>0</v>
      </c>
      <c r="DE11" s="103"/>
      <c r="DF11" s="103"/>
      <c r="DG11" s="103"/>
      <c r="DH11" s="103"/>
      <c r="DI11" s="103"/>
      <c r="DJ11" s="103"/>
      <c r="DK11" s="103"/>
      <c r="DL11" s="104"/>
      <c r="DM11" s="58" t="n">
        <f aca="false">SUM(DE11:DL11)</f>
        <v>0</v>
      </c>
      <c r="DN11" s="60" t="n">
        <f aca="false">P11+AC11+AM11+AU11+BD11+BM11+BT11+CA11+CK11+CQ11+DD11+DM11</f>
        <v>0</v>
      </c>
      <c r="DQ11" s="100" t="n">
        <f aca="false">P11</f>
        <v>0</v>
      </c>
      <c r="DR11" s="100" t="n">
        <f aca="false">Q11+R11</f>
        <v>0</v>
      </c>
      <c r="DS11" s="100" t="n">
        <f aca="false">W11+X11+Y11</f>
        <v>0</v>
      </c>
      <c r="DT11" s="100" t="n">
        <f aca="false">Z11</f>
        <v>0</v>
      </c>
      <c r="DU11" s="100" t="n">
        <f aca="false">AB11+AL11</f>
        <v>0</v>
      </c>
      <c r="DV11" s="100" t="n">
        <f aca="false">AJ11+AK11</f>
        <v>0</v>
      </c>
      <c r="DW11" s="100" t="n">
        <f aca="false">S11+AD11</f>
        <v>0</v>
      </c>
      <c r="DX11" s="100" t="n">
        <f aca="false">AA11+AF11+AE11+AG11</f>
        <v>0</v>
      </c>
      <c r="DY11" s="100" t="n">
        <f aca="false">T11+U11+AH11</f>
        <v>0</v>
      </c>
      <c r="DZ11" s="100" t="n">
        <f aca="false">V11+AI11</f>
        <v>0</v>
      </c>
      <c r="EA11" s="100" t="n">
        <f aca="false">AN11+AO11</f>
        <v>0</v>
      </c>
      <c r="EB11" s="100" t="n">
        <f aca="false">AP11+AQ11+AR11+AS11+AT11</f>
        <v>0</v>
      </c>
      <c r="EC11" s="100" t="n">
        <f aca="false">BD11</f>
        <v>0</v>
      </c>
      <c r="ED11" s="100" t="n">
        <f aca="false">BE11+BF11+BG11</f>
        <v>0</v>
      </c>
      <c r="EE11" s="100" t="n">
        <f aca="false">BH11+BI11+BJ11</f>
        <v>0</v>
      </c>
      <c r="EF11" s="100" t="n">
        <f aca="false">BK11+BL11</f>
        <v>0</v>
      </c>
      <c r="EG11" s="100" t="n">
        <f aca="false">BN11+BP11+BQ11</f>
        <v>0</v>
      </c>
      <c r="EH11" s="100" t="n">
        <f aca="false">BO11+BR11+BS11</f>
        <v>0</v>
      </c>
      <c r="EI11" s="100" t="n">
        <f aca="false">BU11+BX11</f>
        <v>0</v>
      </c>
      <c r="EJ11" s="100" t="n">
        <f aca="false">BV11+BY11</f>
        <v>0</v>
      </c>
      <c r="EK11" s="100" t="n">
        <f aca="false">BW11+BZ11</f>
        <v>0</v>
      </c>
      <c r="EL11" s="100" t="n">
        <f aca="false">(CB11+CC11)/2+CI11</f>
        <v>0</v>
      </c>
      <c r="EM11" s="100" t="n">
        <f aca="false">CD11</f>
        <v>0</v>
      </c>
      <c r="EN11" s="100" t="n">
        <f aca="false">CE11</f>
        <v>0</v>
      </c>
      <c r="EO11" s="100" t="n">
        <f aca="false">CG11+CL11</f>
        <v>0</v>
      </c>
      <c r="EP11" s="100" t="n">
        <f aca="false">CM11</f>
        <v>0</v>
      </c>
      <c r="EQ11" s="100" t="n">
        <f aca="false">CF11+CJ11</f>
        <v>0</v>
      </c>
      <c r="ER11" s="100" t="n">
        <f aca="false">CN11</f>
        <v>0</v>
      </c>
      <c r="ES11" s="100" t="n">
        <f aca="false">CO11</f>
        <v>0</v>
      </c>
      <c r="ET11" s="100" t="n">
        <f aca="false">CP11</f>
        <v>0</v>
      </c>
      <c r="EU11" s="100" t="n">
        <f aca="false">CH11</f>
        <v>0</v>
      </c>
      <c r="EV11" s="100" t="n">
        <f aca="false">CR11+CS11</f>
        <v>0</v>
      </c>
      <c r="EW11" s="100" t="n">
        <f aca="false">CT11+CU11+SUM(CV11:DC11)/2</f>
        <v>0</v>
      </c>
      <c r="EX11" s="100" t="n">
        <f aca="false">DM11</f>
        <v>0</v>
      </c>
    </row>
    <row r="12" customFormat="false" ht="12.75" hidden="false" customHeight="false" outlineLevel="0" collapsed="false">
      <c r="A12" s="93" t="s">
        <v>28</v>
      </c>
      <c r="B12" s="101" t="n">
        <f aca="false">Da!C30</f>
        <v>0</v>
      </c>
      <c r="C12" s="105"/>
      <c r="D12" s="102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4"/>
      <c r="P12" s="58" t="n">
        <f aca="false">SUM(D12:O12)</f>
        <v>0</v>
      </c>
      <c r="Q12" s="102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4"/>
      <c r="AC12" s="58" t="n">
        <f aca="false">SUM(Q12:AB12)</f>
        <v>0</v>
      </c>
      <c r="AD12" s="102"/>
      <c r="AE12" s="103"/>
      <c r="AF12" s="103"/>
      <c r="AG12" s="103"/>
      <c r="AH12" s="103"/>
      <c r="AI12" s="103"/>
      <c r="AJ12" s="103"/>
      <c r="AK12" s="103"/>
      <c r="AL12" s="104"/>
      <c r="AM12" s="58" t="n">
        <f aca="false">SUM(AD12:AL12)</f>
        <v>0</v>
      </c>
      <c r="AN12" s="102"/>
      <c r="AO12" s="103"/>
      <c r="AP12" s="103"/>
      <c r="AQ12" s="103"/>
      <c r="AR12" s="103"/>
      <c r="AS12" s="103"/>
      <c r="AT12" s="104"/>
      <c r="AU12" s="58" t="n">
        <f aca="false">SUM(AN12:AT12)</f>
        <v>0</v>
      </c>
      <c r="AV12" s="102"/>
      <c r="AW12" s="103"/>
      <c r="AX12" s="103"/>
      <c r="AY12" s="103"/>
      <c r="AZ12" s="103"/>
      <c r="BA12" s="103"/>
      <c r="BB12" s="103"/>
      <c r="BC12" s="104"/>
      <c r="BD12" s="58" t="n">
        <f aca="false">SUM(AV12:BC12)</f>
        <v>0</v>
      </c>
      <c r="BE12" s="102"/>
      <c r="BF12" s="103"/>
      <c r="BG12" s="103"/>
      <c r="BH12" s="103"/>
      <c r="BI12" s="103"/>
      <c r="BJ12" s="103"/>
      <c r="BK12" s="103"/>
      <c r="BL12" s="104"/>
      <c r="BM12" s="58" t="n">
        <f aca="false">SUM(BE12:BL12)</f>
        <v>0</v>
      </c>
      <c r="BN12" s="102"/>
      <c r="BO12" s="103"/>
      <c r="BP12" s="103"/>
      <c r="BQ12" s="103"/>
      <c r="BR12" s="103"/>
      <c r="BS12" s="104"/>
      <c r="BT12" s="58" t="n">
        <f aca="false">SUM(BN12:BS12)</f>
        <v>0</v>
      </c>
      <c r="BU12" s="102"/>
      <c r="BV12" s="103"/>
      <c r="BW12" s="103"/>
      <c r="BX12" s="103"/>
      <c r="BY12" s="103"/>
      <c r="BZ12" s="104"/>
      <c r="CA12" s="58" t="n">
        <f aca="false">SUM(BU12:BZ12)</f>
        <v>0</v>
      </c>
      <c r="CB12" s="102"/>
      <c r="CC12" s="103"/>
      <c r="CD12" s="103"/>
      <c r="CE12" s="103"/>
      <c r="CF12" s="103"/>
      <c r="CG12" s="103"/>
      <c r="CH12" s="103"/>
      <c r="CI12" s="103"/>
      <c r="CJ12" s="104"/>
      <c r="CK12" s="58" t="n">
        <f aca="false">SUM(CD12:CJ12)+(CB12+CC12)/2</f>
        <v>0</v>
      </c>
      <c r="CL12" s="102"/>
      <c r="CM12" s="103"/>
      <c r="CN12" s="103"/>
      <c r="CO12" s="103"/>
      <c r="CP12" s="104"/>
      <c r="CQ12" s="58" t="n">
        <f aca="false">SUM(CL12:CP12)</f>
        <v>0</v>
      </c>
      <c r="CR12" s="102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4"/>
      <c r="DD12" s="58" t="n">
        <f aca="false">SUM(CR12:CU12)+SUM(CV12:DC12)/2</f>
        <v>0</v>
      </c>
      <c r="DE12" s="103"/>
      <c r="DF12" s="103"/>
      <c r="DG12" s="103"/>
      <c r="DH12" s="103"/>
      <c r="DI12" s="103"/>
      <c r="DJ12" s="103"/>
      <c r="DK12" s="103"/>
      <c r="DL12" s="104"/>
      <c r="DM12" s="58" t="n">
        <f aca="false">SUM(DE12:DL12)</f>
        <v>0</v>
      </c>
      <c r="DN12" s="60" t="n">
        <f aca="false">P12+AC12+AM12+AU12+BD12+BM12+BT12+CA12+CK12+CQ12+DD12+DM12</f>
        <v>0</v>
      </c>
      <c r="DQ12" s="100" t="n">
        <f aca="false">P12</f>
        <v>0</v>
      </c>
      <c r="DR12" s="100" t="n">
        <f aca="false">Q12+R12</f>
        <v>0</v>
      </c>
      <c r="DS12" s="100" t="n">
        <f aca="false">W12+X12+Y12</f>
        <v>0</v>
      </c>
      <c r="DT12" s="100" t="n">
        <f aca="false">Z12</f>
        <v>0</v>
      </c>
      <c r="DU12" s="100" t="n">
        <f aca="false">AB12+AL12</f>
        <v>0</v>
      </c>
      <c r="DV12" s="100" t="n">
        <f aca="false">AJ12+AK12</f>
        <v>0</v>
      </c>
      <c r="DW12" s="100" t="n">
        <f aca="false">S12+AD12</f>
        <v>0</v>
      </c>
      <c r="DX12" s="100" t="n">
        <f aca="false">AA12+AF12+AE12+AG12</f>
        <v>0</v>
      </c>
      <c r="DY12" s="100" t="n">
        <f aca="false">T12+U12+AH12</f>
        <v>0</v>
      </c>
      <c r="DZ12" s="100" t="n">
        <f aca="false">V12+AI12</f>
        <v>0</v>
      </c>
      <c r="EA12" s="100" t="n">
        <f aca="false">AN12+AO12</f>
        <v>0</v>
      </c>
      <c r="EB12" s="100" t="n">
        <f aca="false">AP12+AQ12+AR12+AS12+AT12</f>
        <v>0</v>
      </c>
      <c r="EC12" s="100" t="n">
        <f aca="false">BD12</f>
        <v>0</v>
      </c>
      <c r="ED12" s="100" t="n">
        <f aca="false">BE12+BF12+BG12</f>
        <v>0</v>
      </c>
      <c r="EE12" s="100" t="n">
        <f aca="false">BH12+BI12+BJ12</f>
        <v>0</v>
      </c>
      <c r="EF12" s="100" t="n">
        <f aca="false">BK12+BL12</f>
        <v>0</v>
      </c>
      <c r="EG12" s="100" t="n">
        <f aca="false">BN12+BP12+BQ12</f>
        <v>0</v>
      </c>
      <c r="EH12" s="100" t="n">
        <f aca="false">BO12+BR12+BS12</f>
        <v>0</v>
      </c>
      <c r="EI12" s="100" t="n">
        <f aca="false">BU12+BX12</f>
        <v>0</v>
      </c>
      <c r="EJ12" s="100" t="n">
        <f aca="false">BV12+BY12</f>
        <v>0</v>
      </c>
      <c r="EK12" s="100" t="n">
        <f aca="false">BW12+BZ12</f>
        <v>0</v>
      </c>
      <c r="EL12" s="100" t="n">
        <f aca="false">(CB12+CC12)/2+CI12</f>
        <v>0</v>
      </c>
      <c r="EM12" s="100" t="n">
        <f aca="false">CD12</f>
        <v>0</v>
      </c>
      <c r="EN12" s="100" t="n">
        <f aca="false">CE12</f>
        <v>0</v>
      </c>
      <c r="EO12" s="100" t="n">
        <f aca="false">CG12+CL12</f>
        <v>0</v>
      </c>
      <c r="EP12" s="100" t="n">
        <f aca="false">CM12</f>
        <v>0</v>
      </c>
      <c r="EQ12" s="100" t="n">
        <f aca="false">CF12+CJ12</f>
        <v>0</v>
      </c>
      <c r="ER12" s="100" t="n">
        <f aca="false">CN12</f>
        <v>0</v>
      </c>
      <c r="ES12" s="100" t="n">
        <f aca="false">CO12</f>
        <v>0</v>
      </c>
      <c r="ET12" s="100" t="n">
        <f aca="false">CP12</f>
        <v>0</v>
      </c>
      <c r="EU12" s="100" t="n">
        <f aca="false">CH12</f>
        <v>0</v>
      </c>
      <c r="EV12" s="100" t="n">
        <f aca="false">CR12+CS12</f>
        <v>0</v>
      </c>
      <c r="EW12" s="100" t="n">
        <f aca="false">CT12+CU12+SUM(CV12:DC12)/2</f>
        <v>0</v>
      </c>
      <c r="EX12" s="100" t="n">
        <f aca="false">DM12</f>
        <v>0</v>
      </c>
    </row>
    <row r="13" customFormat="false" ht="12.75" hidden="false" customHeight="false" outlineLevel="0" collapsed="false">
      <c r="A13" s="93" t="s">
        <v>29</v>
      </c>
      <c r="B13" s="101" t="n">
        <f aca="false">Da!C31</f>
        <v>0</v>
      </c>
      <c r="C13" s="95"/>
      <c r="D13" s="106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8"/>
      <c r="P13" s="58" t="n">
        <f aca="false">SUM(D13:O13)</f>
        <v>0</v>
      </c>
      <c r="Q13" s="102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4"/>
      <c r="AC13" s="58" t="n">
        <f aca="false">SUM(Q13:AB13)</f>
        <v>0</v>
      </c>
      <c r="AD13" s="102"/>
      <c r="AE13" s="103"/>
      <c r="AF13" s="103"/>
      <c r="AG13" s="103"/>
      <c r="AH13" s="103"/>
      <c r="AI13" s="103"/>
      <c r="AJ13" s="103"/>
      <c r="AK13" s="103"/>
      <c r="AL13" s="104"/>
      <c r="AM13" s="58" t="n">
        <f aca="false">SUM(AD13:AL13)</f>
        <v>0</v>
      </c>
      <c r="AN13" s="102"/>
      <c r="AO13" s="103"/>
      <c r="AP13" s="103"/>
      <c r="AQ13" s="103"/>
      <c r="AR13" s="103"/>
      <c r="AS13" s="103"/>
      <c r="AT13" s="104"/>
      <c r="AU13" s="58" t="n">
        <f aca="false">SUM(AN13:AT13)</f>
        <v>0</v>
      </c>
      <c r="AV13" s="102"/>
      <c r="AW13" s="103"/>
      <c r="AX13" s="103"/>
      <c r="AY13" s="103"/>
      <c r="AZ13" s="103"/>
      <c r="BA13" s="103"/>
      <c r="BB13" s="103"/>
      <c r="BC13" s="104"/>
      <c r="BD13" s="58" t="n">
        <f aca="false">SUM(AV13:BC13)</f>
        <v>0</v>
      </c>
      <c r="BE13" s="102"/>
      <c r="BF13" s="103"/>
      <c r="BG13" s="103"/>
      <c r="BH13" s="103"/>
      <c r="BI13" s="103"/>
      <c r="BJ13" s="103"/>
      <c r="BK13" s="103"/>
      <c r="BL13" s="104"/>
      <c r="BM13" s="58" t="n">
        <f aca="false">SUM(BE13:BL13)</f>
        <v>0</v>
      </c>
      <c r="BN13" s="102"/>
      <c r="BO13" s="103"/>
      <c r="BP13" s="103"/>
      <c r="BQ13" s="103"/>
      <c r="BR13" s="103"/>
      <c r="BS13" s="104"/>
      <c r="BT13" s="58" t="n">
        <f aca="false">SUM(BN13:BS13)</f>
        <v>0</v>
      </c>
      <c r="BU13" s="102"/>
      <c r="BV13" s="103"/>
      <c r="BW13" s="103"/>
      <c r="BX13" s="103"/>
      <c r="BY13" s="103"/>
      <c r="BZ13" s="104"/>
      <c r="CA13" s="58" t="n">
        <f aca="false">SUM(BU13:BZ13)</f>
        <v>0</v>
      </c>
      <c r="CB13" s="102"/>
      <c r="CC13" s="103"/>
      <c r="CD13" s="103"/>
      <c r="CE13" s="103"/>
      <c r="CF13" s="103"/>
      <c r="CG13" s="103"/>
      <c r="CH13" s="103"/>
      <c r="CI13" s="103"/>
      <c r="CJ13" s="104"/>
      <c r="CK13" s="58" t="n">
        <f aca="false">SUM(CD13:CJ13)+(CB13+CC13)/2</f>
        <v>0</v>
      </c>
      <c r="CL13" s="102"/>
      <c r="CM13" s="103"/>
      <c r="CN13" s="103"/>
      <c r="CO13" s="103"/>
      <c r="CP13" s="104"/>
      <c r="CQ13" s="58" t="n">
        <f aca="false">SUM(CL13:CP13)</f>
        <v>0</v>
      </c>
      <c r="CR13" s="102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4"/>
      <c r="DD13" s="58" t="n">
        <f aca="false">SUM(CR13:CU13)+SUM(CV13:DC13)/2</f>
        <v>0</v>
      </c>
      <c r="DE13" s="103"/>
      <c r="DF13" s="103"/>
      <c r="DG13" s="103"/>
      <c r="DH13" s="103"/>
      <c r="DI13" s="103"/>
      <c r="DJ13" s="103"/>
      <c r="DK13" s="103"/>
      <c r="DL13" s="104"/>
      <c r="DM13" s="58" t="n">
        <f aca="false">SUM(DE13:DL13)</f>
        <v>0</v>
      </c>
      <c r="DN13" s="60" t="n">
        <f aca="false">P13+AC13+AM13+AU13+BD13+BM13+BT13+CA13+CK13+CQ13+DD13+DM13</f>
        <v>0</v>
      </c>
      <c r="DQ13" s="100" t="n">
        <f aca="false">P13</f>
        <v>0</v>
      </c>
      <c r="DR13" s="100" t="n">
        <f aca="false">Q13+R13</f>
        <v>0</v>
      </c>
      <c r="DS13" s="100" t="n">
        <f aca="false">W13+X13+Y13</f>
        <v>0</v>
      </c>
      <c r="DT13" s="100" t="n">
        <f aca="false">Z13</f>
        <v>0</v>
      </c>
      <c r="DU13" s="100" t="n">
        <f aca="false">AB13+AL13</f>
        <v>0</v>
      </c>
      <c r="DV13" s="100" t="n">
        <f aca="false">AJ13+AK13</f>
        <v>0</v>
      </c>
      <c r="DW13" s="100" t="n">
        <f aca="false">S13+AD13</f>
        <v>0</v>
      </c>
      <c r="DX13" s="100" t="n">
        <f aca="false">AA13+AF13+AE13+AG13</f>
        <v>0</v>
      </c>
      <c r="DY13" s="100" t="n">
        <f aca="false">T13+U13+AH13</f>
        <v>0</v>
      </c>
      <c r="DZ13" s="100" t="n">
        <f aca="false">V13+AI13</f>
        <v>0</v>
      </c>
      <c r="EA13" s="100" t="n">
        <f aca="false">AN13+AO13</f>
        <v>0</v>
      </c>
      <c r="EB13" s="100" t="n">
        <f aca="false">AP13+AQ13+AR13+AS13+AT13</f>
        <v>0</v>
      </c>
      <c r="EC13" s="100" t="n">
        <f aca="false">BD13</f>
        <v>0</v>
      </c>
      <c r="ED13" s="100" t="n">
        <f aca="false">BE13+BF13+BG13</f>
        <v>0</v>
      </c>
      <c r="EE13" s="100" t="n">
        <f aca="false">BH13+BI13+BJ13</f>
        <v>0</v>
      </c>
      <c r="EF13" s="100" t="n">
        <f aca="false">BK13+BL13</f>
        <v>0</v>
      </c>
      <c r="EG13" s="100" t="n">
        <f aca="false">BN13+BP13+BQ13</f>
        <v>0</v>
      </c>
      <c r="EH13" s="100" t="n">
        <f aca="false">BO13+BR13+BS13</f>
        <v>0</v>
      </c>
      <c r="EI13" s="100" t="n">
        <f aca="false">BU13+BX13</f>
        <v>0</v>
      </c>
      <c r="EJ13" s="100" t="n">
        <f aca="false">BV13+BY13</f>
        <v>0</v>
      </c>
      <c r="EK13" s="100" t="n">
        <f aca="false">BW13+BZ13</f>
        <v>0</v>
      </c>
      <c r="EL13" s="100" t="n">
        <f aca="false">(CB13+CC13)/2+CI13</f>
        <v>0</v>
      </c>
      <c r="EM13" s="100" t="n">
        <f aca="false">CD13</f>
        <v>0</v>
      </c>
      <c r="EN13" s="100" t="n">
        <f aca="false">CE13</f>
        <v>0</v>
      </c>
      <c r="EO13" s="100" t="n">
        <f aca="false">CG13+CL13</f>
        <v>0</v>
      </c>
      <c r="EP13" s="100" t="n">
        <f aca="false">CM13</f>
        <v>0</v>
      </c>
      <c r="EQ13" s="100" t="n">
        <f aca="false">CF13+CJ13</f>
        <v>0</v>
      </c>
      <c r="ER13" s="100" t="n">
        <f aca="false">CN13</f>
        <v>0</v>
      </c>
      <c r="ES13" s="100" t="n">
        <f aca="false">CO13</f>
        <v>0</v>
      </c>
      <c r="ET13" s="100" t="n">
        <f aca="false">CP13</f>
        <v>0</v>
      </c>
      <c r="EU13" s="100" t="n">
        <f aca="false">CH13</f>
        <v>0</v>
      </c>
      <c r="EV13" s="100" t="n">
        <f aca="false">CR13+CS13</f>
        <v>0</v>
      </c>
      <c r="EW13" s="100" t="n">
        <f aca="false">CT13+CU13+SUM(CV13:DC13)/2</f>
        <v>0</v>
      </c>
      <c r="EX13" s="100" t="n">
        <f aca="false">DM13</f>
        <v>0</v>
      </c>
    </row>
    <row r="14" customFormat="false" ht="12.75" hidden="false" customHeight="false" outlineLevel="0" collapsed="false">
      <c r="A14" s="93" t="s">
        <v>30</v>
      </c>
      <c r="B14" s="101" t="n">
        <f aca="false">Da!C32</f>
        <v>0</v>
      </c>
      <c r="C14" s="95"/>
      <c r="D14" s="102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4"/>
      <c r="P14" s="58" t="n">
        <f aca="false">SUM(D14:O14)</f>
        <v>0</v>
      </c>
      <c r="Q14" s="102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4"/>
      <c r="AC14" s="58" t="n">
        <f aca="false">SUM(Q14:AB14)</f>
        <v>0</v>
      </c>
      <c r="AD14" s="102"/>
      <c r="AE14" s="103"/>
      <c r="AF14" s="103"/>
      <c r="AG14" s="103"/>
      <c r="AH14" s="103"/>
      <c r="AI14" s="103"/>
      <c r="AJ14" s="103"/>
      <c r="AK14" s="103"/>
      <c r="AL14" s="104"/>
      <c r="AM14" s="58" t="n">
        <f aca="false">SUM(AD14:AL14)</f>
        <v>0</v>
      </c>
      <c r="AN14" s="102"/>
      <c r="AO14" s="103"/>
      <c r="AP14" s="103"/>
      <c r="AQ14" s="103"/>
      <c r="AR14" s="103"/>
      <c r="AS14" s="103"/>
      <c r="AT14" s="104"/>
      <c r="AU14" s="58" t="n">
        <f aca="false">SUM(AN14:AT14)</f>
        <v>0</v>
      </c>
      <c r="AV14" s="102"/>
      <c r="AW14" s="103"/>
      <c r="AX14" s="103"/>
      <c r="AY14" s="103"/>
      <c r="AZ14" s="103"/>
      <c r="BA14" s="103"/>
      <c r="BB14" s="103"/>
      <c r="BC14" s="104"/>
      <c r="BD14" s="58" t="n">
        <f aca="false">SUM(AV14:BC14)</f>
        <v>0</v>
      </c>
      <c r="BE14" s="102"/>
      <c r="BF14" s="103"/>
      <c r="BG14" s="103"/>
      <c r="BH14" s="103"/>
      <c r="BI14" s="103"/>
      <c r="BJ14" s="103"/>
      <c r="BK14" s="103"/>
      <c r="BL14" s="104"/>
      <c r="BM14" s="58" t="n">
        <f aca="false">SUM(BE14:BL14)</f>
        <v>0</v>
      </c>
      <c r="BN14" s="102"/>
      <c r="BO14" s="103"/>
      <c r="BP14" s="103"/>
      <c r="BQ14" s="103"/>
      <c r="BR14" s="103"/>
      <c r="BS14" s="104"/>
      <c r="BT14" s="58" t="n">
        <f aca="false">SUM(BN14:BS14)</f>
        <v>0</v>
      </c>
      <c r="BU14" s="102"/>
      <c r="BV14" s="103"/>
      <c r="BW14" s="103"/>
      <c r="BX14" s="103"/>
      <c r="BY14" s="103"/>
      <c r="BZ14" s="104"/>
      <c r="CA14" s="58" t="n">
        <f aca="false">SUM(BU14:BZ14)</f>
        <v>0</v>
      </c>
      <c r="CB14" s="102"/>
      <c r="CC14" s="103"/>
      <c r="CD14" s="103"/>
      <c r="CE14" s="103"/>
      <c r="CF14" s="103"/>
      <c r="CG14" s="103"/>
      <c r="CH14" s="103"/>
      <c r="CI14" s="103"/>
      <c r="CJ14" s="104"/>
      <c r="CK14" s="58" t="n">
        <f aca="false">SUM(CD14:CJ14)+(CB14+CC14)/2</f>
        <v>0</v>
      </c>
      <c r="CL14" s="102"/>
      <c r="CM14" s="103"/>
      <c r="CN14" s="103"/>
      <c r="CO14" s="103"/>
      <c r="CP14" s="104"/>
      <c r="CQ14" s="58" t="n">
        <f aca="false">SUM(CL14:CP14)</f>
        <v>0</v>
      </c>
      <c r="CR14" s="102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4"/>
      <c r="DD14" s="58" t="n">
        <f aca="false">SUM(CR14:CU14)+SUM(CV14:DC14)/2</f>
        <v>0</v>
      </c>
      <c r="DE14" s="103"/>
      <c r="DF14" s="103"/>
      <c r="DG14" s="103"/>
      <c r="DH14" s="103"/>
      <c r="DI14" s="103"/>
      <c r="DJ14" s="103"/>
      <c r="DK14" s="103"/>
      <c r="DL14" s="104"/>
      <c r="DM14" s="58" t="n">
        <f aca="false">SUM(DE14:DL14)</f>
        <v>0</v>
      </c>
      <c r="DN14" s="60" t="n">
        <f aca="false">P14+AC14+AM14+AU14+BD14+BM14+BT14+CA14+CK14+CQ14+DD14+DM14</f>
        <v>0</v>
      </c>
      <c r="DQ14" s="100" t="n">
        <f aca="false">P14</f>
        <v>0</v>
      </c>
      <c r="DR14" s="100" t="n">
        <f aca="false">Q14+R14</f>
        <v>0</v>
      </c>
      <c r="DS14" s="100" t="n">
        <f aca="false">W14+X14+Y14</f>
        <v>0</v>
      </c>
      <c r="DT14" s="100" t="n">
        <f aca="false">Z14</f>
        <v>0</v>
      </c>
      <c r="DU14" s="100" t="n">
        <f aca="false">AB14+AL14</f>
        <v>0</v>
      </c>
      <c r="DV14" s="100" t="n">
        <f aca="false">AJ14+AK14</f>
        <v>0</v>
      </c>
      <c r="DW14" s="100" t="n">
        <f aca="false">S14+AD14</f>
        <v>0</v>
      </c>
      <c r="DX14" s="100" t="n">
        <f aca="false">AA14+AF14+AE14+AG14</f>
        <v>0</v>
      </c>
      <c r="DY14" s="100" t="n">
        <f aca="false">T14+U14+AH14</f>
        <v>0</v>
      </c>
      <c r="DZ14" s="100" t="n">
        <f aca="false">V14+AI14</f>
        <v>0</v>
      </c>
      <c r="EA14" s="100" t="n">
        <f aca="false">AN14+AO14</f>
        <v>0</v>
      </c>
      <c r="EB14" s="100" t="n">
        <f aca="false">AP14+AQ14+AR14+AS14+AT14</f>
        <v>0</v>
      </c>
      <c r="EC14" s="100" t="n">
        <f aca="false">BD14</f>
        <v>0</v>
      </c>
      <c r="ED14" s="100" t="n">
        <f aca="false">BE14+BF14+BG14</f>
        <v>0</v>
      </c>
      <c r="EE14" s="100" t="n">
        <f aca="false">BH14+BI14+BJ14</f>
        <v>0</v>
      </c>
      <c r="EF14" s="100" t="n">
        <f aca="false">BK14+BL14</f>
        <v>0</v>
      </c>
      <c r="EG14" s="100" t="n">
        <f aca="false">BN14+BP14+BQ14</f>
        <v>0</v>
      </c>
      <c r="EH14" s="100" t="n">
        <f aca="false">BO14+BR14+BS14</f>
        <v>0</v>
      </c>
      <c r="EI14" s="100" t="n">
        <f aca="false">BU14+BX14</f>
        <v>0</v>
      </c>
      <c r="EJ14" s="100" t="n">
        <f aca="false">BV14+BY14</f>
        <v>0</v>
      </c>
      <c r="EK14" s="100" t="n">
        <f aca="false">BW14+BZ14</f>
        <v>0</v>
      </c>
      <c r="EL14" s="100" t="n">
        <f aca="false">(CB14+CC14)/2+CI14</f>
        <v>0</v>
      </c>
      <c r="EM14" s="100" t="n">
        <f aca="false">CD14</f>
        <v>0</v>
      </c>
      <c r="EN14" s="100" t="n">
        <f aca="false">CE14</f>
        <v>0</v>
      </c>
      <c r="EO14" s="100" t="n">
        <f aca="false">CG14+CL14</f>
        <v>0</v>
      </c>
      <c r="EP14" s="100" t="n">
        <f aca="false">CM14</f>
        <v>0</v>
      </c>
      <c r="EQ14" s="100" t="n">
        <f aca="false">CF14+CJ14</f>
        <v>0</v>
      </c>
      <c r="ER14" s="100" t="n">
        <f aca="false">CN14</f>
        <v>0</v>
      </c>
      <c r="ES14" s="100" t="n">
        <f aca="false">CO14</f>
        <v>0</v>
      </c>
      <c r="ET14" s="100" t="n">
        <f aca="false">CP14</f>
        <v>0</v>
      </c>
      <c r="EU14" s="100" t="n">
        <f aca="false">CH14</f>
        <v>0</v>
      </c>
      <c r="EV14" s="100" t="n">
        <f aca="false">CR14+CS14</f>
        <v>0</v>
      </c>
      <c r="EW14" s="100" t="n">
        <f aca="false">CT14+CU14+SUM(CV14:DC14)/2</f>
        <v>0</v>
      </c>
      <c r="EX14" s="100" t="n">
        <f aca="false">DM14</f>
        <v>0</v>
      </c>
    </row>
    <row r="15" customFormat="false" ht="12.75" hidden="false" customHeight="false" outlineLevel="0" collapsed="false">
      <c r="A15" s="93" t="s">
        <v>31</v>
      </c>
      <c r="B15" s="101" t="n">
        <f aca="false">Da!C33</f>
        <v>0</v>
      </c>
      <c r="C15" s="95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/>
      <c r="P15" s="58" t="n">
        <f aca="false">SUM(D15:O15)</f>
        <v>0</v>
      </c>
      <c r="Q15" s="102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4"/>
      <c r="AC15" s="58" t="n">
        <f aca="false">SUM(Q15:AB15)</f>
        <v>0</v>
      </c>
      <c r="AD15" s="102"/>
      <c r="AE15" s="103"/>
      <c r="AF15" s="103"/>
      <c r="AG15" s="103"/>
      <c r="AH15" s="103"/>
      <c r="AI15" s="103"/>
      <c r="AJ15" s="103"/>
      <c r="AK15" s="103"/>
      <c r="AL15" s="104"/>
      <c r="AM15" s="58" t="n">
        <f aca="false">SUM(AD15:AL15)</f>
        <v>0</v>
      </c>
      <c r="AN15" s="102"/>
      <c r="AO15" s="103"/>
      <c r="AP15" s="103"/>
      <c r="AQ15" s="103"/>
      <c r="AR15" s="103"/>
      <c r="AS15" s="103"/>
      <c r="AT15" s="104"/>
      <c r="AU15" s="58" t="n">
        <f aca="false">SUM(AN15:AT15)</f>
        <v>0</v>
      </c>
      <c r="AV15" s="102"/>
      <c r="AW15" s="103"/>
      <c r="AX15" s="103"/>
      <c r="AY15" s="103"/>
      <c r="AZ15" s="103"/>
      <c r="BA15" s="103"/>
      <c r="BB15" s="103"/>
      <c r="BC15" s="104"/>
      <c r="BD15" s="58" t="n">
        <f aca="false">SUM(AV15:BC15)</f>
        <v>0</v>
      </c>
      <c r="BE15" s="102"/>
      <c r="BF15" s="103"/>
      <c r="BG15" s="103"/>
      <c r="BH15" s="103"/>
      <c r="BI15" s="103"/>
      <c r="BJ15" s="103"/>
      <c r="BK15" s="103"/>
      <c r="BL15" s="104"/>
      <c r="BM15" s="58" t="n">
        <f aca="false">SUM(BE15:BL15)</f>
        <v>0</v>
      </c>
      <c r="BN15" s="102"/>
      <c r="BO15" s="103"/>
      <c r="BP15" s="103"/>
      <c r="BQ15" s="103"/>
      <c r="BR15" s="103"/>
      <c r="BS15" s="104"/>
      <c r="BT15" s="58" t="n">
        <f aca="false">SUM(BN15:BS15)</f>
        <v>0</v>
      </c>
      <c r="BU15" s="102"/>
      <c r="BV15" s="103"/>
      <c r="BW15" s="103"/>
      <c r="BX15" s="103"/>
      <c r="BY15" s="103"/>
      <c r="BZ15" s="104"/>
      <c r="CA15" s="58" t="n">
        <f aca="false">SUM(BU15:BZ15)</f>
        <v>0</v>
      </c>
      <c r="CB15" s="102"/>
      <c r="CC15" s="103"/>
      <c r="CD15" s="103"/>
      <c r="CE15" s="103"/>
      <c r="CF15" s="103"/>
      <c r="CG15" s="103"/>
      <c r="CH15" s="103"/>
      <c r="CI15" s="103"/>
      <c r="CJ15" s="104"/>
      <c r="CK15" s="58" t="n">
        <f aca="false">SUM(CD15:CJ15)+(CB15+CC15)/2</f>
        <v>0</v>
      </c>
      <c r="CL15" s="102"/>
      <c r="CM15" s="103"/>
      <c r="CN15" s="103"/>
      <c r="CO15" s="103"/>
      <c r="CP15" s="104"/>
      <c r="CQ15" s="58" t="n">
        <f aca="false">SUM(CL15:CP15)</f>
        <v>0</v>
      </c>
      <c r="CR15" s="102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4"/>
      <c r="DD15" s="58" t="n">
        <f aca="false">SUM(CR15:CU15)+SUM(CV15:DC15)/2</f>
        <v>0</v>
      </c>
      <c r="DE15" s="103"/>
      <c r="DF15" s="103"/>
      <c r="DG15" s="103"/>
      <c r="DH15" s="103"/>
      <c r="DI15" s="103"/>
      <c r="DJ15" s="103"/>
      <c r="DK15" s="103"/>
      <c r="DL15" s="104"/>
      <c r="DM15" s="58" t="n">
        <f aca="false">SUM(DE15:DL15)</f>
        <v>0</v>
      </c>
      <c r="DN15" s="60" t="n">
        <f aca="false">P15+AC15+AM15+AU15+BD15+BM15+BT15+CA15+CK15+CQ15+DD15+DM15</f>
        <v>0</v>
      </c>
      <c r="DQ15" s="100" t="n">
        <f aca="false">P15</f>
        <v>0</v>
      </c>
      <c r="DR15" s="100" t="n">
        <f aca="false">Q15+R15</f>
        <v>0</v>
      </c>
      <c r="DS15" s="100" t="n">
        <f aca="false">W15+X15+Y15</f>
        <v>0</v>
      </c>
      <c r="DT15" s="100" t="n">
        <f aca="false">Z15</f>
        <v>0</v>
      </c>
      <c r="DU15" s="100" t="n">
        <f aca="false">AB15+AL15</f>
        <v>0</v>
      </c>
      <c r="DV15" s="100" t="n">
        <f aca="false">AJ15+AK15</f>
        <v>0</v>
      </c>
      <c r="DW15" s="100" t="n">
        <f aca="false">S15+AD15</f>
        <v>0</v>
      </c>
      <c r="DX15" s="100" t="n">
        <f aca="false">AA15+AF15+AE15+AG15</f>
        <v>0</v>
      </c>
      <c r="DY15" s="100" t="n">
        <f aca="false">T15+U15+AH15</f>
        <v>0</v>
      </c>
      <c r="DZ15" s="100" t="n">
        <f aca="false">V15+AI15</f>
        <v>0</v>
      </c>
      <c r="EA15" s="100" t="n">
        <f aca="false">AN15+AO15</f>
        <v>0</v>
      </c>
      <c r="EB15" s="100" t="n">
        <f aca="false">AP15+AQ15+AR15+AS15+AT15</f>
        <v>0</v>
      </c>
      <c r="EC15" s="100" t="n">
        <f aca="false">BD15</f>
        <v>0</v>
      </c>
      <c r="ED15" s="100" t="n">
        <f aca="false">BE15+BF15+BG15</f>
        <v>0</v>
      </c>
      <c r="EE15" s="100" t="n">
        <f aca="false">BH15+BI15+BJ15</f>
        <v>0</v>
      </c>
      <c r="EF15" s="100" t="n">
        <f aca="false">BK15+BL15</f>
        <v>0</v>
      </c>
      <c r="EG15" s="100" t="n">
        <f aca="false">BN15+BP15+BQ15</f>
        <v>0</v>
      </c>
      <c r="EH15" s="100" t="n">
        <f aca="false">BO15+BR15+BS15</f>
        <v>0</v>
      </c>
      <c r="EI15" s="100" t="n">
        <f aca="false">BU15+BX15</f>
        <v>0</v>
      </c>
      <c r="EJ15" s="100" t="n">
        <f aca="false">BV15+BY15</f>
        <v>0</v>
      </c>
      <c r="EK15" s="100" t="n">
        <f aca="false">BW15+BZ15</f>
        <v>0</v>
      </c>
      <c r="EL15" s="100" t="n">
        <f aca="false">(CB15+CC15)/2+CI15</f>
        <v>0</v>
      </c>
      <c r="EM15" s="100" t="n">
        <f aca="false">CD15</f>
        <v>0</v>
      </c>
      <c r="EN15" s="100" t="n">
        <f aca="false">CE15</f>
        <v>0</v>
      </c>
      <c r="EO15" s="100" t="n">
        <f aca="false">CG15+CL15</f>
        <v>0</v>
      </c>
      <c r="EP15" s="100" t="n">
        <f aca="false">CM15</f>
        <v>0</v>
      </c>
      <c r="EQ15" s="100" t="n">
        <f aca="false">CF15+CJ15</f>
        <v>0</v>
      </c>
      <c r="ER15" s="100" t="n">
        <f aca="false">CN15</f>
        <v>0</v>
      </c>
      <c r="ES15" s="100" t="n">
        <f aca="false">CO15</f>
        <v>0</v>
      </c>
      <c r="ET15" s="100" t="n">
        <f aca="false">CP15</f>
        <v>0</v>
      </c>
      <c r="EU15" s="100" t="n">
        <f aca="false">CH15</f>
        <v>0</v>
      </c>
      <c r="EV15" s="100" t="n">
        <f aca="false">CR15+CS15</f>
        <v>0</v>
      </c>
      <c r="EW15" s="100" t="n">
        <f aca="false">CT15+CU15+SUM(CV15:DC15)/2</f>
        <v>0</v>
      </c>
      <c r="EX15" s="100" t="n">
        <f aca="false">DM15</f>
        <v>0</v>
      </c>
    </row>
    <row r="16" customFormat="false" ht="12.75" hidden="false" customHeight="false" outlineLevel="0" collapsed="false">
      <c r="A16" s="93" t="s">
        <v>32</v>
      </c>
      <c r="B16" s="101" t="n">
        <f aca="false">Da!C34</f>
        <v>0</v>
      </c>
      <c r="C16" s="95"/>
      <c r="D16" s="102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4"/>
      <c r="P16" s="58" t="n">
        <f aca="false">SUM(D16:O16)</f>
        <v>0</v>
      </c>
      <c r="Q16" s="102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4"/>
      <c r="AC16" s="58" t="n">
        <f aca="false">SUM(Q16:AB16)</f>
        <v>0</v>
      </c>
      <c r="AD16" s="102"/>
      <c r="AE16" s="103"/>
      <c r="AF16" s="103"/>
      <c r="AG16" s="103"/>
      <c r="AH16" s="103"/>
      <c r="AI16" s="103"/>
      <c r="AJ16" s="103"/>
      <c r="AK16" s="103"/>
      <c r="AL16" s="104"/>
      <c r="AM16" s="58" t="n">
        <f aca="false">SUM(AD16:AL16)</f>
        <v>0</v>
      </c>
      <c r="AN16" s="102"/>
      <c r="AO16" s="103"/>
      <c r="AP16" s="103"/>
      <c r="AQ16" s="103"/>
      <c r="AR16" s="103"/>
      <c r="AS16" s="103"/>
      <c r="AT16" s="104"/>
      <c r="AU16" s="58" t="n">
        <f aca="false">SUM(AN16:AT16)</f>
        <v>0</v>
      </c>
      <c r="AV16" s="102"/>
      <c r="AW16" s="103"/>
      <c r="AX16" s="103"/>
      <c r="AY16" s="103"/>
      <c r="AZ16" s="103"/>
      <c r="BA16" s="103"/>
      <c r="BB16" s="103"/>
      <c r="BC16" s="104"/>
      <c r="BD16" s="58" t="n">
        <f aca="false">SUM(AV16:BC16)</f>
        <v>0</v>
      </c>
      <c r="BE16" s="102"/>
      <c r="BF16" s="103"/>
      <c r="BG16" s="103"/>
      <c r="BH16" s="103"/>
      <c r="BI16" s="103"/>
      <c r="BJ16" s="103"/>
      <c r="BK16" s="103"/>
      <c r="BL16" s="104"/>
      <c r="BM16" s="58" t="n">
        <f aca="false">SUM(BE16:BL16)</f>
        <v>0</v>
      </c>
      <c r="BN16" s="102"/>
      <c r="BO16" s="103"/>
      <c r="BP16" s="103"/>
      <c r="BQ16" s="103"/>
      <c r="BR16" s="103"/>
      <c r="BS16" s="104"/>
      <c r="BT16" s="58" t="n">
        <f aca="false">SUM(BN16:BS16)</f>
        <v>0</v>
      </c>
      <c r="BU16" s="102"/>
      <c r="BV16" s="103"/>
      <c r="BW16" s="103"/>
      <c r="BX16" s="103"/>
      <c r="BY16" s="103"/>
      <c r="BZ16" s="104"/>
      <c r="CA16" s="58" t="n">
        <f aca="false">SUM(BU16:BZ16)</f>
        <v>0</v>
      </c>
      <c r="CB16" s="102"/>
      <c r="CC16" s="103"/>
      <c r="CD16" s="103"/>
      <c r="CE16" s="103"/>
      <c r="CF16" s="103"/>
      <c r="CG16" s="103"/>
      <c r="CH16" s="103"/>
      <c r="CI16" s="103"/>
      <c r="CJ16" s="104"/>
      <c r="CK16" s="58" t="n">
        <f aca="false">SUM(CD16:CJ16)+(CB16+CC16)/2</f>
        <v>0</v>
      </c>
      <c r="CL16" s="102"/>
      <c r="CM16" s="103"/>
      <c r="CN16" s="103"/>
      <c r="CO16" s="103"/>
      <c r="CP16" s="104"/>
      <c r="CQ16" s="58" t="n">
        <f aca="false">SUM(CL16:CP16)</f>
        <v>0</v>
      </c>
      <c r="CR16" s="102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4"/>
      <c r="DD16" s="58" t="n">
        <f aca="false">SUM(CR16:CU16)+SUM(CV16:DC16)/2</f>
        <v>0</v>
      </c>
      <c r="DE16" s="103"/>
      <c r="DF16" s="103"/>
      <c r="DG16" s="103"/>
      <c r="DH16" s="103"/>
      <c r="DI16" s="103"/>
      <c r="DJ16" s="103"/>
      <c r="DK16" s="103"/>
      <c r="DL16" s="104"/>
      <c r="DM16" s="58" t="n">
        <f aca="false">SUM(DE16:DL16)</f>
        <v>0</v>
      </c>
      <c r="DN16" s="60" t="n">
        <f aca="false">P16+AC16+AM16+AU16+BD16+BM16+BT16+CA16+CK16+CQ16+DD16+DM16</f>
        <v>0</v>
      </c>
      <c r="DQ16" s="100" t="n">
        <f aca="false">P16</f>
        <v>0</v>
      </c>
      <c r="DR16" s="100" t="n">
        <f aca="false">Q16+R16</f>
        <v>0</v>
      </c>
      <c r="DS16" s="100" t="n">
        <f aca="false">W16+X16+Y16</f>
        <v>0</v>
      </c>
      <c r="DT16" s="100" t="n">
        <f aca="false">Z16</f>
        <v>0</v>
      </c>
      <c r="DU16" s="100" t="n">
        <f aca="false">AB16+AL16</f>
        <v>0</v>
      </c>
      <c r="DV16" s="100" t="n">
        <f aca="false">AJ16+AK16</f>
        <v>0</v>
      </c>
      <c r="DW16" s="100" t="n">
        <f aca="false">S16+AD16</f>
        <v>0</v>
      </c>
      <c r="DX16" s="100" t="n">
        <f aca="false">AA16+AF16+AE16+AG16</f>
        <v>0</v>
      </c>
      <c r="DY16" s="100" t="n">
        <f aca="false">T16+U16+AH16</f>
        <v>0</v>
      </c>
      <c r="DZ16" s="100" t="n">
        <f aca="false">V16+AI16</f>
        <v>0</v>
      </c>
      <c r="EA16" s="100" t="n">
        <f aca="false">AN16+AO16</f>
        <v>0</v>
      </c>
      <c r="EB16" s="100" t="n">
        <f aca="false">AP16+AQ16+AR16+AS16+AT16</f>
        <v>0</v>
      </c>
      <c r="EC16" s="100" t="n">
        <f aca="false">BD16</f>
        <v>0</v>
      </c>
      <c r="ED16" s="100" t="n">
        <f aca="false">BE16+BF16+BG16</f>
        <v>0</v>
      </c>
      <c r="EE16" s="100" t="n">
        <f aca="false">BH16+BI16+BJ16</f>
        <v>0</v>
      </c>
      <c r="EF16" s="100" t="n">
        <f aca="false">BK16+BL16</f>
        <v>0</v>
      </c>
      <c r="EG16" s="100" t="n">
        <f aca="false">BN16+BP16+BQ16</f>
        <v>0</v>
      </c>
      <c r="EH16" s="100" t="n">
        <f aca="false">BO16+BR16+BS16</f>
        <v>0</v>
      </c>
      <c r="EI16" s="100" t="n">
        <f aca="false">BU16+BX16</f>
        <v>0</v>
      </c>
      <c r="EJ16" s="100" t="n">
        <f aca="false">BV16+BY16</f>
        <v>0</v>
      </c>
      <c r="EK16" s="100" t="n">
        <f aca="false">BW16+BZ16</f>
        <v>0</v>
      </c>
      <c r="EL16" s="100" t="n">
        <f aca="false">(CB16+CC16)/2+CI16</f>
        <v>0</v>
      </c>
      <c r="EM16" s="100" t="n">
        <f aca="false">CD16</f>
        <v>0</v>
      </c>
      <c r="EN16" s="100" t="n">
        <f aca="false">CE16</f>
        <v>0</v>
      </c>
      <c r="EO16" s="100" t="n">
        <f aca="false">CG16+CL16</f>
        <v>0</v>
      </c>
      <c r="EP16" s="100" t="n">
        <f aca="false">CM16</f>
        <v>0</v>
      </c>
      <c r="EQ16" s="100" t="n">
        <f aca="false">CF16+CJ16</f>
        <v>0</v>
      </c>
      <c r="ER16" s="100" t="n">
        <f aca="false">CN16</f>
        <v>0</v>
      </c>
      <c r="ES16" s="100" t="n">
        <f aca="false">CO16</f>
        <v>0</v>
      </c>
      <c r="ET16" s="100" t="n">
        <f aca="false">CP16</f>
        <v>0</v>
      </c>
      <c r="EU16" s="100" t="n">
        <f aca="false">CH16</f>
        <v>0</v>
      </c>
      <c r="EV16" s="100" t="n">
        <f aca="false">CR16+CS16</f>
        <v>0</v>
      </c>
      <c r="EW16" s="100" t="n">
        <f aca="false">CT16+CU16+SUM(CV16:DC16)/2</f>
        <v>0</v>
      </c>
      <c r="EX16" s="100" t="n">
        <f aca="false">DM16</f>
        <v>0</v>
      </c>
    </row>
    <row r="17" customFormat="false" ht="12.75" hidden="false" customHeight="false" outlineLevel="0" collapsed="false">
      <c r="A17" s="93" t="s">
        <v>34</v>
      </c>
      <c r="B17" s="101" t="n">
        <f aca="false">Da!C35</f>
        <v>0</v>
      </c>
      <c r="C17" s="95"/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4"/>
      <c r="P17" s="58" t="n">
        <f aca="false">SUM(D17:O17)</f>
        <v>0</v>
      </c>
      <c r="Q17" s="102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4"/>
      <c r="AC17" s="58" t="n">
        <f aca="false">SUM(Q17:AB17)</f>
        <v>0</v>
      </c>
      <c r="AD17" s="102"/>
      <c r="AE17" s="103"/>
      <c r="AF17" s="103"/>
      <c r="AG17" s="103"/>
      <c r="AH17" s="103"/>
      <c r="AI17" s="103"/>
      <c r="AJ17" s="103"/>
      <c r="AK17" s="103"/>
      <c r="AL17" s="104"/>
      <c r="AM17" s="58" t="n">
        <f aca="false">SUM(AD17:AL17)</f>
        <v>0</v>
      </c>
      <c r="AN17" s="102"/>
      <c r="AO17" s="103"/>
      <c r="AP17" s="103"/>
      <c r="AQ17" s="103"/>
      <c r="AR17" s="103"/>
      <c r="AS17" s="103"/>
      <c r="AT17" s="104"/>
      <c r="AU17" s="58" t="n">
        <f aca="false">SUM(AN17:AT17)</f>
        <v>0</v>
      </c>
      <c r="AV17" s="102"/>
      <c r="AW17" s="103"/>
      <c r="AX17" s="103"/>
      <c r="AY17" s="103"/>
      <c r="AZ17" s="103"/>
      <c r="BA17" s="103"/>
      <c r="BB17" s="103"/>
      <c r="BC17" s="104"/>
      <c r="BD17" s="58" t="n">
        <f aca="false">SUM(AV17:BC17)</f>
        <v>0</v>
      </c>
      <c r="BE17" s="102"/>
      <c r="BF17" s="103"/>
      <c r="BG17" s="103"/>
      <c r="BH17" s="103"/>
      <c r="BI17" s="103"/>
      <c r="BJ17" s="103"/>
      <c r="BK17" s="103"/>
      <c r="BL17" s="104"/>
      <c r="BM17" s="58" t="n">
        <f aca="false">SUM(BE17:BL17)</f>
        <v>0</v>
      </c>
      <c r="BN17" s="102"/>
      <c r="BO17" s="103"/>
      <c r="BP17" s="103"/>
      <c r="BQ17" s="103"/>
      <c r="BR17" s="103"/>
      <c r="BS17" s="104"/>
      <c r="BT17" s="58" t="n">
        <f aca="false">SUM(BN17:BS17)</f>
        <v>0</v>
      </c>
      <c r="BU17" s="102"/>
      <c r="BV17" s="103"/>
      <c r="BW17" s="103"/>
      <c r="BX17" s="103"/>
      <c r="BY17" s="103"/>
      <c r="BZ17" s="104"/>
      <c r="CA17" s="58" t="n">
        <f aca="false">SUM(BU17:BZ17)</f>
        <v>0</v>
      </c>
      <c r="CB17" s="102"/>
      <c r="CC17" s="103"/>
      <c r="CD17" s="103"/>
      <c r="CE17" s="103"/>
      <c r="CF17" s="103"/>
      <c r="CG17" s="103"/>
      <c r="CH17" s="103"/>
      <c r="CI17" s="103"/>
      <c r="CJ17" s="104"/>
      <c r="CK17" s="58" t="n">
        <f aca="false">SUM(CD17:CJ17)+(CB17+CC17)/2</f>
        <v>0</v>
      </c>
      <c r="CL17" s="102"/>
      <c r="CM17" s="103"/>
      <c r="CN17" s="103"/>
      <c r="CO17" s="103"/>
      <c r="CP17" s="104"/>
      <c r="CQ17" s="58" t="n">
        <f aca="false">SUM(CL17:CP17)</f>
        <v>0</v>
      </c>
      <c r="CR17" s="102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4"/>
      <c r="DD17" s="58" t="n">
        <f aca="false">SUM(CR17:CU17)+SUM(CV17:DC17)/2</f>
        <v>0</v>
      </c>
      <c r="DE17" s="103"/>
      <c r="DF17" s="103"/>
      <c r="DG17" s="103"/>
      <c r="DH17" s="103"/>
      <c r="DI17" s="103"/>
      <c r="DJ17" s="103"/>
      <c r="DK17" s="103"/>
      <c r="DL17" s="104"/>
      <c r="DM17" s="58" t="n">
        <f aca="false">SUM(DE17:DL17)</f>
        <v>0</v>
      </c>
      <c r="DN17" s="60" t="n">
        <f aca="false">P17+AC17+AM17+AU17+BD17+BM17+BT17+CA17+CK17+CQ17+DD17+DM17</f>
        <v>0</v>
      </c>
      <c r="DQ17" s="100" t="n">
        <f aca="false">P17</f>
        <v>0</v>
      </c>
      <c r="DR17" s="100" t="n">
        <f aca="false">Q17+R17</f>
        <v>0</v>
      </c>
      <c r="DS17" s="100" t="n">
        <f aca="false">W17+X17+Y17</f>
        <v>0</v>
      </c>
      <c r="DT17" s="100" t="n">
        <f aca="false">Z17</f>
        <v>0</v>
      </c>
      <c r="DU17" s="100" t="n">
        <f aca="false">AB17+AL17</f>
        <v>0</v>
      </c>
      <c r="DV17" s="100" t="n">
        <f aca="false">AJ17+AK17</f>
        <v>0</v>
      </c>
      <c r="DW17" s="100" t="n">
        <f aca="false">S17+AD17</f>
        <v>0</v>
      </c>
      <c r="DX17" s="100" t="n">
        <f aca="false">AA17+AF17+AE17+AG17</f>
        <v>0</v>
      </c>
      <c r="DY17" s="100" t="n">
        <f aca="false">T17+U17+AH17</f>
        <v>0</v>
      </c>
      <c r="DZ17" s="100" t="n">
        <f aca="false">V17+AI17</f>
        <v>0</v>
      </c>
      <c r="EA17" s="100" t="n">
        <f aca="false">AN17+AO17</f>
        <v>0</v>
      </c>
      <c r="EB17" s="100" t="n">
        <f aca="false">AP17+AQ17+AR17+AS17+AT17</f>
        <v>0</v>
      </c>
      <c r="EC17" s="100" t="n">
        <f aca="false">BD17</f>
        <v>0</v>
      </c>
      <c r="ED17" s="100" t="n">
        <f aca="false">BE17+BF17+BG17</f>
        <v>0</v>
      </c>
      <c r="EE17" s="100" t="n">
        <f aca="false">BH17+BI17+BJ17</f>
        <v>0</v>
      </c>
      <c r="EF17" s="100" t="n">
        <f aca="false">BK17+BL17</f>
        <v>0</v>
      </c>
      <c r="EG17" s="100" t="n">
        <f aca="false">BN17+BP17+BQ17</f>
        <v>0</v>
      </c>
      <c r="EH17" s="100" t="n">
        <f aca="false">BO17+BR17+BS17</f>
        <v>0</v>
      </c>
      <c r="EI17" s="100" t="n">
        <f aca="false">BU17+BX17</f>
        <v>0</v>
      </c>
      <c r="EJ17" s="100" t="n">
        <f aca="false">BV17+BY17</f>
        <v>0</v>
      </c>
      <c r="EK17" s="100" t="n">
        <f aca="false">BW17+BZ17</f>
        <v>0</v>
      </c>
      <c r="EL17" s="100" t="n">
        <f aca="false">(CB17+CC17)/2+CI17</f>
        <v>0</v>
      </c>
      <c r="EM17" s="100" t="n">
        <f aca="false">CD17</f>
        <v>0</v>
      </c>
      <c r="EN17" s="100" t="n">
        <f aca="false">CE17</f>
        <v>0</v>
      </c>
      <c r="EO17" s="100" t="n">
        <f aca="false">CG17+CL17</f>
        <v>0</v>
      </c>
      <c r="EP17" s="100" t="n">
        <f aca="false">CM17</f>
        <v>0</v>
      </c>
      <c r="EQ17" s="100" t="n">
        <f aca="false">CF17+CJ17</f>
        <v>0</v>
      </c>
      <c r="ER17" s="100" t="n">
        <f aca="false">CN17</f>
        <v>0</v>
      </c>
      <c r="ES17" s="100" t="n">
        <f aca="false">CO17</f>
        <v>0</v>
      </c>
      <c r="ET17" s="100" t="n">
        <f aca="false">CP17</f>
        <v>0</v>
      </c>
      <c r="EU17" s="100" t="n">
        <f aca="false">CH17</f>
        <v>0</v>
      </c>
      <c r="EV17" s="100" t="n">
        <f aca="false">CR17+CS17</f>
        <v>0</v>
      </c>
      <c r="EW17" s="100" t="n">
        <f aca="false">CT17+CU17+SUM(CV17:DC17)/2</f>
        <v>0</v>
      </c>
      <c r="EX17" s="100" t="n">
        <f aca="false">DM17</f>
        <v>0</v>
      </c>
    </row>
    <row r="18" customFormat="false" ht="12.75" hidden="false" customHeight="false" outlineLevel="0" collapsed="false">
      <c r="A18" s="93" t="s">
        <v>35</v>
      </c>
      <c r="B18" s="101" t="n">
        <f aca="false">Da!C36</f>
        <v>0</v>
      </c>
      <c r="C18" s="95"/>
      <c r="D18" s="102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/>
      <c r="P18" s="58" t="n">
        <f aca="false">SUM(D18:O18)</f>
        <v>0</v>
      </c>
      <c r="Q18" s="102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4"/>
      <c r="AC18" s="58" t="n">
        <f aca="false">SUM(Q18:AB18)</f>
        <v>0</v>
      </c>
      <c r="AD18" s="102"/>
      <c r="AE18" s="103"/>
      <c r="AF18" s="103"/>
      <c r="AG18" s="103"/>
      <c r="AH18" s="103"/>
      <c r="AI18" s="103"/>
      <c r="AJ18" s="103"/>
      <c r="AK18" s="103"/>
      <c r="AL18" s="104"/>
      <c r="AM18" s="58" t="n">
        <f aca="false">SUM(AD18:AL18)</f>
        <v>0</v>
      </c>
      <c r="AN18" s="102"/>
      <c r="AO18" s="103"/>
      <c r="AP18" s="103"/>
      <c r="AQ18" s="103"/>
      <c r="AR18" s="103"/>
      <c r="AS18" s="103"/>
      <c r="AT18" s="104"/>
      <c r="AU18" s="58" t="n">
        <f aca="false">SUM(AN18:AT18)</f>
        <v>0</v>
      </c>
      <c r="AV18" s="102"/>
      <c r="AW18" s="103"/>
      <c r="AX18" s="103"/>
      <c r="AY18" s="103"/>
      <c r="AZ18" s="103"/>
      <c r="BA18" s="103"/>
      <c r="BB18" s="103"/>
      <c r="BC18" s="104"/>
      <c r="BD18" s="58" t="n">
        <f aca="false">SUM(AV18:BC18)</f>
        <v>0</v>
      </c>
      <c r="BE18" s="102"/>
      <c r="BF18" s="103"/>
      <c r="BG18" s="103"/>
      <c r="BH18" s="103"/>
      <c r="BI18" s="103"/>
      <c r="BJ18" s="103"/>
      <c r="BK18" s="103"/>
      <c r="BL18" s="104"/>
      <c r="BM18" s="58" t="n">
        <f aca="false">SUM(BE18:BL18)</f>
        <v>0</v>
      </c>
      <c r="BN18" s="102"/>
      <c r="BO18" s="103"/>
      <c r="BP18" s="103"/>
      <c r="BQ18" s="103"/>
      <c r="BR18" s="103"/>
      <c r="BS18" s="104"/>
      <c r="BT18" s="58" t="n">
        <f aca="false">SUM(BN18:BS18)</f>
        <v>0</v>
      </c>
      <c r="BU18" s="102"/>
      <c r="BV18" s="103"/>
      <c r="BW18" s="103"/>
      <c r="BX18" s="103"/>
      <c r="BY18" s="103"/>
      <c r="BZ18" s="104"/>
      <c r="CA18" s="58" t="n">
        <f aca="false">SUM(BU18:BZ18)</f>
        <v>0</v>
      </c>
      <c r="CB18" s="102"/>
      <c r="CC18" s="103"/>
      <c r="CD18" s="103"/>
      <c r="CE18" s="103"/>
      <c r="CF18" s="103"/>
      <c r="CG18" s="103"/>
      <c r="CH18" s="103"/>
      <c r="CI18" s="103"/>
      <c r="CJ18" s="104"/>
      <c r="CK18" s="58" t="n">
        <f aca="false">SUM(CD18:CJ18)+(CB18+CC18)/2</f>
        <v>0</v>
      </c>
      <c r="CL18" s="102"/>
      <c r="CM18" s="103"/>
      <c r="CN18" s="103"/>
      <c r="CO18" s="103"/>
      <c r="CP18" s="104"/>
      <c r="CQ18" s="58" t="n">
        <f aca="false">SUM(CL18:CP18)</f>
        <v>0</v>
      </c>
      <c r="CR18" s="102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4"/>
      <c r="DD18" s="58" t="n">
        <f aca="false">SUM(CR18:CU18)+SUM(CV18:DC18)/2</f>
        <v>0</v>
      </c>
      <c r="DE18" s="103"/>
      <c r="DF18" s="103"/>
      <c r="DG18" s="103"/>
      <c r="DH18" s="103"/>
      <c r="DI18" s="103"/>
      <c r="DJ18" s="103"/>
      <c r="DK18" s="103"/>
      <c r="DL18" s="104"/>
      <c r="DM18" s="58" t="n">
        <f aca="false">SUM(DE18:DL18)</f>
        <v>0</v>
      </c>
      <c r="DN18" s="60" t="n">
        <f aca="false">P18+AC18+AM18+AU18+BD18+BM18+BT18+CA18+CK18+CQ18+DD18+DM18</f>
        <v>0</v>
      </c>
      <c r="DQ18" s="100" t="n">
        <f aca="false">P18</f>
        <v>0</v>
      </c>
      <c r="DR18" s="100" t="n">
        <f aca="false">Q18+R18</f>
        <v>0</v>
      </c>
      <c r="DS18" s="100" t="n">
        <f aca="false">W18+X18+Y18</f>
        <v>0</v>
      </c>
      <c r="DT18" s="100" t="n">
        <f aca="false">Z18</f>
        <v>0</v>
      </c>
      <c r="DU18" s="100" t="n">
        <f aca="false">AB18+AL18</f>
        <v>0</v>
      </c>
      <c r="DV18" s="100" t="n">
        <f aca="false">AJ18+AK18</f>
        <v>0</v>
      </c>
      <c r="DW18" s="100" t="n">
        <f aca="false">S18+AD18</f>
        <v>0</v>
      </c>
      <c r="DX18" s="100" t="n">
        <f aca="false">AA18+AF18+AE18+AG18</f>
        <v>0</v>
      </c>
      <c r="DY18" s="100" t="n">
        <f aca="false">T18+U18+AH18</f>
        <v>0</v>
      </c>
      <c r="DZ18" s="100" t="n">
        <f aca="false">V18+AI18</f>
        <v>0</v>
      </c>
      <c r="EA18" s="100" t="n">
        <f aca="false">AN18+AO18</f>
        <v>0</v>
      </c>
      <c r="EB18" s="100" t="n">
        <f aca="false">AP18+AQ18+AR18+AS18+AT18</f>
        <v>0</v>
      </c>
      <c r="EC18" s="100" t="n">
        <f aca="false">BD18</f>
        <v>0</v>
      </c>
      <c r="ED18" s="100" t="n">
        <f aca="false">BE18+BF18+BG18</f>
        <v>0</v>
      </c>
      <c r="EE18" s="100" t="n">
        <f aca="false">BH18+BI18+BJ18</f>
        <v>0</v>
      </c>
      <c r="EF18" s="100" t="n">
        <f aca="false">BK18+BL18</f>
        <v>0</v>
      </c>
      <c r="EG18" s="100" t="n">
        <f aca="false">BN18+BP18+BQ18</f>
        <v>0</v>
      </c>
      <c r="EH18" s="100" t="n">
        <f aca="false">BO18+BR18+BS18</f>
        <v>0</v>
      </c>
      <c r="EI18" s="100" t="n">
        <f aca="false">BU18+BX18</f>
        <v>0</v>
      </c>
      <c r="EJ18" s="100" t="n">
        <f aca="false">BV18+BY18</f>
        <v>0</v>
      </c>
      <c r="EK18" s="100" t="n">
        <f aca="false">BW18+BZ18</f>
        <v>0</v>
      </c>
      <c r="EL18" s="100" t="n">
        <f aca="false">(CB18+CC18)/2+CI18</f>
        <v>0</v>
      </c>
      <c r="EM18" s="100" t="n">
        <f aca="false">CD18</f>
        <v>0</v>
      </c>
      <c r="EN18" s="100" t="n">
        <f aca="false">CE18</f>
        <v>0</v>
      </c>
      <c r="EO18" s="100" t="n">
        <f aca="false">CG18+CL18</f>
        <v>0</v>
      </c>
      <c r="EP18" s="100" t="n">
        <f aca="false">CM18</f>
        <v>0</v>
      </c>
      <c r="EQ18" s="100" t="n">
        <f aca="false">CF18+CJ18</f>
        <v>0</v>
      </c>
      <c r="ER18" s="100" t="n">
        <f aca="false">CN18</f>
        <v>0</v>
      </c>
      <c r="ES18" s="100" t="n">
        <f aca="false">CO18</f>
        <v>0</v>
      </c>
      <c r="ET18" s="100" t="n">
        <f aca="false">CP18</f>
        <v>0</v>
      </c>
      <c r="EU18" s="100" t="n">
        <f aca="false">CH18</f>
        <v>0</v>
      </c>
      <c r="EV18" s="100" t="n">
        <f aca="false">CR18+CS18</f>
        <v>0</v>
      </c>
      <c r="EW18" s="100" t="n">
        <f aca="false">CT18+CU18+SUM(CV18:DC18)/2</f>
        <v>0</v>
      </c>
      <c r="EX18" s="100" t="n">
        <f aca="false">DM18</f>
        <v>0</v>
      </c>
    </row>
    <row r="19" customFormat="false" ht="12.75" hidden="false" customHeight="false" outlineLevel="0" collapsed="false">
      <c r="A19" s="93" t="s">
        <v>36</v>
      </c>
      <c r="B19" s="101" t="n">
        <f aca="false">Da!C37</f>
        <v>0</v>
      </c>
      <c r="C19" s="95"/>
      <c r="D19" s="102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4"/>
      <c r="P19" s="58" t="n">
        <f aca="false">SUM(D19:O19)</f>
        <v>0</v>
      </c>
      <c r="Q19" s="102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4"/>
      <c r="AC19" s="58" t="n">
        <f aca="false">SUM(Q19:AB19)</f>
        <v>0</v>
      </c>
      <c r="AD19" s="102"/>
      <c r="AE19" s="103"/>
      <c r="AF19" s="103"/>
      <c r="AG19" s="103"/>
      <c r="AH19" s="103"/>
      <c r="AI19" s="103"/>
      <c r="AJ19" s="103"/>
      <c r="AK19" s="103"/>
      <c r="AL19" s="104"/>
      <c r="AM19" s="58" t="n">
        <f aca="false">SUM(AD19:AL19)</f>
        <v>0</v>
      </c>
      <c r="AN19" s="102"/>
      <c r="AO19" s="103"/>
      <c r="AP19" s="103"/>
      <c r="AQ19" s="103"/>
      <c r="AR19" s="103"/>
      <c r="AS19" s="103"/>
      <c r="AT19" s="104"/>
      <c r="AU19" s="58" t="n">
        <f aca="false">SUM(AN19:AT19)</f>
        <v>0</v>
      </c>
      <c r="AV19" s="102"/>
      <c r="AW19" s="103"/>
      <c r="AX19" s="103"/>
      <c r="AY19" s="103"/>
      <c r="AZ19" s="103"/>
      <c r="BA19" s="103"/>
      <c r="BB19" s="103"/>
      <c r="BC19" s="104"/>
      <c r="BD19" s="58" t="n">
        <f aca="false">SUM(AV19:BC19)</f>
        <v>0</v>
      </c>
      <c r="BE19" s="102"/>
      <c r="BF19" s="103"/>
      <c r="BG19" s="103"/>
      <c r="BH19" s="103"/>
      <c r="BI19" s="103"/>
      <c r="BJ19" s="103"/>
      <c r="BK19" s="103"/>
      <c r="BL19" s="104"/>
      <c r="BM19" s="58" t="n">
        <f aca="false">SUM(BE19:BL19)</f>
        <v>0</v>
      </c>
      <c r="BN19" s="102"/>
      <c r="BO19" s="103"/>
      <c r="BP19" s="103"/>
      <c r="BQ19" s="103"/>
      <c r="BR19" s="103"/>
      <c r="BS19" s="104"/>
      <c r="BT19" s="58" t="n">
        <f aca="false">SUM(BN19:BS19)</f>
        <v>0</v>
      </c>
      <c r="BU19" s="102"/>
      <c r="BV19" s="103"/>
      <c r="BW19" s="103"/>
      <c r="BX19" s="103"/>
      <c r="BY19" s="103"/>
      <c r="BZ19" s="104"/>
      <c r="CA19" s="58" t="n">
        <f aca="false">SUM(BU19:BZ19)</f>
        <v>0</v>
      </c>
      <c r="CB19" s="102"/>
      <c r="CC19" s="103"/>
      <c r="CD19" s="103"/>
      <c r="CE19" s="103"/>
      <c r="CF19" s="103"/>
      <c r="CG19" s="103"/>
      <c r="CH19" s="103"/>
      <c r="CI19" s="103"/>
      <c r="CJ19" s="104"/>
      <c r="CK19" s="58" t="n">
        <f aca="false">SUM(CD19:CJ19)+(CB19+CC19)/2</f>
        <v>0</v>
      </c>
      <c r="CL19" s="102"/>
      <c r="CM19" s="103"/>
      <c r="CN19" s="103"/>
      <c r="CO19" s="103"/>
      <c r="CP19" s="104"/>
      <c r="CQ19" s="58" t="n">
        <f aca="false">SUM(CL19:CP19)</f>
        <v>0</v>
      </c>
      <c r="CR19" s="102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4"/>
      <c r="DD19" s="58" t="n">
        <f aca="false">SUM(CR19:CU19)+SUM(CV19:DC19)/2</f>
        <v>0</v>
      </c>
      <c r="DE19" s="103"/>
      <c r="DF19" s="103"/>
      <c r="DG19" s="103"/>
      <c r="DH19" s="103"/>
      <c r="DI19" s="103"/>
      <c r="DJ19" s="103"/>
      <c r="DK19" s="103"/>
      <c r="DL19" s="104"/>
      <c r="DM19" s="58" t="n">
        <f aca="false">SUM(DE19:DL19)</f>
        <v>0</v>
      </c>
      <c r="DN19" s="60" t="n">
        <f aca="false">P19+AC19+AM19+AU19+BD19+BM19+BT19+CA19+CK19+CQ19+DD19+DM19</f>
        <v>0</v>
      </c>
      <c r="DQ19" s="100" t="n">
        <f aca="false">P19</f>
        <v>0</v>
      </c>
      <c r="DR19" s="100" t="n">
        <f aca="false">Q19+R19</f>
        <v>0</v>
      </c>
      <c r="DS19" s="100" t="n">
        <f aca="false">W19+X19+Y19</f>
        <v>0</v>
      </c>
      <c r="DT19" s="100" t="n">
        <f aca="false">Z19</f>
        <v>0</v>
      </c>
      <c r="DU19" s="100" t="n">
        <f aca="false">AB19+AL19</f>
        <v>0</v>
      </c>
      <c r="DV19" s="100" t="n">
        <f aca="false">AJ19+AK19</f>
        <v>0</v>
      </c>
      <c r="DW19" s="100" t="n">
        <f aca="false">S19+AD19</f>
        <v>0</v>
      </c>
      <c r="DX19" s="100" t="n">
        <f aca="false">AA19+AF19+AE19+AG19</f>
        <v>0</v>
      </c>
      <c r="DY19" s="100" t="n">
        <f aca="false">T19+U19+AH19</f>
        <v>0</v>
      </c>
      <c r="DZ19" s="100" t="n">
        <f aca="false">V19+AI19</f>
        <v>0</v>
      </c>
      <c r="EA19" s="100" t="n">
        <f aca="false">AN19+AO19</f>
        <v>0</v>
      </c>
      <c r="EB19" s="100" t="n">
        <f aca="false">AP19+AQ19+AR19+AS19+AT19</f>
        <v>0</v>
      </c>
      <c r="EC19" s="100" t="n">
        <f aca="false">BD19</f>
        <v>0</v>
      </c>
      <c r="ED19" s="100" t="n">
        <f aca="false">BE19+BF19+BG19</f>
        <v>0</v>
      </c>
      <c r="EE19" s="100" t="n">
        <f aca="false">BH19+BI19+BJ19</f>
        <v>0</v>
      </c>
      <c r="EF19" s="100" t="n">
        <f aca="false">BK19+BL19</f>
        <v>0</v>
      </c>
      <c r="EG19" s="100" t="n">
        <f aca="false">BN19+BP19+BQ19</f>
        <v>0</v>
      </c>
      <c r="EH19" s="100" t="n">
        <f aca="false">BO19+BR19+BS19</f>
        <v>0</v>
      </c>
      <c r="EI19" s="100" t="n">
        <f aca="false">BU19+BX19</f>
        <v>0</v>
      </c>
      <c r="EJ19" s="100" t="n">
        <f aca="false">BV19+BY19</f>
        <v>0</v>
      </c>
      <c r="EK19" s="100" t="n">
        <f aca="false">BW19+BZ19</f>
        <v>0</v>
      </c>
      <c r="EL19" s="100" t="n">
        <f aca="false">(CB19+CC19)/2+CI19</f>
        <v>0</v>
      </c>
      <c r="EM19" s="100" t="n">
        <f aca="false">CD19</f>
        <v>0</v>
      </c>
      <c r="EN19" s="100" t="n">
        <f aca="false">CE19</f>
        <v>0</v>
      </c>
      <c r="EO19" s="100" t="n">
        <f aca="false">CG19+CL19</f>
        <v>0</v>
      </c>
      <c r="EP19" s="100" t="n">
        <f aca="false">CM19</f>
        <v>0</v>
      </c>
      <c r="EQ19" s="100" t="n">
        <f aca="false">CF19+CJ19</f>
        <v>0</v>
      </c>
      <c r="ER19" s="100" t="n">
        <f aca="false">CN19</f>
        <v>0</v>
      </c>
      <c r="ES19" s="100" t="n">
        <f aca="false">CO19</f>
        <v>0</v>
      </c>
      <c r="ET19" s="100" t="n">
        <f aca="false">CP19</f>
        <v>0</v>
      </c>
      <c r="EU19" s="100" t="n">
        <f aca="false">CH19</f>
        <v>0</v>
      </c>
      <c r="EV19" s="100" t="n">
        <f aca="false">CR19+CS19</f>
        <v>0</v>
      </c>
      <c r="EW19" s="100" t="n">
        <f aca="false">CT19+CU19+SUM(CV19:DC19)/2</f>
        <v>0</v>
      </c>
      <c r="EX19" s="100" t="n">
        <f aca="false">DM19</f>
        <v>0</v>
      </c>
    </row>
    <row r="20" customFormat="false" ht="12.75" hidden="false" customHeight="false" outlineLevel="0" collapsed="false">
      <c r="A20" s="93" t="s">
        <v>37</v>
      </c>
      <c r="B20" s="101" t="n">
        <f aca="false">Da!C38</f>
        <v>0</v>
      </c>
      <c r="C20" s="95"/>
      <c r="D20" s="102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4"/>
      <c r="P20" s="58" t="n">
        <f aca="false">SUM(D20:O20)</f>
        <v>0</v>
      </c>
      <c r="Q20" s="102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4"/>
      <c r="AC20" s="58" t="n">
        <f aca="false">SUM(Q20:AB20)</f>
        <v>0</v>
      </c>
      <c r="AD20" s="102"/>
      <c r="AE20" s="103"/>
      <c r="AF20" s="103"/>
      <c r="AG20" s="103"/>
      <c r="AH20" s="103"/>
      <c r="AI20" s="103"/>
      <c r="AJ20" s="103"/>
      <c r="AK20" s="103"/>
      <c r="AL20" s="104"/>
      <c r="AM20" s="58" t="n">
        <f aca="false">SUM(AD20:AL20)</f>
        <v>0</v>
      </c>
      <c r="AN20" s="102"/>
      <c r="AO20" s="103"/>
      <c r="AP20" s="103"/>
      <c r="AQ20" s="103"/>
      <c r="AR20" s="103"/>
      <c r="AS20" s="103"/>
      <c r="AT20" s="104"/>
      <c r="AU20" s="58" t="n">
        <f aca="false">SUM(AN20:AT20)</f>
        <v>0</v>
      </c>
      <c r="AV20" s="102"/>
      <c r="AW20" s="103"/>
      <c r="AX20" s="103"/>
      <c r="AY20" s="103"/>
      <c r="AZ20" s="103"/>
      <c r="BA20" s="103"/>
      <c r="BB20" s="103"/>
      <c r="BC20" s="104"/>
      <c r="BD20" s="58" t="n">
        <f aca="false">SUM(AV20:BC20)</f>
        <v>0</v>
      </c>
      <c r="BE20" s="102"/>
      <c r="BF20" s="103"/>
      <c r="BG20" s="103"/>
      <c r="BH20" s="103"/>
      <c r="BI20" s="103"/>
      <c r="BJ20" s="103"/>
      <c r="BK20" s="103"/>
      <c r="BL20" s="104"/>
      <c r="BM20" s="58" t="n">
        <f aca="false">SUM(BE20:BL20)</f>
        <v>0</v>
      </c>
      <c r="BN20" s="102"/>
      <c r="BO20" s="103"/>
      <c r="BP20" s="103"/>
      <c r="BQ20" s="103"/>
      <c r="BR20" s="103"/>
      <c r="BS20" s="104"/>
      <c r="BT20" s="58" t="n">
        <f aca="false">SUM(BN20:BS20)</f>
        <v>0</v>
      </c>
      <c r="BU20" s="102"/>
      <c r="BV20" s="103"/>
      <c r="BW20" s="103"/>
      <c r="BX20" s="103"/>
      <c r="BY20" s="103"/>
      <c r="BZ20" s="104"/>
      <c r="CA20" s="58" t="n">
        <f aca="false">SUM(BU20:BZ20)</f>
        <v>0</v>
      </c>
      <c r="CB20" s="102"/>
      <c r="CC20" s="103"/>
      <c r="CD20" s="103"/>
      <c r="CE20" s="103"/>
      <c r="CF20" s="103"/>
      <c r="CG20" s="103"/>
      <c r="CH20" s="103"/>
      <c r="CI20" s="103"/>
      <c r="CJ20" s="104"/>
      <c r="CK20" s="58" t="n">
        <f aca="false">SUM(CD20:CJ20)+(CB20+CC20)/2</f>
        <v>0</v>
      </c>
      <c r="CL20" s="102"/>
      <c r="CM20" s="103"/>
      <c r="CN20" s="103"/>
      <c r="CO20" s="103"/>
      <c r="CP20" s="104"/>
      <c r="CQ20" s="58" t="n">
        <f aca="false">SUM(CL20:CP20)</f>
        <v>0</v>
      </c>
      <c r="CR20" s="102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4"/>
      <c r="DD20" s="58" t="n">
        <f aca="false">SUM(CR20:CU20)+SUM(CV20:DC20)/2</f>
        <v>0</v>
      </c>
      <c r="DE20" s="103"/>
      <c r="DF20" s="103"/>
      <c r="DG20" s="103"/>
      <c r="DH20" s="103"/>
      <c r="DI20" s="103"/>
      <c r="DJ20" s="103"/>
      <c r="DK20" s="103"/>
      <c r="DL20" s="104"/>
      <c r="DM20" s="58" t="n">
        <f aca="false">SUM(DE20:DL20)</f>
        <v>0</v>
      </c>
      <c r="DN20" s="60" t="n">
        <f aca="false">P20+AC20+AM20+AU20+BD20+BM20+BT20+CA20+CK20+CQ20+DD20+DM20</f>
        <v>0</v>
      </c>
      <c r="DQ20" s="100" t="n">
        <f aca="false">P20</f>
        <v>0</v>
      </c>
      <c r="DR20" s="100" t="n">
        <f aca="false">Q20+R20</f>
        <v>0</v>
      </c>
      <c r="DS20" s="100" t="n">
        <f aca="false">W20+X20+Y20</f>
        <v>0</v>
      </c>
      <c r="DT20" s="100" t="n">
        <f aca="false">Z20</f>
        <v>0</v>
      </c>
      <c r="DU20" s="100" t="n">
        <f aca="false">AB20+AL20</f>
        <v>0</v>
      </c>
      <c r="DV20" s="100" t="n">
        <f aca="false">AJ20+AK20</f>
        <v>0</v>
      </c>
      <c r="DW20" s="100" t="n">
        <f aca="false">S20+AD20</f>
        <v>0</v>
      </c>
      <c r="DX20" s="100" t="n">
        <f aca="false">AA20+AF20+AE20+AG20</f>
        <v>0</v>
      </c>
      <c r="DY20" s="100" t="n">
        <f aca="false">T20+U20+AH20</f>
        <v>0</v>
      </c>
      <c r="DZ20" s="100" t="n">
        <f aca="false">V20+AI20</f>
        <v>0</v>
      </c>
      <c r="EA20" s="100" t="n">
        <f aca="false">AN20+AO20</f>
        <v>0</v>
      </c>
      <c r="EB20" s="100" t="n">
        <f aca="false">AP20+AQ20+AR20+AS20+AT20</f>
        <v>0</v>
      </c>
      <c r="EC20" s="100" t="n">
        <f aca="false">BD20</f>
        <v>0</v>
      </c>
      <c r="ED20" s="100" t="n">
        <f aca="false">BE20+BF20+BG20</f>
        <v>0</v>
      </c>
      <c r="EE20" s="100" t="n">
        <f aca="false">BH20+BI20+BJ20</f>
        <v>0</v>
      </c>
      <c r="EF20" s="100" t="n">
        <f aca="false">BK20+BL20</f>
        <v>0</v>
      </c>
      <c r="EG20" s="100" t="n">
        <f aca="false">BN20+BP20+BQ20</f>
        <v>0</v>
      </c>
      <c r="EH20" s="100" t="n">
        <f aca="false">BO20+BR20+BS20</f>
        <v>0</v>
      </c>
      <c r="EI20" s="100" t="n">
        <f aca="false">BU20+BX20</f>
        <v>0</v>
      </c>
      <c r="EJ20" s="100" t="n">
        <f aca="false">BV20+BY20</f>
        <v>0</v>
      </c>
      <c r="EK20" s="100" t="n">
        <f aca="false">BW20+BZ20</f>
        <v>0</v>
      </c>
      <c r="EL20" s="100" t="n">
        <f aca="false">(CB20+CC20)/2+CI20</f>
        <v>0</v>
      </c>
      <c r="EM20" s="100" t="n">
        <f aca="false">CD20</f>
        <v>0</v>
      </c>
      <c r="EN20" s="100" t="n">
        <f aca="false">CE20</f>
        <v>0</v>
      </c>
      <c r="EO20" s="100" t="n">
        <f aca="false">CG20+CL20</f>
        <v>0</v>
      </c>
      <c r="EP20" s="100" t="n">
        <f aca="false">CM20</f>
        <v>0</v>
      </c>
      <c r="EQ20" s="100" t="n">
        <f aca="false">CF20+CJ20</f>
        <v>0</v>
      </c>
      <c r="ER20" s="100" t="n">
        <f aca="false">CN20</f>
        <v>0</v>
      </c>
      <c r="ES20" s="100" t="n">
        <f aca="false">CO20</f>
        <v>0</v>
      </c>
      <c r="ET20" s="100" t="n">
        <f aca="false">CP20</f>
        <v>0</v>
      </c>
      <c r="EU20" s="100" t="n">
        <f aca="false">CH20</f>
        <v>0</v>
      </c>
      <c r="EV20" s="100" t="n">
        <f aca="false">CR20+CS20</f>
        <v>0</v>
      </c>
      <c r="EW20" s="100" t="n">
        <f aca="false">CT20+CU20+SUM(CV20:DC20)/2</f>
        <v>0</v>
      </c>
      <c r="EX20" s="100" t="n">
        <f aca="false">DM20</f>
        <v>0</v>
      </c>
    </row>
    <row r="21" customFormat="false" ht="12.75" hidden="false" customHeight="false" outlineLevel="0" collapsed="false">
      <c r="A21" s="93" t="s">
        <v>38</v>
      </c>
      <c r="B21" s="101" t="n">
        <f aca="false">Da!C39</f>
        <v>0</v>
      </c>
      <c r="C21" s="95"/>
      <c r="D21" s="102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4"/>
      <c r="P21" s="58" t="n">
        <f aca="false">SUM(D21:O21)</f>
        <v>0</v>
      </c>
      <c r="Q21" s="102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4"/>
      <c r="AC21" s="58" t="n">
        <f aca="false">SUM(Q21:AB21)</f>
        <v>0</v>
      </c>
      <c r="AD21" s="102"/>
      <c r="AE21" s="103"/>
      <c r="AF21" s="103"/>
      <c r="AG21" s="103"/>
      <c r="AH21" s="103"/>
      <c r="AI21" s="103"/>
      <c r="AJ21" s="103"/>
      <c r="AK21" s="103"/>
      <c r="AL21" s="104"/>
      <c r="AM21" s="58" t="n">
        <f aca="false">SUM(AD21:AL21)</f>
        <v>0</v>
      </c>
      <c r="AN21" s="102"/>
      <c r="AO21" s="103"/>
      <c r="AP21" s="103"/>
      <c r="AQ21" s="103"/>
      <c r="AR21" s="103"/>
      <c r="AS21" s="103"/>
      <c r="AT21" s="104"/>
      <c r="AU21" s="58" t="n">
        <f aca="false">SUM(AN21:AT21)</f>
        <v>0</v>
      </c>
      <c r="AV21" s="102"/>
      <c r="AW21" s="103"/>
      <c r="AX21" s="103"/>
      <c r="AY21" s="103"/>
      <c r="AZ21" s="103"/>
      <c r="BA21" s="103"/>
      <c r="BB21" s="103"/>
      <c r="BC21" s="104"/>
      <c r="BD21" s="58" t="n">
        <f aca="false">SUM(AV21:BC21)</f>
        <v>0</v>
      </c>
      <c r="BE21" s="102"/>
      <c r="BF21" s="103"/>
      <c r="BG21" s="103"/>
      <c r="BH21" s="103"/>
      <c r="BI21" s="103"/>
      <c r="BJ21" s="103"/>
      <c r="BK21" s="103"/>
      <c r="BL21" s="104"/>
      <c r="BM21" s="58" t="n">
        <f aca="false">SUM(BE21:BL21)</f>
        <v>0</v>
      </c>
      <c r="BN21" s="102"/>
      <c r="BO21" s="103"/>
      <c r="BP21" s="103"/>
      <c r="BQ21" s="103"/>
      <c r="BR21" s="103"/>
      <c r="BS21" s="104"/>
      <c r="BT21" s="58" t="n">
        <f aca="false">SUM(BN21:BS21)</f>
        <v>0</v>
      </c>
      <c r="BU21" s="102"/>
      <c r="BV21" s="103"/>
      <c r="BW21" s="103"/>
      <c r="BX21" s="103"/>
      <c r="BY21" s="103"/>
      <c r="BZ21" s="104"/>
      <c r="CA21" s="58" t="n">
        <f aca="false">SUM(BU21:BZ21)</f>
        <v>0</v>
      </c>
      <c r="CB21" s="102"/>
      <c r="CC21" s="103"/>
      <c r="CD21" s="103"/>
      <c r="CE21" s="103"/>
      <c r="CF21" s="103"/>
      <c r="CG21" s="103"/>
      <c r="CH21" s="103"/>
      <c r="CI21" s="103"/>
      <c r="CJ21" s="104"/>
      <c r="CK21" s="58" t="n">
        <f aca="false">SUM(CD21:CJ21)+(CB21+CC21)/2</f>
        <v>0</v>
      </c>
      <c r="CL21" s="102"/>
      <c r="CM21" s="103"/>
      <c r="CN21" s="103"/>
      <c r="CO21" s="103"/>
      <c r="CP21" s="104"/>
      <c r="CQ21" s="58" t="n">
        <f aca="false">SUM(CL21:CP21)</f>
        <v>0</v>
      </c>
      <c r="CR21" s="102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4"/>
      <c r="DD21" s="58" t="n">
        <f aca="false">SUM(CR21:CU21)+SUM(CV21:DC21)/2</f>
        <v>0</v>
      </c>
      <c r="DE21" s="103"/>
      <c r="DF21" s="103"/>
      <c r="DG21" s="103"/>
      <c r="DH21" s="103"/>
      <c r="DI21" s="103"/>
      <c r="DJ21" s="103"/>
      <c r="DK21" s="103"/>
      <c r="DL21" s="104"/>
      <c r="DM21" s="58" t="n">
        <f aca="false">SUM(DE21:DL21)</f>
        <v>0</v>
      </c>
      <c r="DN21" s="60" t="n">
        <f aca="false">P21+AC21+AM21+AU21+BD21+BM21+BT21+CA21+CK21+CQ21+DD21+DM21</f>
        <v>0</v>
      </c>
      <c r="DQ21" s="100" t="n">
        <f aca="false">P21</f>
        <v>0</v>
      </c>
      <c r="DR21" s="100" t="n">
        <f aca="false">Q21+R21</f>
        <v>0</v>
      </c>
      <c r="DS21" s="100" t="n">
        <f aca="false">W21+X21+Y21</f>
        <v>0</v>
      </c>
      <c r="DT21" s="100" t="n">
        <f aca="false">Z21</f>
        <v>0</v>
      </c>
      <c r="DU21" s="100" t="n">
        <f aca="false">AB21+AL21</f>
        <v>0</v>
      </c>
      <c r="DV21" s="100" t="n">
        <f aca="false">AJ21+AK21</f>
        <v>0</v>
      </c>
      <c r="DW21" s="100" t="n">
        <f aca="false">S21+AD21</f>
        <v>0</v>
      </c>
      <c r="DX21" s="100" t="n">
        <f aca="false">AA21+AF21+AE21+AG21</f>
        <v>0</v>
      </c>
      <c r="DY21" s="100" t="n">
        <f aca="false">T21+U21+AH21</f>
        <v>0</v>
      </c>
      <c r="DZ21" s="100" t="n">
        <f aca="false">V21+AI21</f>
        <v>0</v>
      </c>
      <c r="EA21" s="100" t="n">
        <f aca="false">AN21+AO21</f>
        <v>0</v>
      </c>
      <c r="EB21" s="100" t="n">
        <f aca="false">AP21+AQ21+AR21+AS21+AT21</f>
        <v>0</v>
      </c>
      <c r="EC21" s="100" t="n">
        <f aca="false">BD21</f>
        <v>0</v>
      </c>
      <c r="ED21" s="100" t="n">
        <f aca="false">BE21+BF21+BG21</f>
        <v>0</v>
      </c>
      <c r="EE21" s="100" t="n">
        <f aca="false">BH21+BI21+BJ21</f>
        <v>0</v>
      </c>
      <c r="EF21" s="100" t="n">
        <f aca="false">BK21+BL21</f>
        <v>0</v>
      </c>
      <c r="EG21" s="100" t="n">
        <f aca="false">BN21+BP21+BQ21</f>
        <v>0</v>
      </c>
      <c r="EH21" s="100" t="n">
        <f aca="false">BO21+BR21+BS21</f>
        <v>0</v>
      </c>
      <c r="EI21" s="100" t="n">
        <f aca="false">BU21+BX21</f>
        <v>0</v>
      </c>
      <c r="EJ21" s="100" t="n">
        <f aca="false">BV21+BY21</f>
        <v>0</v>
      </c>
      <c r="EK21" s="100" t="n">
        <f aca="false">BW21+BZ21</f>
        <v>0</v>
      </c>
      <c r="EL21" s="100" t="n">
        <f aca="false">(CB21+CC21)/2+CI21</f>
        <v>0</v>
      </c>
      <c r="EM21" s="100" t="n">
        <f aca="false">CD21</f>
        <v>0</v>
      </c>
      <c r="EN21" s="100" t="n">
        <f aca="false">CE21</f>
        <v>0</v>
      </c>
      <c r="EO21" s="100" t="n">
        <f aca="false">CG21+CL21</f>
        <v>0</v>
      </c>
      <c r="EP21" s="100" t="n">
        <f aca="false">CM21</f>
        <v>0</v>
      </c>
      <c r="EQ21" s="100" t="n">
        <f aca="false">CF21+CJ21</f>
        <v>0</v>
      </c>
      <c r="ER21" s="100" t="n">
        <f aca="false">CN21</f>
        <v>0</v>
      </c>
      <c r="ES21" s="100" t="n">
        <f aca="false">CO21</f>
        <v>0</v>
      </c>
      <c r="ET21" s="100" t="n">
        <f aca="false">CP21</f>
        <v>0</v>
      </c>
      <c r="EU21" s="100" t="n">
        <f aca="false">CH21</f>
        <v>0</v>
      </c>
      <c r="EV21" s="100" t="n">
        <f aca="false">CR21+CS21</f>
        <v>0</v>
      </c>
      <c r="EW21" s="100" t="n">
        <f aca="false">CT21+CU21+SUM(CV21:DC21)/2</f>
        <v>0</v>
      </c>
      <c r="EX21" s="100" t="n">
        <f aca="false">DM21</f>
        <v>0</v>
      </c>
    </row>
    <row r="22" customFormat="false" ht="12.75" hidden="false" customHeight="false" outlineLevel="0" collapsed="false">
      <c r="A22" s="93" t="s">
        <v>39</v>
      </c>
      <c r="B22" s="101" t="n">
        <f aca="false">Da!C40</f>
        <v>0</v>
      </c>
      <c r="C22" s="95"/>
      <c r="D22" s="102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4"/>
      <c r="P22" s="58" t="n">
        <f aca="false">SUM(D22:O22)</f>
        <v>0</v>
      </c>
      <c r="Q22" s="102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4"/>
      <c r="AC22" s="58" t="n">
        <f aca="false">SUM(Q22:AB22)</f>
        <v>0</v>
      </c>
      <c r="AD22" s="102"/>
      <c r="AE22" s="103"/>
      <c r="AF22" s="103"/>
      <c r="AG22" s="103"/>
      <c r="AH22" s="103"/>
      <c r="AI22" s="103"/>
      <c r="AJ22" s="103"/>
      <c r="AK22" s="103"/>
      <c r="AL22" s="104"/>
      <c r="AM22" s="58" t="n">
        <f aca="false">SUM(AD22:AL22)</f>
        <v>0</v>
      </c>
      <c r="AN22" s="102"/>
      <c r="AO22" s="103"/>
      <c r="AP22" s="103"/>
      <c r="AQ22" s="103"/>
      <c r="AR22" s="103"/>
      <c r="AS22" s="103"/>
      <c r="AT22" s="104"/>
      <c r="AU22" s="58" t="n">
        <f aca="false">SUM(AN22:AT22)</f>
        <v>0</v>
      </c>
      <c r="AV22" s="102"/>
      <c r="AW22" s="103"/>
      <c r="AX22" s="103"/>
      <c r="AY22" s="103"/>
      <c r="AZ22" s="103"/>
      <c r="BA22" s="103"/>
      <c r="BB22" s="103"/>
      <c r="BC22" s="104"/>
      <c r="BD22" s="58" t="n">
        <f aca="false">SUM(AV22:BC22)</f>
        <v>0</v>
      </c>
      <c r="BE22" s="102"/>
      <c r="BF22" s="103"/>
      <c r="BG22" s="103"/>
      <c r="BH22" s="103"/>
      <c r="BI22" s="103"/>
      <c r="BJ22" s="103"/>
      <c r="BK22" s="103"/>
      <c r="BL22" s="104"/>
      <c r="BM22" s="58" t="n">
        <f aca="false">SUM(BE22:BL22)</f>
        <v>0</v>
      </c>
      <c r="BN22" s="102"/>
      <c r="BO22" s="103"/>
      <c r="BP22" s="103"/>
      <c r="BQ22" s="103"/>
      <c r="BR22" s="103"/>
      <c r="BS22" s="104"/>
      <c r="BT22" s="58" t="n">
        <f aca="false">SUM(BN22:BS22)</f>
        <v>0</v>
      </c>
      <c r="BU22" s="102"/>
      <c r="BV22" s="103"/>
      <c r="BW22" s="103"/>
      <c r="BX22" s="103"/>
      <c r="BY22" s="103"/>
      <c r="BZ22" s="104"/>
      <c r="CA22" s="58" t="n">
        <f aca="false">SUM(BU22:BZ22)</f>
        <v>0</v>
      </c>
      <c r="CB22" s="102"/>
      <c r="CC22" s="103"/>
      <c r="CD22" s="103"/>
      <c r="CE22" s="103"/>
      <c r="CF22" s="103"/>
      <c r="CG22" s="103"/>
      <c r="CH22" s="103"/>
      <c r="CI22" s="103"/>
      <c r="CJ22" s="104"/>
      <c r="CK22" s="58" t="n">
        <f aca="false">SUM(CD22:CJ22)+(CB22+CC22)/2</f>
        <v>0</v>
      </c>
      <c r="CL22" s="102"/>
      <c r="CM22" s="103"/>
      <c r="CN22" s="103"/>
      <c r="CO22" s="103"/>
      <c r="CP22" s="104"/>
      <c r="CQ22" s="58" t="n">
        <f aca="false">SUM(CL22:CP22)</f>
        <v>0</v>
      </c>
      <c r="CR22" s="102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4"/>
      <c r="DD22" s="58" t="n">
        <f aca="false">SUM(CR22:CU22)+SUM(CV22:DC22)/2</f>
        <v>0</v>
      </c>
      <c r="DE22" s="103"/>
      <c r="DF22" s="103"/>
      <c r="DG22" s="103"/>
      <c r="DH22" s="103"/>
      <c r="DI22" s="103"/>
      <c r="DJ22" s="103"/>
      <c r="DK22" s="103"/>
      <c r="DL22" s="104"/>
      <c r="DM22" s="58" t="n">
        <f aca="false">SUM(DE22:DL22)</f>
        <v>0</v>
      </c>
      <c r="DN22" s="60" t="n">
        <f aca="false">P22+AC22+AM22+AU22+BD22+BM22+BT22+CA22+CK22+CQ22+DD22+DM22</f>
        <v>0</v>
      </c>
      <c r="DQ22" s="100" t="n">
        <f aca="false">P22</f>
        <v>0</v>
      </c>
      <c r="DR22" s="100" t="n">
        <f aca="false">Q22+R22</f>
        <v>0</v>
      </c>
      <c r="DS22" s="100" t="n">
        <f aca="false">W22+X22+Y22</f>
        <v>0</v>
      </c>
      <c r="DT22" s="100" t="n">
        <f aca="false">Z22</f>
        <v>0</v>
      </c>
      <c r="DU22" s="100" t="n">
        <f aca="false">AB22+AL22</f>
        <v>0</v>
      </c>
      <c r="DV22" s="100" t="n">
        <f aca="false">AJ22+AK22</f>
        <v>0</v>
      </c>
      <c r="DW22" s="100" t="n">
        <f aca="false">S22+AD22</f>
        <v>0</v>
      </c>
      <c r="DX22" s="100" t="n">
        <f aca="false">AA22+AF22+AE22+AG22</f>
        <v>0</v>
      </c>
      <c r="DY22" s="100" t="n">
        <f aca="false">T22+U22+AH22</f>
        <v>0</v>
      </c>
      <c r="DZ22" s="100" t="n">
        <f aca="false">V22+AI22</f>
        <v>0</v>
      </c>
      <c r="EA22" s="100" t="n">
        <f aca="false">AN22+AO22</f>
        <v>0</v>
      </c>
      <c r="EB22" s="100" t="n">
        <f aca="false">AP22+AQ22+AR22+AS22+AT22</f>
        <v>0</v>
      </c>
      <c r="EC22" s="100" t="n">
        <f aca="false">BD22</f>
        <v>0</v>
      </c>
      <c r="ED22" s="100" t="n">
        <f aca="false">BE22+BF22+BG22</f>
        <v>0</v>
      </c>
      <c r="EE22" s="100" t="n">
        <f aca="false">BH22+BI22+BJ22</f>
        <v>0</v>
      </c>
      <c r="EF22" s="100" t="n">
        <f aca="false">BK22+BL22</f>
        <v>0</v>
      </c>
      <c r="EG22" s="100" t="n">
        <f aca="false">BN22+BP22+BQ22</f>
        <v>0</v>
      </c>
      <c r="EH22" s="100" t="n">
        <f aca="false">BO22+BR22+BS22</f>
        <v>0</v>
      </c>
      <c r="EI22" s="100" t="n">
        <f aca="false">BU22+BX22</f>
        <v>0</v>
      </c>
      <c r="EJ22" s="100" t="n">
        <f aca="false">BV22+BY22</f>
        <v>0</v>
      </c>
      <c r="EK22" s="100" t="n">
        <f aca="false">BW22+BZ22</f>
        <v>0</v>
      </c>
      <c r="EL22" s="100" t="n">
        <f aca="false">(CB22+CC22)/2+CI22</f>
        <v>0</v>
      </c>
      <c r="EM22" s="100" t="n">
        <f aca="false">CD22</f>
        <v>0</v>
      </c>
      <c r="EN22" s="100" t="n">
        <f aca="false">CE22</f>
        <v>0</v>
      </c>
      <c r="EO22" s="100" t="n">
        <f aca="false">CG22+CL22</f>
        <v>0</v>
      </c>
      <c r="EP22" s="100" t="n">
        <f aca="false">CM22</f>
        <v>0</v>
      </c>
      <c r="EQ22" s="100" t="n">
        <f aca="false">CF22+CJ22</f>
        <v>0</v>
      </c>
      <c r="ER22" s="100" t="n">
        <f aca="false">CN22</f>
        <v>0</v>
      </c>
      <c r="ES22" s="100" t="n">
        <f aca="false">CO22</f>
        <v>0</v>
      </c>
      <c r="ET22" s="100" t="n">
        <f aca="false">CP22</f>
        <v>0</v>
      </c>
      <c r="EU22" s="100" t="n">
        <f aca="false">CH22</f>
        <v>0</v>
      </c>
      <c r="EV22" s="100" t="n">
        <f aca="false">CR22+CS22</f>
        <v>0</v>
      </c>
      <c r="EW22" s="100" t="n">
        <f aca="false">CT22+CU22+SUM(CV22:DC22)/2</f>
        <v>0</v>
      </c>
      <c r="EX22" s="100" t="n">
        <f aca="false">DM22</f>
        <v>0</v>
      </c>
    </row>
    <row r="23" customFormat="false" ht="12.75" hidden="false" customHeight="false" outlineLevel="0" collapsed="false">
      <c r="A23" s="93" t="s">
        <v>40</v>
      </c>
      <c r="B23" s="101" t="n">
        <f aca="false">Da!C41</f>
        <v>0</v>
      </c>
      <c r="C23" s="95"/>
      <c r="D23" s="102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4"/>
      <c r="P23" s="58" t="n">
        <f aca="false">SUM(D23:O23)</f>
        <v>0</v>
      </c>
      <c r="Q23" s="102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4"/>
      <c r="AC23" s="58" t="n">
        <f aca="false">SUM(Q23:AB23)</f>
        <v>0</v>
      </c>
      <c r="AD23" s="102"/>
      <c r="AE23" s="103"/>
      <c r="AF23" s="103"/>
      <c r="AG23" s="103"/>
      <c r="AH23" s="103"/>
      <c r="AI23" s="103"/>
      <c r="AJ23" s="103"/>
      <c r="AK23" s="103"/>
      <c r="AL23" s="104"/>
      <c r="AM23" s="58" t="n">
        <f aca="false">SUM(AD23:AL23)</f>
        <v>0</v>
      </c>
      <c r="AN23" s="102"/>
      <c r="AO23" s="103"/>
      <c r="AP23" s="103"/>
      <c r="AQ23" s="103"/>
      <c r="AR23" s="103"/>
      <c r="AS23" s="103"/>
      <c r="AT23" s="104"/>
      <c r="AU23" s="58" t="n">
        <f aca="false">SUM(AN23:AT23)</f>
        <v>0</v>
      </c>
      <c r="AV23" s="102"/>
      <c r="AW23" s="103"/>
      <c r="AX23" s="103"/>
      <c r="AY23" s="103"/>
      <c r="AZ23" s="103"/>
      <c r="BA23" s="103"/>
      <c r="BB23" s="103"/>
      <c r="BC23" s="104"/>
      <c r="BD23" s="58" t="n">
        <f aca="false">SUM(AV23:BC23)</f>
        <v>0</v>
      </c>
      <c r="BE23" s="102"/>
      <c r="BF23" s="103"/>
      <c r="BG23" s="103"/>
      <c r="BH23" s="103"/>
      <c r="BI23" s="103"/>
      <c r="BJ23" s="103"/>
      <c r="BK23" s="103"/>
      <c r="BL23" s="104"/>
      <c r="BM23" s="58" t="n">
        <f aca="false">SUM(BE23:BL23)</f>
        <v>0</v>
      </c>
      <c r="BN23" s="102"/>
      <c r="BO23" s="103"/>
      <c r="BP23" s="103"/>
      <c r="BQ23" s="103"/>
      <c r="BR23" s="103"/>
      <c r="BS23" s="104"/>
      <c r="BT23" s="58" t="n">
        <f aca="false">SUM(BN23:BS23)</f>
        <v>0</v>
      </c>
      <c r="BU23" s="102"/>
      <c r="BV23" s="103"/>
      <c r="BW23" s="103"/>
      <c r="BX23" s="103"/>
      <c r="BY23" s="103"/>
      <c r="BZ23" s="104"/>
      <c r="CA23" s="58" t="n">
        <f aca="false">SUM(BU23:BZ23)</f>
        <v>0</v>
      </c>
      <c r="CB23" s="102"/>
      <c r="CC23" s="103"/>
      <c r="CD23" s="103"/>
      <c r="CE23" s="103"/>
      <c r="CF23" s="103"/>
      <c r="CG23" s="103"/>
      <c r="CH23" s="103"/>
      <c r="CI23" s="103"/>
      <c r="CJ23" s="104"/>
      <c r="CK23" s="58" t="n">
        <f aca="false">SUM(CD23:CJ23)+(CB23+CC23)/2</f>
        <v>0</v>
      </c>
      <c r="CL23" s="102"/>
      <c r="CM23" s="103"/>
      <c r="CN23" s="103"/>
      <c r="CO23" s="103"/>
      <c r="CP23" s="104"/>
      <c r="CQ23" s="58" t="n">
        <f aca="false">SUM(CL23:CP23)</f>
        <v>0</v>
      </c>
      <c r="CR23" s="102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4"/>
      <c r="DD23" s="58" t="n">
        <f aca="false">SUM(CR23:CU23)+SUM(CV23:DC23)/2</f>
        <v>0</v>
      </c>
      <c r="DE23" s="103"/>
      <c r="DF23" s="103"/>
      <c r="DG23" s="103"/>
      <c r="DH23" s="103"/>
      <c r="DI23" s="103"/>
      <c r="DJ23" s="103"/>
      <c r="DK23" s="103"/>
      <c r="DL23" s="104"/>
      <c r="DM23" s="58" t="n">
        <f aca="false">SUM(DE23:DL23)</f>
        <v>0</v>
      </c>
      <c r="DN23" s="60" t="n">
        <f aca="false">P23+AC23+AM23+AU23+BD23+BM23+BT23+CA23+CK23+CQ23+DD23+DM23</f>
        <v>0</v>
      </c>
      <c r="DQ23" s="100" t="n">
        <f aca="false">P23</f>
        <v>0</v>
      </c>
      <c r="DR23" s="100" t="n">
        <f aca="false">Q23+R23</f>
        <v>0</v>
      </c>
      <c r="DS23" s="100" t="n">
        <f aca="false">W23+X23+Y23</f>
        <v>0</v>
      </c>
      <c r="DT23" s="100" t="n">
        <f aca="false">Z23</f>
        <v>0</v>
      </c>
      <c r="DU23" s="100" t="n">
        <f aca="false">AB23+AL23</f>
        <v>0</v>
      </c>
      <c r="DV23" s="100" t="n">
        <f aca="false">AJ23+AK23</f>
        <v>0</v>
      </c>
      <c r="DW23" s="100" t="n">
        <f aca="false">S23+AD23</f>
        <v>0</v>
      </c>
      <c r="DX23" s="100" t="n">
        <f aca="false">AA23+AF23+AE23+AG23</f>
        <v>0</v>
      </c>
      <c r="DY23" s="100" t="n">
        <f aca="false">T23+U23+AH23</f>
        <v>0</v>
      </c>
      <c r="DZ23" s="100" t="n">
        <f aca="false">V23+AI23</f>
        <v>0</v>
      </c>
      <c r="EA23" s="100" t="n">
        <f aca="false">AN23+AO23</f>
        <v>0</v>
      </c>
      <c r="EB23" s="100" t="n">
        <f aca="false">AP23+AQ23+AR23+AS23+AT23</f>
        <v>0</v>
      </c>
      <c r="EC23" s="100" t="n">
        <f aca="false">BD23</f>
        <v>0</v>
      </c>
      <c r="ED23" s="100" t="n">
        <f aca="false">BE23+BF23+BG23</f>
        <v>0</v>
      </c>
      <c r="EE23" s="100" t="n">
        <f aca="false">BH23+BI23+BJ23</f>
        <v>0</v>
      </c>
      <c r="EF23" s="100" t="n">
        <f aca="false">BK23+BL23</f>
        <v>0</v>
      </c>
      <c r="EG23" s="100" t="n">
        <f aca="false">BN23+BP23+BQ23</f>
        <v>0</v>
      </c>
      <c r="EH23" s="100" t="n">
        <f aca="false">BO23+BR23+BS23</f>
        <v>0</v>
      </c>
      <c r="EI23" s="100" t="n">
        <f aca="false">BU23+BX23</f>
        <v>0</v>
      </c>
      <c r="EJ23" s="100" t="n">
        <f aca="false">BV23+BY23</f>
        <v>0</v>
      </c>
      <c r="EK23" s="100" t="n">
        <f aca="false">BW23+BZ23</f>
        <v>0</v>
      </c>
      <c r="EL23" s="100" t="n">
        <f aca="false">(CB23+CC23)/2+CI23</f>
        <v>0</v>
      </c>
      <c r="EM23" s="100" t="n">
        <f aca="false">CD23</f>
        <v>0</v>
      </c>
      <c r="EN23" s="100" t="n">
        <f aca="false">CE23</f>
        <v>0</v>
      </c>
      <c r="EO23" s="100" t="n">
        <f aca="false">CG23+CL23</f>
        <v>0</v>
      </c>
      <c r="EP23" s="100" t="n">
        <f aca="false">CM23</f>
        <v>0</v>
      </c>
      <c r="EQ23" s="100" t="n">
        <f aca="false">CF23+CJ23</f>
        <v>0</v>
      </c>
      <c r="ER23" s="100" t="n">
        <f aca="false">CN23</f>
        <v>0</v>
      </c>
      <c r="ES23" s="100" t="n">
        <f aca="false">CO23</f>
        <v>0</v>
      </c>
      <c r="ET23" s="100" t="n">
        <f aca="false">CP23</f>
        <v>0</v>
      </c>
      <c r="EU23" s="100" t="n">
        <f aca="false">CH23</f>
        <v>0</v>
      </c>
      <c r="EV23" s="100" t="n">
        <f aca="false">CR23+CS23</f>
        <v>0</v>
      </c>
      <c r="EW23" s="100" t="n">
        <f aca="false">CT23+CU23+SUM(CV23:DC23)/2</f>
        <v>0</v>
      </c>
      <c r="EX23" s="100" t="n">
        <f aca="false">DM23</f>
        <v>0</v>
      </c>
    </row>
    <row r="24" customFormat="false" ht="12.75" hidden="false" customHeight="false" outlineLevel="0" collapsed="false">
      <c r="A24" s="93" t="s">
        <v>41</v>
      </c>
      <c r="B24" s="101" t="n">
        <f aca="false">Da!C42</f>
        <v>0</v>
      </c>
      <c r="C24" s="95"/>
      <c r="D24" s="102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4"/>
      <c r="P24" s="58" t="n">
        <f aca="false">SUM(D24:O24)</f>
        <v>0</v>
      </c>
      <c r="Q24" s="102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4"/>
      <c r="AC24" s="58" t="n">
        <f aca="false">SUM(Q24:AB24)</f>
        <v>0</v>
      </c>
      <c r="AD24" s="102"/>
      <c r="AE24" s="103"/>
      <c r="AF24" s="103"/>
      <c r="AG24" s="103"/>
      <c r="AH24" s="103"/>
      <c r="AI24" s="103"/>
      <c r="AJ24" s="103"/>
      <c r="AK24" s="103"/>
      <c r="AL24" s="104"/>
      <c r="AM24" s="58" t="n">
        <f aca="false">SUM(AD24:AL24)</f>
        <v>0</v>
      </c>
      <c r="AN24" s="102"/>
      <c r="AO24" s="103"/>
      <c r="AP24" s="103"/>
      <c r="AQ24" s="103"/>
      <c r="AR24" s="103"/>
      <c r="AS24" s="103"/>
      <c r="AT24" s="104"/>
      <c r="AU24" s="58" t="n">
        <f aca="false">SUM(AN24:AT24)</f>
        <v>0</v>
      </c>
      <c r="AV24" s="102"/>
      <c r="AW24" s="103"/>
      <c r="AX24" s="103"/>
      <c r="AY24" s="103"/>
      <c r="AZ24" s="103"/>
      <c r="BA24" s="103"/>
      <c r="BB24" s="103"/>
      <c r="BC24" s="104"/>
      <c r="BD24" s="58" t="n">
        <f aca="false">SUM(AV24:BC24)</f>
        <v>0</v>
      </c>
      <c r="BE24" s="102"/>
      <c r="BF24" s="103"/>
      <c r="BG24" s="103"/>
      <c r="BH24" s="103"/>
      <c r="BI24" s="103"/>
      <c r="BJ24" s="103"/>
      <c r="BK24" s="103"/>
      <c r="BL24" s="104"/>
      <c r="BM24" s="58" t="n">
        <f aca="false">SUM(BE24:BL24)</f>
        <v>0</v>
      </c>
      <c r="BN24" s="102"/>
      <c r="BO24" s="103"/>
      <c r="BP24" s="103"/>
      <c r="BQ24" s="103"/>
      <c r="BR24" s="103"/>
      <c r="BS24" s="104"/>
      <c r="BT24" s="58" t="n">
        <f aca="false">SUM(BN24:BS24)</f>
        <v>0</v>
      </c>
      <c r="BU24" s="102"/>
      <c r="BV24" s="103"/>
      <c r="BW24" s="103"/>
      <c r="BX24" s="103"/>
      <c r="BY24" s="103"/>
      <c r="BZ24" s="104"/>
      <c r="CA24" s="58" t="n">
        <f aca="false">SUM(BU24:BZ24)</f>
        <v>0</v>
      </c>
      <c r="CB24" s="102"/>
      <c r="CC24" s="103"/>
      <c r="CD24" s="103"/>
      <c r="CE24" s="103"/>
      <c r="CF24" s="103"/>
      <c r="CG24" s="103"/>
      <c r="CH24" s="103"/>
      <c r="CI24" s="103"/>
      <c r="CJ24" s="104"/>
      <c r="CK24" s="58" t="n">
        <f aca="false">SUM(CD24:CJ24)+(CB24+CC24)/2</f>
        <v>0</v>
      </c>
      <c r="CL24" s="102"/>
      <c r="CM24" s="103"/>
      <c r="CN24" s="103"/>
      <c r="CO24" s="103"/>
      <c r="CP24" s="104"/>
      <c r="CQ24" s="58" t="n">
        <f aca="false">SUM(CL24:CP24)</f>
        <v>0</v>
      </c>
      <c r="CR24" s="102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4"/>
      <c r="DD24" s="58" t="n">
        <f aca="false">SUM(CR24:CU24)+SUM(CV24:DC24)/2</f>
        <v>0</v>
      </c>
      <c r="DE24" s="103"/>
      <c r="DF24" s="103"/>
      <c r="DG24" s="103"/>
      <c r="DH24" s="103"/>
      <c r="DI24" s="103"/>
      <c r="DJ24" s="103"/>
      <c r="DK24" s="103"/>
      <c r="DL24" s="104"/>
      <c r="DM24" s="58" t="n">
        <f aca="false">SUM(DE24:DL24)</f>
        <v>0</v>
      </c>
      <c r="DN24" s="60" t="n">
        <f aca="false">P24+AC24+AM24+AU24+BD24+BM24+BT24+CA24+CK24+CQ24+DD24+DM24</f>
        <v>0</v>
      </c>
      <c r="DQ24" s="100" t="n">
        <f aca="false">P24</f>
        <v>0</v>
      </c>
      <c r="DR24" s="100" t="n">
        <f aca="false">Q24+R24</f>
        <v>0</v>
      </c>
      <c r="DS24" s="100" t="n">
        <f aca="false">W24+X24+Y24</f>
        <v>0</v>
      </c>
      <c r="DT24" s="100" t="n">
        <f aca="false">Z24</f>
        <v>0</v>
      </c>
      <c r="DU24" s="100" t="n">
        <f aca="false">AB24+AL24</f>
        <v>0</v>
      </c>
      <c r="DV24" s="100" t="n">
        <f aca="false">AJ24+AK24</f>
        <v>0</v>
      </c>
      <c r="DW24" s="100" t="n">
        <f aca="false">S24+AD24</f>
        <v>0</v>
      </c>
      <c r="DX24" s="100" t="n">
        <f aca="false">AA24+AF24+AE24+AG24</f>
        <v>0</v>
      </c>
      <c r="DY24" s="100" t="n">
        <f aca="false">T24+U24+AH24</f>
        <v>0</v>
      </c>
      <c r="DZ24" s="100" t="n">
        <f aca="false">V24+AI24</f>
        <v>0</v>
      </c>
      <c r="EA24" s="100" t="n">
        <f aca="false">AN24+AO24</f>
        <v>0</v>
      </c>
      <c r="EB24" s="100" t="n">
        <f aca="false">AP24+AQ24+AR24+AS24+AT24</f>
        <v>0</v>
      </c>
      <c r="EC24" s="100" t="n">
        <f aca="false">BD24</f>
        <v>0</v>
      </c>
      <c r="ED24" s="100" t="n">
        <f aca="false">BE24+BF24+BG24</f>
        <v>0</v>
      </c>
      <c r="EE24" s="100" t="n">
        <f aca="false">BH24+BI24+BJ24</f>
        <v>0</v>
      </c>
      <c r="EF24" s="100" t="n">
        <f aca="false">BK24+BL24</f>
        <v>0</v>
      </c>
      <c r="EG24" s="100" t="n">
        <f aca="false">BN24+BP24+BQ24</f>
        <v>0</v>
      </c>
      <c r="EH24" s="100" t="n">
        <f aca="false">BO24+BR24+BS24</f>
        <v>0</v>
      </c>
      <c r="EI24" s="100" t="n">
        <f aca="false">BU24+BX24</f>
        <v>0</v>
      </c>
      <c r="EJ24" s="100" t="n">
        <f aca="false">BV24+BY24</f>
        <v>0</v>
      </c>
      <c r="EK24" s="100" t="n">
        <f aca="false">BW24+BZ24</f>
        <v>0</v>
      </c>
      <c r="EL24" s="100" t="n">
        <f aca="false">(CB24+CC24)/2+CI24</f>
        <v>0</v>
      </c>
      <c r="EM24" s="100" t="n">
        <f aca="false">CD24</f>
        <v>0</v>
      </c>
      <c r="EN24" s="100" t="n">
        <f aca="false">CE24</f>
        <v>0</v>
      </c>
      <c r="EO24" s="100" t="n">
        <f aca="false">CG24+CL24</f>
        <v>0</v>
      </c>
      <c r="EP24" s="100" t="n">
        <f aca="false">CM24</f>
        <v>0</v>
      </c>
      <c r="EQ24" s="100" t="n">
        <f aca="false">CF24+CJ24</f>
        <v>0</v>
      </c>
      <c r="ER24" s="100" t="n">
        <f aca="false">CN24</f>
        <v>0</v>
      </c>
      <c r="ES24" s="100" t="n">
        <f aca="false">CO24</f>
        <v>0</v>
      </c>
      <c r="ET24" s="100" t="n">
        <f aca="false">CP24</f>
        <v>0</v>
      </c>
      <c r="EU24" s="100" t="n">
        <f aca="false">CH24</f>
        <v>0</v>
      </c>
      <c r="EV24" s="100" t="n">
        <f aca="false">CR24+CS24</f>
        <v>0</v>
      </c>
      <c r="EW24" s="100" t="n">
        <f aca="false">CT24+CU24+SUM(CV24:DC24)/2</f>
        <v>0</v>
      </c>
      <c r="EX24" s="100" t="n">
        <f aca="false">DM24</f>
        <v>0</v>
      </c>
    </row>
    <row r="25" customFormat="false" ht="12.75" hidden="false" customHeight="false" outlineLevel="0" collapsed="false">
      <c r="A25" s="93" t="s">
        <v>42</v>
      </c>
      <c r="B25" s="101" t="n">
        <f aca="false">Da!C43</f>
        <v>0</v>
      </c>
      <c r="C25" s="95"/>
      <c r="D25" s="102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4"/>
      <c r="P25" s="58" t="n">
        <f aca="false">SUM(D25:O25)</f>
        <v>0</v>
      </c>
      <c r="Q25" s="102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4"/>
      <c r="AC25" s="58" t="n">
        <f aca="false">SUM(Q25:AB25)</f>
        <v>0</v>
      </c>
      <c r="AD25" s="102"/>
      <c r="AE25" s="103"/>
      <c r="AF25" s="103"/>
      <c r="AG25" s="103"/>
      <c r="AH25" s="103"/>
      <c r="AI25" s="103"/>
      <c r="AJ25" s="103"/>
      <c r="AK25" s="103"/>
      <c r="AL25" s="104"/>
      <c r="AM25" s="58" t="n">
        <f aca="false">SUM(AD25:AL25)</f>
        <v>0</v>
      </c>
      <c r="AN25" s="102"/>
      <c r="AO25" s="103"/>
      <c r="AP25" s="103"/>
      <c r="AQ25" s="103"/>
      <c r="AR25" s="103"/>
      <c r="AS25" s="103"/>
      <c r="AT25" s="104"/>
      <c r="AU25" s="58" t="n">
        <f aca="false">SUM(AN25:AT25)</f>
        <v>0</v>
      </c>
      <c r="AV25" s="102"/>
      <c r="AW25" s="103"/>
      <c r="AX25" s="103"/>
      <c r="AY25" s="103"/>
      <c r="AZ25" s="103"/>
      <c r="BA25" s="103"/>
      <c r="BB25" s="103"/>
      <c r="BC25" s="104"/>
      <c r="BD25" s="58" t="n">
        <f aca="false">SUM(AV25:BC25)</f>
        <v>0</v>
      </c>
      <c r="BE25" s="102"/>
      <c r="BF25" s="103"/>
      <c r="BG25" s="103"/>
      <c r="BH25" s="103"/>
      <c r="BI25" s="103"/>
      <c r="BJ25" s="103"/>
      <c r="BK25" s="103"/>
      <c r="BL25" s="104"/>
      <c r="BM25" s="58" t="n">
        <f aca="false">SUM(BE25:BL25)</f>
        <v>0</v>
      </c>
      <c r="BN25" s="102"/>
      <c r="BO25" s="103"/>
      <c r="BP25" s="103"/>
      <c r="BQ25" s="103"/>
      <c r="BR25" s="103"/>
      <c r="BS25" s="104"/>
      <c r="BT25" s="58" t="n">
        <f aca="false">SUM(BN25:BS25)</f>
        <v>0</v>
      </c>
      <c r="BU25" s="102"/>
      <c r="BV25" s="103"/>
      <c r="BW25" s="103"/>
      <c r="BX25" s="103"/>
      <c r="BY25" s="103"/>
      <c r="BZ25" s="104"/>
      <c r="CA25" s="58" t="n">
        <f aca="false">SUM(BU25:BZ25)</f>
        <v>0</v>
      </c>
      <c r="CB25" s="102"/>
      <c r="CC25" s="103"/>
      <c r="CD25" s="103"/>
      <c r="CE25" s="103"/>
      <c r="CF25" s="103"/>
      <c r="CG25" s="103"/>
      <c r="CH25" s="103"/>
      <c r="CI25" s="103"/>
      <c r="CJ25" s="104"/>
      <c r="CK25" s="58" t="n">
        <f aca="false">SUM(CD25:CJ25)+(CB25+CC25)/2</f>
        <v>0</v>
      </c>
      <c r="CL25" s="102"/>
      <c r="CM25" s="103"/>
      <c r="CN25" s="103"/>
      <c r="CO25" s="103"/>
      <c r="CP25" s="104"/>
      <c r="CQ25" s="58" t="n">
        <f aca="false">SUM(CL25:CP25)</f>
        <v>0</v>
      </c>
      <c r="CR25" s="102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4"/>
      <c r="DD25" s="58" t="n">
        <f aca="false">SUM(CR25:CU25)+SUM(CV25:DC25)/2</f>
        <v>0</v>
      </c>
      <c r="DE25" s="103"/>
      <c r="DF25" s="103"/>
      <c r="DG25" s="103"/>
      <c r="DH25" s="103"/>
      <c r="DI25" s="103"/>
      <c r="DJ25" s="103"/>
      <c r="DK25" s="103"/>
      <c r="DL25" s="104"/>
      <c r="DM25" s="58" t="n">
        <f aca="false">SUM(DE25:DL25)</f>
        <v>0</v>
      </c>
      <c r="DN25" s="60" t="n">
        <f aca="false">P25+AC25+AM25+AU25+BD25+BM25+BT25+CA25+CK25+CQ25+DD25+DM25</f>
        <v>0</v>
      </c>
      <c r="DQ25" s="100" t="n">
        <f aca="false">P25</f>
        <v>0</v>
      </c>
      <c r="DR25" s="100" t="n">
        <f aca="false">Q25+R25</f>
        <v>0</v>
      </c>
      <c r="DS25" s="100" t="n">
        <f aca="false">W25+X25+Y25</f>
        <v>0</v>
      </c>
      <c r="DT25" s="100" t="n">
        <f aca="false">Z25</f>
        <v>0</v>
      </c>
      <c r="DU25" s="100" t="n">
        <f aca="false">AB25+AL25</f>
        <v>0</v>
      </c>
      <c r="DV25" s="100" t="n">
        <f aca="false">AJ25+AK25</f>
        <v>0</v>
      </c>
      <c r="DW25" s="100" t="n">
        <f aca="false">S25+AD25</f>
        <v>0</v>
      </c>
      <c r="DX25" s="100" t="n">
        <f aca="false">AA25+AF25+AE25+AG25</f>
        <v>0</v>
      </c>
      <c r="DY25" s="100" t="n">
        <f aca="false">T25+U25+AH25</f>
        <v>0</v>
      </c>
      <c r="DZ25" s="100" t="n">
        <f aca="false">V25+AI25</f>
        <v>0</v>
      </c>
      <c r="EA25" s="100" t="n">
        <f aca="false">AN25+AO25</f>
        <v>0</v>
      </c>
      <c r="EB25" s="100" t="n">
        <f aca="false">AP25+AQ25+AR25+AS25+AT25</f>
        <v>0</v>
      </c>
      <c r="EC25" s="100" t="n">
        <f aca="false">BD25</f>
        <v>0</v>
      </c>
      <c r="ED25" s="100" t="n">
        <f aca="false">BE25+BF25+BG25</f>
        <v>0</v>
      </c>
      <c r="EE25" s="100" t="n">
        <f aca="false">BH25+BI25+BJ25</f>
        <v>0</v>
      </c>
      <c r="EF25" s="100" t="n">
        <f aca="false">BK25+BL25</f>
        <v>0</v>
      </c>
      <c r="EG25" s="100" t="n">
        <f aca="false">BN25+BP25+BQ25</f>
        <v>0</v>
      </c>
      <c r="EH25" s="100" t="n">
        <f aca="false">BO25+BR25+BS25</f>
        <v>0</v>
      </c>
      <c r="EI25" s="100" t="n">
        <f aca="false">BU25+BX25</f>
        <v>0</v>
      </c>
      <c r="EJ25" s="100" t="n">
        <f aca="false">BV25+BY25</f>
        <v>0</v>
      </c>
      <c r="EK25" s="100" t="n">
        <f aca="false">BW25+BZ25</f>
        <v>0</v>
      </c>
      <c r="EL25" s="100" t="n">
        <f aca="false">(CB25+CC25)/2+CI25</f>
        <v>0</v>
      </c>
      <c r="EM25" s="100" t="n">
        <f aca="false">CD25</f>
        <v>0</v>
      </c>
      <c r="EN25" s="100" t="n">
        <f aca="false">CE25</f>
        <v>0</v>
      </c>
      <c r="EO25" s="100" t="n">
        <f aca="false">CG25+CL25</f>
        <v>0</v>
      </c>
      <c r="EP25" s="100" t="n">
        <f aca="false">CM25</f>
        <v>0</v>
      </c>
      <c r="EQ25" s="100" t="n">
        <f aca="false">CF25+CJ25</f>
        <v>0</v>
      </c>
      <c r="ER25" s="100" t="n">
        <f aca="false">CN25</f>
        <v>0</v>
      </c>
      <c r="ES25" s="100" t="n">
        <f aca="false">CO25</f>
        <v>0</v>
      </c>
      <c r="ET25" s="100" t="n">
        <f aca="false">CP25</f>
        <v>0</v>
      </c>
      <c r="EU25" s="100" t="n">
        <f aca="false">CH25</f>
        <v>0</v>
      </c>
      <c r="EV25" s="100" t="n">
        <f aca="false">CR25+CS25</f>
        <v>0</v>
      </c>
      <c r="EW25" s="100" t="n">
        <f aca="false">CT25+CU25+SUM(CV25:DC25)/2</f>
        <v>0</v>
      </c>
      <c r="EX25" s="100" t="n">
        <f aca="false">DM25</f>
        <v>0</v>
      </c>
    </row>
    <row r="26" customFormat="false" ht="12.75" hidden="false" customHeight="false" outlineLevel="0" collapsed="false">
      <c r="A26" s="93" t="s">
        <v>43</v>
      </c>
      <c r="B26" s="101" t="n">
        <f aca="false">Da!C44</f>
        <v>0</v>
      </c>
      <c r="C26" s="95"/>
      <c r="D26" s="102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4"/>
      <c r="P26" s="58" t="n">
        <f aca="false">SUM(D26:O26)</f>
        <v>0</v>
      </c>
      <c r="Q26" s="102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4"/>
      <c r="AC26" s="58" t="n">
        <f aca="false">SUM(Q26:AB26)</f>
        <v>0</v>
      </c>
      <c r="AD26" s="102"/>
      <c r="AE26" s="103"/>
      <c r="AF26" s="103"/>
      <c r="AG26" s="103"/>
      <c r="AH26" s="103"/>
      <c r="AI26" s="103"/>
      <c r="AJ26" s="103"/>
      <c r="AK26" s="103"/>
      <c r="AL26" s="104"/>
      <c r="AM26" s="58" t="n">
        <f aca="false">SUM(AD26:AL26)</f>
        <v>0</v>
      </c>
      <c r="AN26" s="102"/>
      <c r="AO26" s="103"/>
      <c r="AP26" s="103"/>
      <c r="AQ26" s="103"/>
      <c r="AR26" s="103"/>
      <c r="AS26" s="103"/>
      <c r="AT26" s="104"/>
      <c r="AU26" s="58" t="n">
        <f aca="false">SUM(AN26:AT26)</f>
        <v>0</v>
      </c>
      <c r="AV26" s="102"/>
      <c r="AW26" s="103"/>
      <c r="AX26" s="103"/>
      <c r="AY26" s="103"/>
      <c r="AZ26" s="103"/>
      <c r="BA26" s="103"/>
      <c r="BB26" s="103"/>
      <c r="BC26" s="104"/>
      <c r="BD26" s="58" t="n">
        <f aca="false">SUM(AV26:BC26)</f>
        <v>0</v>
      </c>
      <c r="BE26" s="102"/>
      <c r="BF26" s="103"/>
      <c r="BG26" s="103"/>
      <c r="BH26" s="103"/>
      <c r="BI26" s="103"/>
      <c r="BJ26" s="103"/>
      <c r="BK26" s="103"/>
      <c r="BL26" s="104"/>
      <c r="BM26" s="58" t="n">
        <f aca="false">SUM(BE26:BL26)</f>
        <v>0</v>
      </c>
      <c r="BN26" s="102"/>
      <c r="BO26" s="103"/>
      <c r="BP26" s="103"/>
      <c r="BQ26" s="103"/>
      <c r="BR26" s="103"/>
      <c r="BS26" s="104"/>
      <c r="BT26" s="58" t="n">
        <f aca="false">SUM(BN26:BS26)</f>
        <v>0</v>
      </c>
      <c r="BU26" s="102"/>
      <c r="BV26" s="103"/>
      <c r="BW26" s="103"/>
      <c r="BX26" s="103"/>
      <c r="BY26" s="103"/>
      <c r="BZ26" s="104"/>
      <c r="CA26" s="58" t="n">
        <f aca="false">SUM(BU26:BZ26)</f>
        <v>0</v>
      </c>
      <c r="CB26" s="102"/>
      <c r="CC26" s="103"/>
      <c r="CD26" s="103"/>
      <c r="CE26" s="103"/>
      <c r="CF26" s="103"/>
      <c r="CG26" s="103"/>
      <c r="CH26" s="103"/>
      <c r="CI26" s="103"/>
      <c r="CJ26" s="104"/>
      <c r="CK26" s="58" t="n">
        <f aca="false">SUM(CD26:CJ26)+(CB26+CC26)/2</f>
        <v>0</v>
      </c>
      <c r="CL26" s="102"/>
      <c r="CM26" s="103"/>
      <c r="CN26" s="103"/>
      <c r="CO26" s="103"/>
      <c r="CP26" s="104"/>
      <c r="CQ26" s="58" t="n">
        <f aca="false">SUM(CL26:CP26)</f>
        <v>0</v>
      </c>
      <c r="CR26" s="102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4"/>
      <c r="DD26" s="58" t="n">
        <f aca="false">SUM(CR26:CU26)+SUM(CV26:DC26)/2</f>
        <v>0</v>
      </c>
      <c r="DE26" s="103"/>
      <c r="DF26" s="103"/>
      <c r="DG26" s="103"/>
      <c r="DH26" s="103"/>
      <c r="DI26" s="103"/>
      <c r="DJ26" s="103"/>
      <c r="DK26" s="103"/>
      <c r="DL26" s="104"/>
      <c r="DM26" s="58" t="n">
        <f aca="false">SUM(DE26:DL26)</f>
        <v>0</v>
      </c>
      <c r="DN26" s="60" t="n">
        <f aca="false">P26+AC26+AM26+AU26+BD26+BM26+BT26+CA26+CK26+CQ26+DD26+DM26</f>
        <v>0</v>
      </c>
      <c r="DQ26" s="100" t="n">
        <f aca="false">P26</f>
        <v>0</v>
      </c>
      <c r="DR26" s="100" t="n">
        <f aca="false">Q26+R26</f>
        <v>0</v>
      </c>
      <c r="DS26" s="100" t="n">
        <f aca="false">W26+X26+Y26</f>
        <v>0</v>
      </c>
      <c r="DT26" s="100" t="n">
        <f aca="false">Z26</f>
        <v>0</v>
      </c>
      <c r="DU26" s="100" t="n">
        <f aca="false">AB26+AL26</f>
        <v>0</v>
      </c>
      <c r="DV26" s="100" t="n">
        <f aca="false">AJ26+AK26</f>
        <v>0</v>
      </c>
      <c r="DW26" s="100" t="n">
        <f aca="false">S26+AD26</f>
        <v>0</v>
      </c>
      <c r="DX26" s="100" t="n">
        <f aca="false">AA26+AF26+AE26+AG26</f>
        <v>0</v>
      </c>
      <c r="DY26" s="100" t="n">
        <f aca="false">T26+U26+AH26</f>
        <v>0</v>
      </c>
      <c r="DZ26" s="100" t="n">
        <f aca="false">V26+AI26</f>
        <v>0</v>
      </c>
      <c r="EA26" s="100" t="n">
        <f aca="false">AN26+AO26</f>
        <v>0</v>
      </c>
      <c r="EB26" s="100" t="n">
        <f aca="false">AP26+AQ26+AR26+AS26+AT26</f>
        <v>0</v>
      </c>
      <c r="EC26" s="100" t="n">
        <f aca="false">BD26</f>
        <v>0</v>
      </c>
      <c r="ED26" s="100" t="n">
        <f aca="false">BE26+BF26+BG26</f>
        <v>0</v>
      </c>
      <c r="EE26" s="100" t="n">
        <f aca="false">BH26+BI26+BJ26</f>
        <v>0</v>
      </c>
      <c r="EF26" s="100" t="n">
        <f aca="false">BK26+BL26</f>
        <v>0</v>
      </c>
      <c r="EG26" s="100" t="n">
        <f aca="false">BN26+BP26+BQ26</f>
        <v>0</v>
      </c>
      <c r="EH26" s="100" t="n">
        <f aca="false">BO26+BR26+BS26</f>
        <v>0</v>
      </c>
      <c r="EI26" s="100" t="n">
        <f aca="false">BU26+BX26</f>
        <v>0</v>
      </c>
      <c r="EJ26" s="100" t="n">
        <f aca="false">BV26+BY26</f>
        <v>0</v>
      </c>
      <c r="EK26" s="100" t="n">
        <f aca="false">BW26+BZ26</f>
        <v>0</v>
      </c>
      <c r="EL26" s="100" t="n">
        <f aca="false">(CB26+CC26)/2+CI26</f>
        <v>0</v>
      </c>
      <c r="EM26" s="100" t="n">
        <f aca="false">CD26</f>
        <v>0</v>
      </c>
      <c r="EN26" s="100" t="n">
        <f aca="false">CE26</f>
        <v>0</v>
      </c>
      <c r="EO26" s="100" t="n">
        <f aca="false">CG26+CL26</f>
        <v>0</v>
      </c>
      <c r="EP26" s="100" t="n">
        <f aca="false">CM26</f>
        <v>0</v>
      </c>
      <c r="EQ26" s="100" t="n">
        <f aca="false">CF26+CJ26</f>
        <v>0</v>
      </c>
      <c r="ER26" s="100" t="n">
        <f aca="false">CN26</f>
        <v>0</v>
      </c>
      <c r="ES26" s="100" t="n">
        <f aca="false">CO26</f>
        <v>0</v>
      </c>
      <c r="ET26" s="100" t="n">
        <f aca="false">CP26</f>
        <v>0</v>
      </c>
      <c r="EU26" s="100" t="n">
        <f aca="false">CH26</f>
        <v>0</v>
      </c>
      <c r="EV26" s="100" t="n">
        <f aca="false">CR26+CS26</f>
        <v>0</v>
      </c>
      <c r="EW26" s="100" t="n">
        <f aca="false">CT26+CU26+SUM(CV26:DC26)/2</f>
        <v>0</v>
      </c>
      <c r="EX26" s="100" t="n">
        <f aca="false">DM26</f>
        <v>0</v>
      </c>
    </row>
    <row r="27" customFormat="false" ht="12.75" hidden="false" customHeight="false" outlineLevel="0" collapsed="false">
      <c r="A27" s="93" t="s">
        <v>44</v>
      </c>
      <c r="B27" s="101" t="n">
        <f aca="false">Da!C45</f>
        <v>0</v>
      </c>
      <c r="C27" s="95"/>
      <c r="D27" s="109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1"/>
      <c r="P27" s="58" t="n">
        <f aca="false">SUM(D27:O27)</f>
        <v>0</v>
      </c>
      <c r="Q27" s="102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4"/>
      <c r="AC27" s="58" t="n">
        <f aca="false">SUM(Q27:AB27)</f>
        <v>0</v>
      </c>
      <c r="AD27" s="102"/>
      <c r="AE27" s="103"/>
      <c r="AF27" s="103"/>
      <c r="AG27" s="103"/>
      <c r="AH27" s="103"/>
      <c r="AI27" s="103"/>
      <c r="AJ27" s="103"/>
      <c r="AK27" s="103"/>
      <c r="AL27" s="104"/>
      <c r="AM27" s="58" t="n">
        <f aca="false">SUM(AD27:AL27)</f>
        <v>0</v>
      </c>
      <c r="AN27" s="102"/>
      <c r="AO27" s="103"/>
      <c r="AP27" s="103"/>
      <c r="AQ27" s="103"/>
      <c r="AR27" s="103"/>
      <c r="AS27" s="103"/>
      <c r="AT27" s="104"/>
      <c r="AU27" s="58" t="n">
        <f aca="false">SUM(AN27:AT27)</f>
        <v>0</v>
      </c>
      <c r="AV27" s="102"/>
      <c r="AW27" s="103"/>
      <c r="AX27" s="103"/>
      <c r="AY27" s="103"/>
      <c r="AZ27" s="103"/>
      <c r="BA27" s="103"/>
      <c r="BB27" s="103"/>
      <c r="BC27" s="104"/>
      <c r="BD27" s="58" t="n">
        <f aca="false">SUM(AV27:BC27)</f>
        <v>0</v>
      </c>
      <c r="BE27" s="102"/>
      <c r="BF27" s="103"/>
      <c r="BG27" s="103"/>
      <c r="BH27" s="103"/>
      <c r="BI27" s="103"/>
      <c r="BJ27" s="103"/>
      <c r="BK27" s="103"/>
      <c r="BL27" s="104"/>
      <c r="BM27" s="58" t="n">
        <f aca="false">SUM(BE27:BL27)</f>
        <v>0</v>
      </c>
      <c r="BN27" s="102"/>
      <c r="BO27" s="103"/>
      <c r="BP27" s="103"/>
      <c r="BQ27" s="103"/>
      <c r="BR27" s="103"/>
      <c r="BS27" s="104"/>
      <c r="BT27" s="58" t="n">
        <f aca="false">SUM(BN27:BS27)</f>
        <v>0</v>
      </c>
      <c r="BU27" s="102"/>
      <c r="BV27" s="103"/>
      <c r="BW27" s="103"/>
      <c r="BX27" s="103"/>
      <c r="BY27" s="103"/>
      <c r="BZ27" s="104"/>
      <c r="CA27" s="58" t="n">
        <f aca="false">SUM(BU27:BZ27)</f>
        <v>0</v>
      </c>
      <c r="CB27" s="102"/>
      <c r="CC27" s="103"/>
      <c r="CD27" s="103"/>
      <c r="CE27" s="103"/>
      <c r="CF27" s="103"/>
      <c r="CG27" s="103"/>
      <c r="CH27" s="103"/>
      <c r="CI27" s="103"/>
      <c r="CJ27" s="104"/>
      <c r="CK27" s="58" t="n">
        <f aca="false">SUM(CD27:CJ27)+(CB27+CC27)/2</f>
        <v>0</v>
      </c>
      <c r="CL27" s="102"/>
      <c r="CM27" s="103"/>
      <c r="CN27" s="103"/>
      <c r="CO27" s="103"/>
      <c r="CP27" s="104"/>
      <c r="CQ27" s="58" t="n">
        <f aca="false">SUM(CL27:CP27)</f>
        <v>0</v>
      </c>
      <c r="CR27" s="102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4"/>
      <c r="DD27" s="58" t="n">
        <f aca="false">SUM(CR27:CU27)+SUM(CV27:DC27)/2</f>
        <v>0</v>
      </c>
      <c r="DE27" s="103"/>
      <c r="DF27" s="103"/>
      <c r="DG27" s="103"/>
      <c r="DH27" s="103"/>
      <c r="DI27" s="103"/>
      <c r="DJ27" s="103"/>
      <c r="DK27" s="103"/>
      <c r="DL27" s="104"/>
      <c r="DM27" s="58" t="n">
        <f aca="false">SUM(DE27:DL27)</f>
        <v>0</v>
      </c>
      <c r="DN27" s="60" t="n">
        <f aca="false">P27+AC27+AM27+AU27+BD27+BM27+BT27+CA27+CK27+CQ27+DD27+DM27</f>
        <v>0</v>
      </c>
      <c r="DQ27" s="100" t="n">
        <f aca="false">P27</f>
        <v>0</v>
      </c>
      <c r="DR27" s="100" t="n">
        <f aca="false">Q27+R27</f>
        <v>0</v>
      </c>
      <c r="DS27" s="100" t="n">
        <f aca="false">W27+X27+Y27</f>
        <v>0</v>
      </c>
      <c r="DT27" s="100" t="n">
        <f aca="false">Z27</f>
        <v>0</v>
      </c>
      <c r="DU27" s="100" t="n">
        <f aca="false">AB27+AL27</f>
        <v>0</v>
      </c>
      <c r="DV27" s="100" t="n">
        <f aca="false">AJ27+AK27</f>
        <v>0</v>
      </c>
      <c r="DW27" s="100" t="n">
        <f aca="false">S27+AD27</f>
        <v>0</v>
      </c>
      <c r="DX27" s="100" t="n">
        <f aca="false">AA27+AF27+AE27+AG27</f>
        <v>0</v>
      </c>
      <c r="DY27" s="100" t="n">
        <f aca="false">T27+U27+AH27</f>
        <v>0</v>
      </c>
      <c r="DZ27" s="100" t="n">
        <f aca="false">V27+AI27</f>
        <v>0</v>
      </c>
      <c r="EA27" s="100" t="n">
        <f aca="false">AN27+AO27</f>
        <v>0</v>
      </c>
      <c r="EB27" s="100" t="n">
        <f aca="false">AP27+AQ27+AR27+AS27+AT27</f>
        <v>0</v>
      </c>
      <c r="EC27" s="100" t="n">
        <f aca="false">BD27</f>
        <v>0</v>
      </c>
      <c r="ED27" s="100" t="n">
        <f aca="false">BE27+BF27+BG27</f>
        <v>0</v>
      </c>
      <c r="EE27" s="100" t="n">
        <f aca="false">BH27+BI27+BJ27</f>
        <v>0</v>
      </c>
      <c r="EF27" s="100" t="n">
        <f aca="false">BK27+BL27</f>
        <v>0</v>
      </c>
      <c r="EG27" s="100" t="n">
        <f aca="false">BN27+BP27+BQ27</f>
        <v>0</v>
      </c>
      <c r="EH27" s="100" t="n">
        <f aca="false">BO27+BR27+BS27</f>
        <v>0</v>
      </c>
      <c r="EI27" s="100" t="n">
        <f aca="false">BU27+BX27</f>
        <v>0</v>
      </c>
      <c r="EJ27" s="100" t="n">
        <f aca="false">BV27+BY27</f>
        <v>0</v>
      </c>
      <c r="EK27" s="100" t="n">
        <f aca="false">BW27+BZ27</f>
        <v>0</v>
      </c>
      <c r="EL27" s="100" t="n">
        <f aca="false">(CB27+CC27)/2+CI27</f>
        <v>0</v>
      </c>
      <c r="EM27" s="100" t="n">
        <f aca="false">CD27</f>
        <v>0</v>
      </c>
      <c r="EN27" s="100" t="n">
        <f aca="false">CE27</f>
        <v>0</v>
      </c>
      <c r="EO27" s="100" t="n">
        <f aca="false">CG27+CL27</f>
        <v>0</v>
      </c>
      <c r="EP27" s="100" t="n">
        <f aca="false">CM27</f>
        <v>0</v>
      </c>
      <c r="EQ27" s="100" t="n">
        <f aca="false">CF27+CJ27</f>
        <v>0</v>
      </c>
      <c r="ER27" s="100" t="n">
        <f aca="false">CN27</f>
        <v>0</v>
      </c>
      <c r="ES27" s="100" t="n">
        <f aca="false">CO27</f>
        <v>0</v>
      </c>
      <c r="ET27" s="100" t="n">
        <f aca="false">CP27</f>
        <v>0</v>
      </c>
      <c r="EU27" s="100" t="n">
        <f aca="false">CH27</f>
        <v>0</v>
      </c>
      <c r="EV27" s="100" t="n">
        <f aca="false">CR27+CS27</f>
        <v>0</v>
      </c>
      <c r="EW27" s="100" t="n">
        <f aca="false">CT27+CU27+SUM(CV27:DC27)/2</f>
        <v>0</v>
      </c>
      <c r="EX27" s="100" t="n">
        <f aca="false">DM27</f>
        <v>0</v>
      </c>
    </row>
    <row r="28" customFormat="false" ht="12.75" hidden="false" customHeight="false" outlineLevel="0" collapsed="false">
      <c r="A28" s="93" t="s">
        <v>45</v>
      </c>
      <c r="B28" s="101" t="n">
        <f aca="false">Da!C46</f>
        <v>0</v>
      </c>
      <c r="C28" s="95"/>
      <c r="D28" s="102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4"/>
      <c r="P28" s="58" t="n">
        <f aca="false">SUM(D28:O28)</f>
        <v>0</v>
      </c>
      <c r="Q28" s="102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4"/>
      <c r="AC28" s="58" t="n">
        <f aca="false">SUM(Q28:AB28)</f>
        <v>0</v>
      </c>
      <c r="AD28" s="102"/>
      <c r="AE28" s="103"/>
      <c r="AF28" s="103"/>
      <c r="AG28" s="103"/>
      <c r="AH28" s="103"/>
      <c r="AI28" s="103"/>
      <c r="AJ28" s="103"/>
      <c r="AK28" s="103"/>
      <c r="AL28" s="104"/>
      <c r="AM28" s="58" t="n">
        <f aca="false">SUM(AD28:AL28)</f>
        <v>0</v>
      </c>
      <c r="AN28" s="102"/>
      <c r="AO28" s="103"/>
      <c r="AP28" s="103"/>
      <c r="AQ28" s="103"/>
      <c r="AR28" s="103"/>
      <c r="AS28" s="103"/>
      <c r="AT28" s="104"/>
      <c r="AU28" s="58" t="n">
        <f aca="false">SUM(AN28:AT28)</f>
        <v>0</v>
      </c>
      <c r="AV28" s="102"/>
      <c r="AW28" s="103"/>
      <c r="AX28" s="103"/>
      <c r="AY28" s="103"/>
      <c r="AZ28" s="103"/>
      <c r="BA28" s="103"/>
      <c r="BB28" s="103"/>
      <c r="BC28" s="104"/>
      <c r="BD28" s="58" t="n">
        <f aca="false">SUM(AV28:BC28)</f>
        <v>0</v>
      </c>
      <c r="BE28" s="102"/>
      <c r="BF28" s="103"/>
      <c r="BG28" s="103"/>
      <c r="BH28" s="103"/>
      <c r="BI28" s="103"/>
      <c r="BJ28" s="103"/>
      <c r="BK28" s="103"/>
      <c r="BL28" s="104"/>
      <c r="BM28" s="58" t="n">
        <f aca="false">SUM(BE28:BL28)</f>
        <v>0</v>
      </c>
      <c r="BN28" s="102"/>
      <c r="BO28" s="103"/>
      <c r="BP28" s="103"/>
      <c r="BQ28" s="103"/>
      <c r="BR28" s="103"/>
      <c r="BS28" s="104"/>
      <c r="BT28" s="58" t="n">
        <f aca="false">SUM(BN28:BS28)</f>
        <v>0</v>
      </c>
      <c r="BU28" s="102"/>
      <c r="BV28" s="103"/>
      <c r="BW28" s="103"/>
      <c r="BX28" s="103"/>
      <c r="BY28" s="103"/>
      <c r="BZ28" s="104"/>
      <c r="CA28" s="58" t="n">
        <f aca="false">SUM(BU28:BZ28)</f>
        <v>0</v>
      </c>
      <c r="CB28" s="102"/>
      <c r="CC28" s="103"/>
      <c r="CD28" s="103"/>
      <c r="CE28" s="103"/>
      <c r="CF28" s="103"/>
      <c r="CG28" s="103"/>
      <c r="CH28" s="103"/>
      <c r="CI28" s="103"/>
      <c r="CJ28" s="104"/>
      <c r="CK28" s="58" t="n">
        <f aca="false">SUM(CD28:CJ28)+(CB28+CC28)/2</f>
        <v>0</v>
      </c>
      <c r="CL28" s="102"/>
      <c r="CM28" s="103"/>
      <c r="CN28" s="103"/>
      <c r="CO28" s="103"/>
      <c r="CP28" s="104"/>
      <c r="CQ28" s="58" t="n">
        <f aca="false">SUM(CL28:CP28)</f>
        <v>0</v>
      </c>
      <c r="CR28" s="102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4"/>
      <c r="DD28" s="58" t="n">
        <f aca="false">SUM(CR28:CU28)+SUM(CV28:DC28)/2</f>
        <v>0</v>
      </c>
      <c r="DE28" s="103"/>
      <c r="DF28" s="103"/>
      <c r="DG28" s="103"/>
      <c r="DH28" s="103"/>
      <c r="DI28" s="103"/>
      <c r="DJ28" s="103"/>
      <c r="DK28" s="103"/>
      <c r="DL28" s="104"/>
      <c r="DM28" s="58" t="n">
        <f aca="false">SUM(DE28:DL28)</f>
        <v>0</v>
      </c>
      <c r="DN28" s="60" t="n">
        <f aca="false">P28+AC28+AM28+AU28+BD28+BM28+BT28+CA28+CK28+CQ28+DD28+DM28</f>
        <v>0</v>
      </c>
      <c r="DQ28" s="100" t="n">
        <f aca="false">P28</f>
        <v>0</v>
      </c>
      <c r="DR28" s="100" t="n">
        <f aca="false">Q28+R28</f>
        <v>0</v>
      </c>
      <c r="DS28" s="100" t="n">
        <f aca="false">W28+X28+Y28</f>
        <v>0</v>
      </c>
      <c r="DT28" s="100" t="n">
        <f aca="false">Z28</f>
        <v>0</v>
      </c>
      <c r="DU28" s="100" t="n">
        <f aca="false">AB28+AL28</f>
        <v>0</v>
      </c>
      <c r="DV28" s="100" t="n">
        <f aca="false">AJ28+AK28</f>
        <v>0</v>
      </c>
      <c r="DW28" s="100" t="n">
        <f aca="false">S28+AD28</f>
        <v>0</v>
      </c>
      <c r="DX28" s="100" t="n">
        <f aca="false">AA28+AF28+AE28+AG28</f>
        <v>0</v>
      </c>
      <c r="DY28" s="100" t="n">
        <f aca="false">T28+U28+AH28</f>
        <v>0</v>
      </c>
      <c r="DZ28" s="100" t="n">
        <f aca="false">V28+AI28</f>
        <v>0</v>
      </c>
      <c r="EA28" s="100" t="n">
        <f aca="false">AN28+AO28</f>
        <v>0</v>
      </c>
      <c r="EB28" s="100" t="n">
        <f aca="false">AP28+AQ28+AR28+AS28+AT28</f>
        <v>0</v>
      </c>
      <c r="EC28" s="100" t="n">
        <f aca="false">BD28</f>
        <v>0</v>
      </c>
      <c r="ED28" s="100" t="n">
        <f aca="false">BE28+BF28+BG28</f>
        <v>0</v>
      </c>
      <c r="EE28" s="100" t="n">
        <f aca="false">BH28+BI28+BJ28</f>
        <v>0</v>
      </c>
      <c r="EF28" s="100" t="n">
        <f aca="false">BK28+BL28</f>
        <v>0</v>
      </c>
      <c r="EG28" s="100" t="n">
        <f aca="false">BN28+BP28+BQ28</f>
        <v>0</v>
      </c>
      <c r="EH28" s="100" t="n">
        <f aca="false">BO28+BR28+BS28</f>
        <v>0</v>
      </c>
      <c r="EI28" s="100" t="n">
        <f aca="false">BU28+BX28</f>
        <v>0</v>
      </c>
      <c r="EJ28" s="100" t="n">
        <f aca="false">BV28+BY28</f>
        <v>0</v>
      </c>
      <c r="EK28" s="100" t="n">
        <f aca="false">BW28+BZ28</f>
        <v>0</v>
      </c>
      <c r="EL28" s="100" t="n">
        <f aca="false">(CB28+CC28)/2+CI28</f>
        <v>0</v>
      </c>
      <c r="EM28" s="100" t="n">
        <f aca="false">CD28</f>
        <v>0</v>
      </c>
      <c r="EN28" s="100" t="n">
        <f aca="false">CE28</f>
        <v>0</v>
      </c>
      <c r="EO28" s="100" t="n">
        <f aca="false">CG28+CL28</f>
        <v>0</v>
      </c>
      <c r="EP28" s="100" t="n">
        <f aca="false">CM28</f>
        <v>0</v>
      </c>
      <c r="EQ28" s="100" t="n">
        <f aca="false">CF28+CJ28</f>
        <v>0</v>
      </c>
      <c r="ER28" s="100" t="n">
        <f aca="false">CN28</f>
        <v>0</v>
      </c>
      <c r="ES28" s="100" t="n">
        <f aca="false">CO28</f>
        <v>0</v>
      </c>
      <c r="ET28" s="100" t="n">
        <f aca="false">CP28</f>
        <v>0</v>
      </c>
      <c r="EU28" s="100" t="n">
        <f aca="false">CH28</f>
        <v>0</v>
      </c>
      <c r="EV28" s="100" t="n">
        <f aca="false">CR28+CS28</f>
        <v>0</v>
      </c>
      <c r="EW28" s="100" t="n">
        <f aca="false">CT28+CU28+SUM(CV28:DC28)/2</f>
        <v>0</v>
      </c>
      <c r="EX28" s="100" t="n">
        <f aca="false">DM28</f>
        <v>0</v>
      </c>
    </row>
    <row r="29" customFormat="false" ht="12.75" hidden="false" customHeight="false" outlineLevel="0" collapsed="false">
      <c r="A29" s="93" t="s">
        <v>46</v>
      </c>
      <c r="B29" s="101" t="n">
        <f aca="false">Da!C47</f>
        <v>0</v>
      </c>
      <c r="C29" s="95"/>
      <c r="D29" s="102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4"/>
      <c r="P29" s="58" t="n">
        <f aca="false">SUM(D29:O29)</f>
        <v>0</v>
      </c>
      <c r="Q29" s="102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4"/>
      <c r="AC29" s="58" t="n">
        <f aca="false">SUM(Q29:AB29)</f>
        <v>0</v>
      </c>
      <c r="AD29" s="102"/>
      <c r="AE29" s="103"/>
      <c r="AF29" s="103"/>
      <c r="AG29" s="103"/>
      <c r="AH29" s="103"/>
      <c r="AI29" s="103"/>
      <c r="AJ29" s="103"/>
      <c r="AK29" s="103"/>
      <c r="AL29" s="104"/>
      <c r="AM29" s="58" t="n">
        <f aca="false">SUM(AD29:AL29)</f>
        <v>0</v>
      </c>
      <c r="AN29" s="102"/>
      <c r="AO29" s="103"/>
      <c r="AP29" s="103"/>
      <c r="AQ29" s="103"/>
      <c r="AR29" s="103"/>
      <c r="AS29" s="103"/>
      <c r="AT29" s="104"/>
      <c r="AU29" s="58" t="n">
        <f aca="false">SUM(AN29:AT29)</f>
        <v>0</v>
      </c>
      <c r="AV29" s="102"/>
      <c r="AW29" s="103"/>
      <c r="AX29" s="103"/>
      <c r="AY29" s="103"/>
      <c r="AZ29" s="103"/>
      <c r="BA29" s="103"/>
      <c r="BB29" s="103"/>
      <c r="BC29" s="104"/>
      <c r="BD29" s="58" t="n">
        <f aca="false">SUM(AV29:BC29)</f>
        <v>0</v>
      </c>
      <c r="BE29" s="102"/>
      <c r="BF29" s="103"/>
      <c r="BG29" s="103"/>
      <c r="BH29" s="103"/>
      <c r="BI29" s="103"/>
      <c r="BJ29" s="103"/>
      <c r="BK29" s="103"/>
      <c r="BL29" s="104"/>
      <c r="BM29" s="58" t="n">
        <f aca="false">SUM(BE29:BL29)</f>
        <v>0</v>
      </c>
      <c r="BN29" s="102"/>
      <c r="BO29" s="103"/>
      <c r="BP29" s="103"/>
      <c r="BQ29" s="103"/>
      <c r="BR29" s="103"/>
      <c r="BS29" s="104"/>
      <c r="BT29" s="58" t="n">
        <f aca="false">SUM(BN29:BS29)</f>
        <v>0</v>
      </c>
      <c r="BU29" s="102"/>
      <c r="BV29" s="103"/>
      <c r="BW29" s="103"/>
      <c r="BX29" s="103"/>
      <c r="BY29" s="103"/>
      <c r="BZ29" s="104"/>
      <c r="CA29" s="58" t="n">
        <f aca="false">SUM(BU29:BZ29)</f>
        <v>0</v>
      </c>
      <c r="CB29" s="102"/>
      <c r="CC29" s="103"/>
      <c r="CD29" s="103"/>
      <c r="CE29" s="103"/>
      <c r="CF29" s="103"/>
      <c r="CG29" s="103"/>
      <c r="CH29" s="103"/>
      <c r="CI29" s="103"/>
      <c r="CJ29" s="104"/>
      <c r="CK29" s="58" t="n">
        <f aca="false">SUM(CD29:CJ29)+(CB29+CC29)/2</f>
        <v>0</v>
      </c>
      <c r="CL29" s="102"/>
      <c r="CM29" s="103"/>
      <c r="CN29" s="103"/>
      <c r="CO29" s="103"/>
      <c r="CP29" s="104"/>
      <c r="CQ29" s="58" t="n">
        <f aca="false">SUM(CL29:CP29)</f>
        <v>0</v>
      </c>
      <c r="CR29" s="102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4"/>
      <c r="DD29" s="58" t="n">
        <f aca="false">SUM(CR29:CU29)+SUM(CV29:DC29)/2</f>
        <v>0</v>
      </c>
      <c r="DE29" s="103"/>
      <c r="DF29" s="103"/>
      <c r="DG29" s="103"/>
      <c r="DH29" s="103"/>
      <c r="DI29" s="103"/>
      <c r="DJ29" s="103"/>
      <c r="DK29" s="103"/>
      <c r="DL29" s="104"/>
      <c r="DM29" s="58" t="n">
        <f aca="false">SUM(DE29:DL29)</f>
        <v>0</v>
      </c>
      <c r="DN29" s="60" t="n">
        <f aca="false">P29+AC29+AM29+AU29+BD29+BM29+BT29+CA29+CK29+CQ29+DD29+DM29</f>
        <v>0</v>
      </c>
      <c r="DQ29" s="100" t="n">
        <f aca="false">P29</f>
        <v>0</v>
      </c>
      <c r="DR29" s="100" t="n">
        <f aca="false">Q29+R29</f>
        <v>0</v>
      </c>
      <c r="DS29" s="100" t="n">
        <f aca="false">W29+X29+Y29</f>
        <v>0</v>
      </c>
      <c r="DT29" s="100" t="n">
        <f aca="false">Z29</f>
        <v>0</v>
      </c>
      <c r="DU29" s="100" t="n">
        <f aca="false">AB29+AL29</f>
        <v>0</v>
      </c>
      <c r="DV29" s="100" t="n">
        <f aca="false">AJ29+AK29</f>
        <v>0</v>
      </c>
      <c r="DW29" s="100" t="n">
        <f aca="false">S29+AD29</f>
        <v>0</v>
      </c>
      <c r="DX29" s="100" t="n">
        <f aca="false">AA29+AF29+AE29+AG29</f>
        <v>0</v>
      </c>
      <c r="DY29" s="100" t="n">
        <f aca="false">T29+U29+AH29</f>
        <v>0</v>
      </c>
      <c r="DZ29" s="100" t="n">
        <f aca="false">V29+AI29</f>
        <v>0</v>
      </c>
      <c r="EA29" s="100" t="n">
        <f aca="false">AN29+AO29</f>
        <v>0</v>
      </c>
      <c r="EB29" s="100" t="n">
        <f aca="false">AP29+AQ29+AR29+AS29+AT29</f>
        <v>0</v>
      </c>
      <c r="EC29" s="100" t="n">
        <f aca="false">BD29</f>
        <v>0</v>
      </c>
      <c r="ED29" s="100" t="n">
        <f aca="false">BE29+BF29+BG29</f>
        <v>0</v>
      </c>
      <c r="EE29" s="100" t="n">
        <f aca="false">BH29+BI29+BJ29</f>
        <v>0</v>
      </c>
      <c r="EF29" s="100" t="n">
        <f aca="false">BK29+BL29</f>
        <v>0</v>
      </c>
      <c r="EG29" s="100" t="n">
        <f aca="false">BN29+BP29+BQ29</f>
        <v>0</v>
      </c>
      <c r="EH29" s="100" t="n">
        <f aca="false">BO29+BR29+BS29</f>
        <v>0</v>
      </c>
      <c r="EI29" s="100" t="n">
        <f aca="false">BU29+BX29</f>
        <v>0</v>
      </c>
      <c r="EJ29" s="100" t="n">
        <f aca="false">BV29+BY29</f>
        <v>0</v>
      </c>
      <c r="EK29" s="100" t="n">
        <f aca="false">BW29+BZ29</f>
        <v>0</v>
      </c>
      <c r="EL29" s="100" t="n">
        <f aca="false">(CB29+CC29)/2+CI29</f>
        <v>0</v>
      </c>
      <c r="EM29" s="100" t="n">
        <f aca="false">CD29</f>
        <v>0</v>
      </c>
      <c r="EN29" s="100" t="n">
        <f aca="false">CE29</f>
        <v>0</v>
      </c>
      <c r="EO29" s="100" t="n">
        <f aca="false">CG29+CL29</f>
        <v>0</v>
      </c>
      <c r="EP29" s="100" t="n">
        <f aca="false">CM29</f>
        <v>0</v>
      </c>
      <c r="EQ29" s="100" t="n">
        <f aca="false">CF29+CJ29</f>
        <v>0</v>
      </c>
      <c r="ER29" s="100" t="n">
        <f aca="false">CN29</f>
        <v>0</v>
      </c>
      <c r="ES29" s="100" t="n">
        <f aca="false">CO29</f>
        <v>0</v>
      </c>
      <c r="ET29" s="100" t="n">
        <f aca="false">CP29</f>
        <v>0</v>
      </c>
      <c r="EU29" s="100" t="n">
        <f aca="false">CH29</f>
        <v>0</v>
      </c>
      <c r="EV29" s="100" t="n">
        <f aca="false">CR29+CS29</f>
        <v>0</v>
      </c>
      <c r="EW29" s="100" t="n">
        <f aca="false">CT29+CU29+SUM(CV29:DC29)/2</f>
        <v>0</v>
      </c>
      <c r="EX29" s="100" t="n">
        <f aca="false">DM29</f>
        <v>0</v>
      </c>
    </row>
    <row r="30" customFormat="false" ht="12.75" hidden="false" customHeight="false" outlineLevel="0" collapsed="false">
      <c r="A30" s="93" t="s">
        <v>47</v>
      </c>
      <c r="B30" s="101" t="n">
        <f aca="false">Da!C48</f>
        <v>0</v>
      </c>
      <c r="C30" s="95"/>
      <c r="D30" s="102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4"/>
      <c r="P30" s="58" t="n">
        <f aca="false">SUM(D30:O30)</f>
        <v>0</v>
      </c>
      <c r="Q30" s="102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4"/>
      <c r="AC30" s="58" t="n">
        <f aca="false">SUM(Q30:AB30)</f>
        <v>0</v>
      </c>
      <c r="AD30" s="102"/>
      <c r="AE30" s="103"/>
      <c r="AF30" s="103"/>
      <c r="AG30" s="103"/>
      <c r="AH30" s="103"/>
      <c r="AI30" s="103"/>
      <c r="AJ30" s="103"/>
      <c r="AK30" s="103"/>
      <c r="AL30" s="104"/>
      <c r="AM30" s="58" t="n">
        <f aca="false">SUM(AD30:AL30)</f>
        <v>0</v>
      </c>
      <c r="AN30" s="102"/>
      <c r="AO30" s="103"/>
      <c r="AP30" s="103"/>
      <c r="AQ30" s="103"/>
      <c r="AR30" s="103"/>
      <c r="AS30" s="103"/>
      <c r="AT30" s="104"/>
      <c r="AU30" s="58" t="n">
        <f aca="false">SUM(AN30:AT30)</f>
        <v>0</v>
      </c>
      <c r="AV30" s="102"/>
      <c r="AW30" s="103"/>
      <c r="AX30" s="103"/>
      <c r="AY30" s="103"/>
      <c r="AZ30" s="103"/>
      <c r="BA30" s="103"/>
      <c r="BB30" s="103"/>
      <c r="BC30" s="104"/>
      <c r="BD30" s="58" t="n">
        <f aca="false">SUM(AV30:BC30)</f>
        <v>0</v>
      </c>
      <c r="BE30" s="102"/>
      <c r="BF30" s="103"/>
      <c r="BG30" s="103"/>
      <c r="BH30" s="103"/>
      <c r="BI30" s="103"/>
      <c r="BJ30" s="103"/>
      <c r="BK30" s="103"/>
      <c r="BL30" s="104"/>
      <c r="BM30" s="58" t="n">
        <f aca="false">SUM(BE30:BL30)</f>
        <v>0</v>
      </c>
      <c r="BN30" s="102"/>
      <c r="BO30" s="103"/>
      <c r="BP30" s="103"/>
      <c r="BQ30" s="103"/>
      <c r="BR30" s="103"/>
      <c r="BS30" s="104"/>
      <c r="BT30" s="58" t="n">
        <f aca="false">SUM(BN30:BS30)</f>
        <v>0</v>
      </c>
      <c r="BU30" s="102"/>
      <c r="BV30" s="103"/>
      <c r="BW30" s="103"/>
      <c r="BX30" s="103"/>
      <c r="BY30" s="103"/>
      <c r="BZ30" s="104"/>
      <c r="CA30" s="58" t="n">
        <f aca="false">SUM(BU30:BZ30)</f>
        <v>0</v>
      </c>
      <c r="CB30" s="102"/>
      <c r="CC30" s="103"/>
      <c r="CD30" s="103"/>
      <c r="CE30" s="103"/>
      <c r="CF30" s="103"/>
      <c r="CG30" s="103"/>
      <c r="CH30" s="103"/>
      <c r="CI30" s="103"/>
      <c r="CJ30" s="104"/>
      <c r="CK30" s="58" t="n">
        <f aca="false">SUM(CD30:CJ30)+(CB30+CC30)/2</f>
        <v>0</v>
      </c>
      <c r="CL30" s="102"/>
      <c r="CM30" s="103"/>
      <c r="CN30" s="103"/>
      <c r="CO30" s="103"/>
      <c r="CP30" s="104"/>
      <c r="CQ30" s="58" t="n">
        <f aca="false">SUM(CL30:CP30)</f>
        <v>0</v>
      </c>
      <c r="CR30" s="102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4"/>
      <c r="DD30" s="58" t="n">
        <f aca="false">SUM(CR30:CU30)+SUM(CV30:DC30)/2</f>
        <v>0</v>
      </c>
      <c r="DE30" s="103"/>
      <c r="DF30" s="103"/>
      <c r="DG30" s="103"/>
      <c r="DH30" s="103"/>
      <c r="DI30" s="103"/>
      <c r="DJ30" s="103"/>
      <c r="DK30" s="103"/>
      <c r="DL30" s="104"/>
      <c r="DM30" s="58" t="n">
        <f aca="false">SUM(DE30:DL30)</f>
        <v>0</v>
      </c>
      <c r="DN30" s="60" t="n">
        <f aca="false">P30+AC30+AM30+AU30+BD30+BM30+BT30+CA30+CK30+CQ30+DD30+DM30</f>
        <v>0</v>
      </c>
      <c r="DQ30" s="100" t="n">
        <f aca="false">P30</f>
        <v>0</v>
      </c>
      <c r="DR30" s="100" t="n">
        <f aca="false">Q30+R30</f>
        <v>0</v>
      </c>
      <c r="DS30" s="100" t="n">
        <f aca="false">W30+X30+Y30</f>
        <v>0</v>
      </c>
      <c r="DT30" s="100" t="n">
        <f aca="false">Z30</f>
        <v>0</v>
      </c>
      <c r="DU30" s="100" t="n">
        <f aca="false">AB30+AL30</f>
        <v>0</v>
      </c>
      <c r="DV30" s="100" t="n">
        <f aca="false">AJ30+AK30</f>
        <v>0</v>
      </c>
      <c r="DW30" s="100" t="n">
        <f aca="false">S30+AD30</f>
        <v>0</v>
      </c>
      <c r="DX30" s="100" t="n">
        <f aca="false">AA30+AF30+AE30+AG30</f>
        <v>0</v>
      </c>
      <c r="DY30" s="100" t="n">
        <f aca="false">T30+U30+AH30</f>
        <v>0</v>
      </c>
      <c r="DZ30" s="100" t="n">
        <f aca="false">V30+AI30</f>
        <v>0</v>
      </c>
      <c r="EA30" s="100" t="n">
        <f aca="false">AN30+AO30</f>
        <v>0</v>
      </c>
      <c r="EB30" s="100" t="n">
        <f aca="false">AP30+AQ30+AR30+AS30+AT30</f>
        <v>0</v>
      </c>
      <c r="EC30" s="100" t="n">
        <f aca="false">BD30</f>
        <v>0</v>
      </c>
      <c r="ED30" s="100" t="n">
        <f aca="false">BE30+BF30+BG30</f>
        <v>0</v>
      </c>
      <c r="EE30" s="100" t="n">
        <f aca="false">BH30+BI30+BJ30</f>
        <v>0</v>
      </c>
      <c r="EF30" s="100" t="n">
        <f aca="false">BK30+BL30</f>
        <v>0</v>
      </c>
      <c r="EG30" s="100" t="n">
        <f aca="false">BN30+BP30+BQ30</f>
        <v>0</v>
      </c>
      <c r="EH30" s="100" t="n">
        <f aca="false">BO30+BR30+BS30</f>
        <v>0</v>
      </c>
      <c r="EI30" s="100" t="n">
        <f aca="false">BU30+BX30</f>
        <v>0</v>
      </c>
      <c r="EJ30" s="100" t="n">
        <f aca="false">BV30+BY30</f>
        <v>0</v>
      </c>
      <c r="EK30" s="100" t="n">
        <f aca="false">BW30+BZ30</f>
        <v>0</v>
      </c>
      <c r="EL30" s="100" t="n">
        <f aca="false">(CB30+CC30)/2+CI30</f>
        <v>0</v>
      </c>
      <c r="EM30" s="100" t="n">
        <f aca="false">CD30</f>
        <v>0</v>
      </c>
      <c r="EN30" s="100" t="n">
        <f aca="false">CE30</f>
        <v>0</v>
      </c>
      <c r="EO30" s="100" t="n">
        <f aca="false">CG30+CL30</f>
        <v>0</v>
      </c>
      <c r="EP30" s="100" t="n">
        <f aca="false">CM30</f>
        <v>0</v>
      </c>
      <c r="EQ30" s="100" t="n">
        <f aca="false">CF30+CJ30</f>
        <v>0</v>
      </c>
      <c r="ER30" s="100" t="n">
        <f aca="false">CN30</f>
        <v>0</v>
      </c>
      <c r="ES30" s="100" t="n">
        <f aca="false">CO30</f>
        <v>0</v>
      </c>
      <c r="ET30" s="100" t="n">
        <f aca="false">CP30</f>
        <v>0</v>
      </c>
      <c r="EU30" s="100" t="n">
        <f aca="false">CH30</f>
        <v>0</v>
      </c>
      <c r="EV30" s="100" t="n">
        <f aca="false">CR30+CS30</f>
        <v>0</v>
      </c>
      <c r="EW30" s="100" t="n">
        <f aca="false">CT30+CU30+SUM(CV30:DC30)/2</f>
        <v>0</v>
      </c>
      <c r="EX30" s="100" t="n">
        <f aca="false">DM30</f>
        <v>0</v>
      </c>
    </row>
    <row r="31" customFormat="false" ht="12.75" hidden="false" customHeight="false" outlineLevel="0" collapsed="false">
      <c r="A31" s="93" t="s">
        <v>48</v>
      </c>
      <c r="B31" s="101" t="n">
        <f aca="false">Da!C49</f>
        <v>0</v>
      </c>
      <c r="C31" s="95"/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4"/>
      <c r="P31" s="58" t="n">
        <f aca="false">SUM(D31:O31)</f>
        <v>0</v>
      </c>
      <c r="Q31" s="102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4"/>
      <c r="AC31" s="58" t="n">
        <f aca="false">SUM(Q31:AB31)</f>
        <v>0</v>
      </c>
      <c r="AD31" s="102"/>
      <c r="AE31" s="103"/>
      <c r="AF31" s="103"/>
      <c r="AG31" s="103"/>
      <c r="AH31" s="103"/>
      <c r="AI31" s="103"/>
      <c r="AJ31" s="103"/>
      <c r="AK31" s="103"/>
      <c r="AL31" s="104"/>
      <c r="AM31" s="58" t="n">
        <f aca="false">SUM(AD31:AL31)</f>
        <v>0</v>
      </c>
      <c r="AN31" s="102"/>
      <c r="AO31" s="103"/>
      <c r="AP31" s="103"/>
      <c r="AQ31" s="103"/>
      <c r="AR31" s="103"/>
      <c r="AS31" s="103"/>
      <c r="AT31" s="104"/>
      <c r="AU31" s="58" t="n">
        <f aca="false">SUM(AN31:AT31)</f>
        <v>0</v>
      </c>
      <c r="AV31" s="102"/>
      <c r="AW31" s="103"/>
      <c r="AX31" s="103"/>
      <c r="AY31" s="103"/>
      <c r="AZ31" s="103"/>
      <c r="BA31" s="103"/>
      <c r="BB31" s="103"/>
      <c r="BC31" s="104"/>
      <c r="BD31" s="58" t="n">
        <f aca="false">SUM(AV31:BC31)</f>
        <v>0</v>
      </c>
      <c r="BE31" s="102"/>
      <c r="BF31" s="103"/>
      <c r="BG31" s="103"/>
      <c r="BH31" s="103"/>
      <c r="BI31" s="103"/>
      <c r="BJ31" s="103"/>
      <c r="BK31" s="103"/>
      <c r="BL31" s="104"/>
      <c r="BM31" s="58" t="n">
        <f aca="false">SUM(BE31:BL31)</f>
        <v>0</v>
      </c>
      <c r="BN31" s="102"/>
      <c r="BO31" s="103"/>
      <c r="BP31" s="103"/>
      <c r="BQ31" s="103"/>
      <c r="BR31" s="103"/>
      <c r="BS31" s="104"/>
      <c r="BT31" s="58" t="n">
        <f aca="false">SUM(BN31:BS31)</f>
        <v>0</v>
      </c>
      <c r="BU31" s="102"/>
      <c r="BV31" s="103"/>
      <c r="BW31" s="103"/>
      <c r="BX31" s="103"/>
      <c r="BY31" s="103"/>
      <c r="BZ31" s="104"/>
      <c r="CA31" s="58" t="n">
        <f aca="false">SUM(BU31:BZ31)</f>
        <v>0</v>
      </c>
      <c r="CB31" s="102"/>
      <c r="CC31" s="103"/>
      <c r="CD31" s="103"/>
      <c r="CE31" s="103"/>
      <c r="CF31" s="103"/>
      <c r="CG31" s="103"/>
      <c r="CH31" s="103"/>
      <c r="CI31" s="103"/>
      <c r="CJ31" s="104"/>
      <c r="CK31" s="58" t="n">
        <f aca="false">SUM(CD31:CJ31)+(CB31+CC31)/2</f>
        <v>0</v>
      </c>
      <c r="CL31" s="102"/>
      <c r="CM31" s="103"/>
      <c r="CN31" s="103"/>
      <c r="CO31" s="103"/>
      <c r="CP31" s="104"/>
      <c r="CQ31" s="58" t="n">
        <f aca="false">SUM(CL31:CP31)</f>
        <v>0</v>
      </c>
      <c r="CR31" s="102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4"/>
      <c r="DD31" s="58" t="n">
        <f aca="false">SUM(CR31:CU31)+SUM(CV31:DC31)/2</f>
        <v>0</v>
      </c>
      <c r="DE31" s="103"/>
      <c r="DF31" s="103"/>
      <c r="DG31" s="103"/>
      <c r="DH31" s="103"/>
      <c r="DI31" s="103"/>
      <c r="DJ31" s="103"/>
      <c r="DK31" s="103"/>
      <c r="DL31" s="104"/>
      <c r="DM31" s="58" t="n">
        <f aca="false">SUM(DE31:DL31)</f>
        <v>0</v>
      </c>
      <c r="DN31" s="60" t="n">
        <f aca="false">P31+AC31+AM31+AU31+BD31+BM31+BT31+CA31+CK31+CQ31+DD31+DM31</f>
        <v>0</v>
      </c>
      <c r="DQ31" s="100" t="n">
        <f aca="false">P31</f>
        <v>0</v>
      </c>
      <c r="DR31" s="100" t="n">
        <f aca="false">Q31+R31</f>
        <v>0</v>
      </c>
      <c r="DS31" s="100" t="n">
        <f aca="false">W31+X31+Y31</f>
        <v>0</v>
      </c>
      <c r="DT31" s="100" t="n">
        <f aca="false">Z31</f>
        <v>0</v>
      </c>
      <c r="DU31" s="100" t="n">
        <f aca="false">AB31+AL31</f>
        <v>0</v>
      </c>
      <c r="DV31" s="100" t="n">
        <f aca="false">AJ31+AK31</f>
        <v>0</v>
      </c>
      <c r="DW31" s="100" t="n">
        <f aca="false">S31+AD31</f>
        <v>0</v>
      </c>
      <c r="DX31" s="100" t="n">
        <f aca="false">AA31+AF31+AE31+AG31</f>
        <v>0</v>
      </c>
      <c r="DY31" s="100" t="n">
        <f aca="false">T31+U31+AH31</f>
        <v>0</v>
      </c>
      <c r="DZ31" s="100" t="n">
        <f aca="false">V31+AI31</f>
        <v>0</v>
      </c>
      <c r="EA31" s="100" t="n">
        <f aca="false">AN31+AO31</f>
        <v>0</v>
      </c>
      <c r="EB31" s="100" t="n">
        <f aca="false">AP31+AQ31+AR31+AS31+AT31</f>
        <v>0</v>
      </c>
      <c r="EC31" s="100" t="n">
        <f aca="false">BD31</f>
        <v>0</v>
      </c>
      <c r="ED31" s="100" t="n">
        <f aca="false">BE31+BF31+BG31</f>
        <v>0</v>
      </c>
      <c r="EE31" s="100" t="n">
        <f aca="false">BH31+BI31+BJ31</f>
        <v>0</v>
      </c>
      <c r="EF31" s="100" t="n">
        <f aca="false">BK31+BL31</f>
        <v>0</v>
      </c>
      <c r="EG31" s="100" t="n">
        <f aca="false">BN31+BP31+BQ31</f>
        <v>0</v>
      </c>
      <c r="EH31" s="100" t="n">
        <f aca="false">BO31+BR31+BS31</f>
        <v>0</v>
      </c>
      <c r="EI31" s="100" t="n">
        <f aca="false">BU31+BX31</f>
        <v>0</v>
      </c>
      <c r="EJ31" s="100" t="n">
        <f aca="false">BV31+BY31</f>
        <v>0</v>
      </c>
      <c r="EK31" s="100" t="n">
        <f aca="false">BW31+BZ31</f>
        <v>0</v>
      </c>
      <c r="EL31" s="100" t="n">
        <f aca="false">(CB31+CC31)/2+CI31</f>
        <v>0</v>
      </c>
      <c r="EM31" s="100" t="n">
        <f aca="false">CD31</f>
        <v>0</v>
      </c>
      <c r="EN31" s="100" t="n">
        <f aca="false">CE31</f>
        <v>0</v>
      </c>
      <c r="EO31" s="100" t="n">
        <f aca="false">CG31+CL31</f>
        <v>0</v>
      </c>
      <c r="EP31" s="100" t="n">
        <f aca="false">CM31</f>
        <v>0</v>
      </c>
      <c r="EQ31" s="100" t="n">
        <f aca="false">CF31+CJ31</f>
        <v>0</v>
      </c>
      <c r="ER31" s="100" t="n">
        <f aca="false">CN31</f>
        <v>0</v>
      </c>
      <c r="ES31" s="100" t="n">
        <f aca="false">CO31</f>
        <v>0</v>
      </c>
      <c r="ET31" s="100" t="n">
        <f aca="false">CP31</f>
        <v>0</v>
      </c>
      <c r="EU31" s="100" t="n">
        <f aca="false">CH31</f>
        <v>0</v>
      </c>
      <c r="EV31" s="100" t="n">
        <f aca="false">CR31+CS31</f>
        <v>0</v>
      </c>
      <c r="EW31" s="100" t="n">
        <f aca="false">CT31+CU31+SUM(CV31:DC31)/2</f>
        <v>0</v>
      </c>
      <c r="EX31" s="100" t="n">
        <f aca="false">DM31</f>
        <v>0</v>
      </c>
    </row>
    <row r="32" s="26" customFormat="true" ht="12.75" hidden="false" customHeight="false" outlineLevel="0" collapsed="false">
      <c r="A32" s="93" t="s">
        <v>49</v>
      </c>
      <c r="B32" s="101" t="n">
        <f aca="false">Da!C50</f>
        <v>0</v>
      </c>
      <c r="C32" s="95"/>
      <c r="D32" s="102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4"/>
      <c r="P32" s="58" t="n">
        <f aca="false">SUM(D32:O32)</f>
        <v>0</v>
      </c>
      <c r="Q32" s="102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4"/>
      <c r="AC32" s="58" t="n">
        <f aca="false">SUM(Q32:AB32)</f>
        <v>0</v>
      </c>
      <c r="AD32" s="102"/>
      <c r="AE32" s="103"/>
      <c r="AF32" s="103"/>
      <c r="AG32" s="103"/>
      <c r="AH32" s="103"/>
      <c r="AI32" s="103"/>
      <c r="AJ32" s="103"/>
      <c r="AK32" s="103"/>
      <c r="AL32" s="104"/>
      <c r="AM32" s="58" t="n">
        <f aca="false">SUM(AD32:AL32)</f>
        <v>0</v>
      </c>
      <c r="AN32" s="102"/>
      <c r="AO32" s="103"/>
      <c r="AP32" s="103"/>
      <c r="AQ32" s="103"/>
      <c r="AR32" s="103"/>
      <c r="AS32" s="103"/>
      <c r="AT32" s="104"/>
      <c r="AU32" s="58" t="n">
        <f aca="false">SUM(AN32:AT32)</f>
        <v>0</v>
      </c>
      <c r="AV32" s="102"/>
      <c r="AW32" s="103"/>
      <c r="AX32" s="103"/>
      <c r="AY32" s="103"/>
      <c r="AZ32" s="103"/>
      <c r="BA32" s="103"/>
      <c r="BB32" s="103"/>
      <c r="BC32" s="104"/>
      <c r="BD32" s="58" t="n">
        <f aca="false">SUM(AV32:BC32)</f>
        <v>0</v>
      </c>
      <c r="BE32" s="102"/>
      <c r="BF32" s="103"/>
      <c r="BG32" s="103"/>
      <c r="BH32" s="103"/>
      <c r="BI32" s="103"/>
      <c r="BJ32" s="103"/>
      <c r="BK32" s="103"/>
      <c r="BL32" s="104"/>
      <c r="BM32" s="58" t="n">
        <f aca="false">SUM(BE32:BL32)</f>
        <v>0</v>
      </c>
      <c r="BN32" s="102"/>
      <c r="BO32" s="103"/>
      <c r="BP32" s="103"/>
      <c r="BQ32" s="103"/>
      <c r="BR32" s="103"/>
      <c r="BS32" s="104"/>
      <c r="BT32" s="58" t="n">
        <f aca="false">SUM(BN32:BS32)</f>
        <v>0</v>
      </c>
      <c r="BU32" s="102"/>
      <c r="BV32" s="103"/>
      <c r="BW32" s="103"/>
      <c r="BX32" s="103"/>
      <c r="BY32" s="103"/>
      <c r="BZ32" s="104"/>
      <c r="CA32" s="58" t="n">
        <f aca="false">SUM(BU32:BZ32)</f>
        <v>0</v>
      </c>
      <c r="CB32" s="102"/>
      <c r="CC32" s="103"/>
      <c r="CD32" s="103"/>
      <c r="CE32" s="103"/>
      <c r="CF32" s="103"/>
      <c r="CG32" s="103"/>
      <c r="CH32" s="103"/>
      <c r="CI32" s="103"/>
      <c r="CJ32" s="104"/>
      <c r="CK32" s="58" t="n">
        <f aca="false">SUM(CD32:CJ32)+(CB32+CC32)/2</f>
        <v>0</v>
      </c>
      <c r="CL32" s="102"/>
      <c r="CM32" s="103"/>
      <c r="CN32" s="103"/>
      <c r="CO32" s="103"/>
      <c r="CP32" s="104"/>
      <c r="CQ32" s="58" t="n">
        <f aca="false">SUM(CL32:CP32)</f>
        <v>0</v>
      </c>
      <c r="CR32" s="102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4"/>
      <c r="DD32" s="58" t="n">
        <f aca="false">SUM(CR32:CU32)+SUM(CV32:DC32)/2</f>
        <v>0</v>
      </c>
      <c r="DE32" s="103"/>
      <c r="DF32" s="103"/>
      <c r="DG32" s="103"/>
      <c r="DH32" s="103"/>
      <c r="DI32" s="103"/>
      <c r="DJ32" s="103"/>
      <c r="DK32" s="103"/>
      <c r="DL32" s="104"/>
      <c r="DM32" s="58" t="n">
        <f aca="false">SUM(DE32:DL32)</f>
        <v>0</v>
      </c>
      <c r="DN32" s="60" t="n">
        <f aca="false">P32+AC32+AM32+AU32+BD32+BM32+BT32+CA32+CK32+CQ32+DD32+DM32</f>
        <v>0</v>
      </c>
      <c r="DO32" s="112"/>
      <c r="DP32" s="112"/>
      <c r="DQ32" s="100" t="n">
        <f aca="false">P32</f>
        <v>0</v>
      </c>
      <c r="DR32" s="100" t="n">
        <f aca="false">Q32+R32</f>
        <v>0</v>
      </c>
      <c r="DS32" s="100" t="n">
        <f aca="false">W32+X32+Y32</f>
        <v>0</v>
      </c>
      <c r="DT32" s="100" t="n">
        <f aca="false">Z32</f>
        <v>0</v>
      </c>
      <c r="DU32" s="100" t="n">
        <f aca="false">AB32+AL32</f>
        <v>0</v>
      </c>
      <c r="DV32" s="100" t="n">
        <f aca="false">AJ32+AK32</f>
        <v>0</v>
      </c>
      <c r="DW32" s="100" t="n">
        <f aca="false">S32+AD32</f>
        <v>0</v>
      </c>
      <c r="DX32" s="100" t="n">
        <f aca="false">AA32+AF32+AE32+AG32</f>
        <v>0</v>
      </c>
      <c r="DY32" s="100" t="n">
        <f aca="false">T32+U32+AH32</f>
        <v>0</v>
      </c>
      <c r="DZ32" s="100" t="n">
        <f aca="false">V32+AI32</f>
        <v>0</v>
      </c>
      <c r="EA32" s="100" t="n">
        <f aca="false">AN32+AO32</f>
        <v>0</v>
      </c>
      <c r="EB32" s="100" t="n">
        <f aca="false">AP32+AQ32+AR32+AS32+AT32</f>
        <v>0</v>
      </c>
      <c r="EC32" s="100" t="n">
        <f aca="false">BD32</f>
        <v>0</v>
      </c>
      <c r="ED32" s="100" t="n">
        <f aca="false">BE32+BF32+BG32</f>
        <v>0</v>
      </c>
      <c r="EE32" s="100" t="n">
        <f aca="false">BH32+BI32+BJ32</f>
        <v>0</v>
      </c>
      <c r="EF32" s="100" t="n">
        <f aca="false">BK32+BL32</f>
        <v>0</v>
      </c>
      <c r="EG32" s="100" t="n">
        <f aca="false">BN32+BP32+BQ32</f>
        <v>0</v>
      </c>
      <c r="EH32" s="100" t="n">
        <f aca="false">BO32+BR32+BS32</f>
        <v>0</v>
      </c>
      <c r="EI32" s="100" t="n">
        <f aca="false">BU32+BX32</f>
        <v>0</v>
      </c>
      <c r="EJ32" s="100" t="n">
        <f aca="false">BV32+BY32</f>
        <v>0</v>
      </c>
      <c r="EK32" s="100" t="n">
        <f aca="false">BW32+BZ32</f>
        <v>0</v>
      </c>
      <c r="EL32" s="100" t="n">
        <f aca="false">(CB32+CC32)/2+CI32</f>
        <v>0</v>
      </c>
      <c r="EM32" s="100" t="n">
        <f aca="false">CD32</f>
        <v>0</v>
      </c>
      <c r="EN32" s="100" t="n">
        <f aca="false">CE32</f>
        <v>0</v>
      </c>
      <c r="EO32" s="100" t="n">
        <f aca="false">CG32+CL32</f>
        <v>0</v>
      </c>
      <c r="EP32" s="100" t="n">
        <f aca="false">CM32</f>
        <v>0</v>
      </c>
      <c r="EQ32" s="100" t="n">
        <f aca="false">CF32+CJ32</f>
        <v>0</v>
      </c>
      <c r="ER32" s="100" t="n">
        <f aca="false">CN32</f>
        <v>0</v>
      </c>
      <c r="ES32" s="100" t="n">
        <f aca="false">CO32</f>
        <v>0</v>
      </c>
      <c r="ET32" s="100" t="n">
        <f aca="false">CP32</f>
        <v>0</v>
      </c>
      <c r="EU32" s="100" t="n">
        <f aca="false">CH32</f>
        <v>0</v>
      </c>
      <c r="EV32" s="100" t="n">
        <f aca="false">CR32+CS32</f>
        <v>0</v>
      </c>
      <c r="EW32" s="100" t="n">
        <f aca="false">CT32+CU32+SUM(CV32:DC32)/2</f>
        <v>0</v>
      </c>
      <c r="EX32" s="100" t="n">
        <f aca="false">DM32</f>
        <v>0</v>
      </c>
    </row>
    <row r="33" customFormat="false" ht="12.75" hidden="false" customHeight="false" outlineLevel="0" collapsed="false">
      <c r="A33" s="93" t="s">
        <v>50</v>
      </c>
      <c r="B33" s="101" t="n">
        <f aca="false">Da!C51</f>
        <v>0</v>
      </c>
      <c r="C33" s="95"/>
      <c r="D33" s="102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4"/>
      <c r="P33" s="58" t="n">
        <f aca="false">SUM(D33:O33)</f>
        <v>0</v>
      </c>
      <c r="Q33" s="102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4"/>
      <c r="AC33" s="58" t="n">
        <f aca="false">SUM(Q33:AB33)</f>
        <v>0</v>
      </c>
      <c r="AD33" s="102"/>
      <c r="AE33" s="103"/>
      <c r="AF33" s="103"/>
      <c r="AG33" s="103"/>
      <c r="AH33" s="103"/>
      <c r="AI33" s="103"/>
      <c r="AJ33" s="103"/>
      <c r="AK33" s="103"/>
      <c r="AL33" s="104"/>
      <c r="AM33" s="58" t="n">
        <f aca="false">SUM(AD33:AL33)</f>
        <v>0</v>
      </c>
      <c r="AN33" s="102"/>
      <c r="AO33" s="103"/>
      <c r="AP33" s="103"/>
      <c r="AQ33" s="103"/>
      <c r="AR33" s="103"/>
      <c r="AS33" s="103"/>
      <c r="AT33" s="104"/>
      <c r="AU33" s="58" t="n">
        <f aca="false">SUM(AN33:AT33)</f>
        <v>0</v>
      </c>
      <c r="AV33" s="102"/>
      <c r="AW33" s="103"/>
      <c r="AX33" s="103"/>
      <c r="AY33" s="103"/>
      <c r="AZ33" s="103"/>
      <c r="BA33" s="103"/>
      <c r="BB33" s="103"/>
      <c r="BC33" s="104"/>
      <c r="BD33" s="58" t="n">
        <f aca="false">SUM(AV33:BC33)</f>
        <v>0</v>
      </c>
      <c r="BE33" s="102"/>
      <c r="BF33" s="103"/>
      <c r="BG33" s="103"/>
      <c r="BH33" s="103"/>
      <c r="BI33" s="103"/>
      <c r="BJ33" s="103"/>
      <c r="BK33" s="103"/>
      <c r="BL33" s="104"/>
      <c r="BM33" s="58" t="n">
        <f aca="false">SUM(BE33:BL33)</f>
        <v>0</v>
      </c>
      <c r="BN33" s="102"/>
      <c r="BO33" s="103"/>
      <c r="BP33" s="103"/>
      <c r="BQ33" s="103"/>
      <c r="BR33" s="103"/>
      <c r="BS33" s="104"/>
      <c r="BT33" s="58" t="n">
        <f aca="false">SUM(BN33:BS33)</f>
        <v>0</v>
      </c>
      <c r="BU33" s="102"/>
      <c r="BV33" s="103"/>
      <c r="BW33" s="103"/>
      <c r="BX33" s="103"/>
      <c r="BY33" s="103"/>
      <c r="BZ33" s="104"/>
      <c r="CA33" s="58" t="n">
        <f aca="false">SUM(BU33:BZ33)</f>
        <v>0</v>
      </c>
      <c r="CB33" s="102"/>
      <c r="CC33" s="103"/>
      <c r="CD33" s="103"/>
      <c r="CE33" s="103"/>
      <c r="CF33" s="103"/>
      <c r="CG33" s="103"/>
      <c r="CH33" s="103"/>
      <c r="CI33" s="103"/>
      <c r="CJ33" s="104"/>
      <c r="CK33" s="58" t="n">
        <f aca="false">SUM(CD33:CJ33)+(CB33+CC33)/2</f>
        <v>0</v>
      </c>
      <c r="CL33" s="102"/>
      <c r="CM33" s="103"/>
      <c r="CN33" s="103"/>
      <c r="CO33" s="103"/>
      <c r="CP33" s="104"/>
      <c r="CQ33" s="58" t="n">
        <f aca="false">SUM(CL33:CP33)</f>
        <v>0</v>
      </c>
      <c r="CR33" s="102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4"/>
      <c r="DD33" s="58" t="n">
        <f aca="false">SUM(CR33:CU33)+SUM(CV33:DC33)/2</f>
        <v>0</v>
      </c>
      <c r="DE33" s="103"/>
      <c r="DF33" s="103"/>
      <c r="DG33" s="103"/>
      <c r="DH33" s="103"/>
      <c r="DI33" s="103"/>
      <c r="DJ33" s="103"/>
      <c r="DK33" s="103"/>
      <c r="DL33" s="104"/>
      <c r="DM33" s="58" t="n">
        <f aca="false">SUM(DE33:DL33)</f>
        <v>0</v>
      </c>
      <c r="DN33" s="60" t="n">
        <f aca="false">P33+AC33+AM33+AU33+BD33+BM33+BT33+CA33+CK33+CQ33+DD33+DM33</f>
        <v>0</v>
      </c>
      <c r="DQ33" s="100" t="n">
        <f aca="false">P33</f>
        <v>0</v>
      </c>
      <c r="DR33" s="100" t="n">
        <f aca="false">Q33+R33</f>
        <v>0</v>
      </c>
      <c r="DS33" s="100" t="n">
        <f aca="false">W33+X33+Y33</f>
        <v>0</v>
      </c>
      <c r="DT33" s="100" t="n">
        <f aca="false">Z33</f>
        <v>0</v>
      </c>
      <c r="DU33" s="100" t="n">
        <f aca="false">AB33+AL33</f>
        <v>0</v>
      </c>
      <c r="DV33" s="100" t="n">
        <f aca="false">AJ33+AK33</f>
        <v>0</v>
      </c>
      <c r="DW33" s="100" t="n">
        <f aca="false">S33+AD33</f>
        <v>0</v>
      </c>
      <c r="DX33" s="100" t="n">
        <f aca="false">AA33+AF33+AE33+AG33</f>
        <v>0</v>
      </c>
      <c r="DY33" s="100" t="n">
        <f aca="false">T33+U33+AH33</f>
        <v>0</v>
      </c>
      <c r="DZ33" s="100" t="n">
        <f aca="false">V33+AI33</f>
        <v>0</v>
      </c>
      <c r="EA33" s="100" t="n">
        <f aca="false">AN33+AO33</f>
        <v>0</v>
      </c>
      <c r="EB33" s="100" t="n">
        <f aca="false">AP33+AQ33+AR33+AS33+AT33</f>
        <v>0</v>
      </c>
      <c r="EC33" s="100" t="n">
        <f aca="false">BD33</f>
        <v>0</v>
      </c>
      <c r="ED33" s="100" t="n">
        <f aca="false">BE33+BF33+BG33</f>
        <v>0</v>
      </c>
      <c r="EE33" s="100" t="n">
        <f aca="false">BH33+BI33+BJ33</f>
        <v>0</v>
      </c>
      <c r="EF33" s="100" t="n">
        <f aca="false">BK33+BL33</f>
        <v>0</v>
      </c>
      <c r="EG33" s="100" t="n">
        <f aca="false">BN33+BP33+BQ33</f>
        <v>0</v>
      </c>
      <c r="EH33" s="100" t="n">
        <f aca="false">BO33+BR33+BS33</f>
        <v>0</v>
      </c>
      <c r="EI33" s="100" t="n">
        <f aca="false">BU33+BX33</f>
        <v>0</v>
      </c>
      <c r="EJ33" s="100" t="n">
        <f aca="false">BV33+BY33</f>
        <v>0</v>
      </c>
      <c r="EK33" s="100" t="n">
        <f aca="false">BW33+BZ33</f>
        <v>0</v>
      </c>
      <c r="EL33" s="100" t="n">
        <f aca="false">(CB33+CC33)/2+CI33</f>
        <v>0</v>
      </c>
      <c r="EM33" s="100" t="n">
        <f aca="false">CD33</f>
        <v>0</v>
      </c>
      <c r="EN33" s="100" t="n">
        <f aca="false">CE33</f>
        <v>0</v>
      </c>
      <c r="EO33" s="100" t="n">
        <f aca="false">CG33+CL33</f>
        <v>0</v>
      </c>
      <c r="EP33" s="100" t="n">
        <f aca="false">CM33</f>
        <v>0</v>
      </c>
      <c r="EQ33" s="100" t="n">
        <f aca="false">CF33+CJ33</f>
        <v>0</v>
      </c>
      <c r="ER33" s="100" t="n">
        <f aca="false">CN33</f>
        <v>0</v>
      </c>
      <c r="ES33" s="100" t="n">
        <f aca="false">CO33</f>
        <v>0</v>
      </c>
      <c r="ET33" s="100" t="n">
        <f aca="false">CP33</f>
        <v>0</v>
      </c>
      <c r="EU33" s="100" t="n">
        <f aca="false">CH33</f>
        <v>0</v>
      </c>
      <c r="EV33" s="100" t="n">
        <f aca="false">CR33+CS33</f>
        <v>0</v>
      </c>
      <c r="EW33" s="100" t="n">
        <f aca="false">CT33+CU33+SUM(CV33:DC33)/2</f>
        <v>0</v>
      </c>
      <c r="EX33" s="100" t="n">
        <f aca="false">DM33</f>
        <v>0</v>
      </c>
    </row>
    <row r="34" customFormat="false" ht="12.75" hidden="false" customHeight="false" outlineLevel="0" collapsed="false">
      <c r="A34" s="93" t="s">
        <v>51</v>
      </c>
      <c r="B34" s="101" t="n">
        <f aca="false">Da!C52</f>
        <v>0</v>
      </c>
      <c r="C34" s="95"/>
      <c r="D34" s="102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4"/>
      <c r="P34" s="58" t="n">
        <f aca="false">SUM(D34:O34)</f>
        <v>0</v>
      </c>
      <c r="Q34" s="102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4"/>
      <c r="AC34" s="58" t="n">
        <f aca="false">SUM(Q34:AB34)</f>
        <v>0</v>
      </c>
      <c r="AD34" s="102"/>
      <c r="AE34" s="103"/>
      <c r="AF34" s="103"/>
      <c r="AG34" s="103"/>
      <c r="AH34" s="103"/>
      <c r="AI34" s="103"/>
      <c r="AJ34" s="103"/>
      <c r="AK34" s="103"/>
      <c r="AL34" s="104"/>
      <c r="AM34" s="58" t="n">
        <f aca="false">SUM(AD34:AL34)</f>
        <v>0</v>
      </c>
      <c r="AN34" s="102"/>
      <c r="AO34" s="103"/>
      <c r="AP34" s="103"/>
      <c r="AQ34" s="103"/>
      <c r="AR34" s="103"/>
      <c r="AS34" s="103"/>
      <c r="AT34" s="104"/>
      <c r="AU34" s="58" t="n">
        <f aca="false">SUM(AN34:AT34)</f>
        <v>0</v>
      </c>
      <c r="AV34" s="102"/>
      <c r="AW34" s="103"/>
      <c r="AX34" s="103"/>
      <c r="AY34" s="103"/>
      <c r="AZ34" s="103"/>
      <c r="BA34" s="103"/>
      <c r="BB34" s="103"/>
      <c r="BC34" s="104"/>
      <c r="BD34" s="58" t="n">
        <f aca="false">SUM(AV34:BC34)</f>
        <v>0</v>
      </c>
      <c r="BE34" s="102"/>
      <c r="BF34" s="103"/>
      <c r="BG34" s="103"/>
      <c r="BH34" s="103"/>
      <c r="BI34" s="103"/>
      <c r="BJ34" s="103"/>
      <c r="BK34" s="103"/>
      <c r="BL34" s="104"/>
      <c r="BM34" s="58" t="n">
        <f aca="false">SUM(BE34:BL34)</f>
        <v>0</v>
      </c>
      <c r="BN34" s="102"/>
      <c r="BO34" s="103"/>
      <c r="BP34" s="103"/>
      <c r="BQ34" s="103"/>
      <c r="BR34" s="103"/>
      <c r="BS34" s="104"/>
      <c r="BT34" s="58" t="n">
        <f aca="false">SUM(BN34:BS34)</f>
        <v>0</v>
      </c>
      <c r="BU34" s="102"/>
      <c r="BV34" s="103"/>
      <c r="BW34" s="103"/>
      <c r="BX34" s="103"/>
      <c r="BY34" s="103"/>
      <c r="BZ34" s="104"/>
      <c r="CA34" s="58" t="n">
        <f aca="false">SUM(BU34:BZ34)</f>
        <v>0</v>
      </c>
      <c r="CB34" s="102"/>
      <c r="CC34" s="103"/>
      <c r="CD34" s="103"/>
      <c r="CE34" s="103"/>
      <c r="CF34" s="103"/>
      <c r="CG34" s="103"/>
      <c r="CH34" s="103"/>
      <c r="CI34" s="103"/>
      <c r="CJ34" s="104"/>
      <c r="CK34" s="58" t="n">
        <f aca="false">SUM(CD34:CJ34)+(CB34+CC34)/2</f>
        <v>0</v>
      </c>
      <c r="CL34" s="102"/>
      <c r="CM34" s="103"/>
      <c r="CN34" s="103"/>
      <c r="CO34" s="103"/>
      <c r="CP34" s="104"/>
      <c r="CQ34" s="58" t="n">
        <f aca="false">SUM(CL34:CP34)</f>
        <v>0</v>
      </c>
      <c r="CR34" s="102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4"/>
      <c r="DD34" s="58" t="n">
        <f aca="false">SUM(CR34:CU34)+SUM(CV34:DC34)/2</f>
        <v>0</v>
      </c>
      <c r="DE34" s="103"/>
      <c r="DF34" s="103"/>
      <c r="DG34" s="103"/>
      <c r="DH34" s="103"/>
      <c r="DI34" s="103"/>
      <c r="DJ34" s="103"/>
      <c r="DK34" s="103"/>
      <c r="DL34" s="104"/>
      <c r="DM34" s="58" t="n">
        <f aca="false">SUM(DE34:DL34)</f>
        <v>0</v>
      </c>
      <c r="DN34" s="60" t="n">
        <f aca="false">P34+AC34+AM34+AU34+BD34+BM34+BT34+CA34+CK34+CQ34+DD34+DM34</f>
        <v>0</v>
      </c>
      <c r="DQ34" s="100" t="n">
        <f aca="false">P34</f>
        <v>0</v>
      </c>
      <c r="DR34" s="100" t="n">
        <f aca="false">Q34+R34</f>
        <v>0</v>
      </c>
      <c r="DS34" s="100" t="n">
        <f aca="false">W34+X34+Y34</f>
        <v>0</v>
      </c>
      <c r="DT34" s="100" t="n">
        <f aca="false">Z34</f>
        <v>0</v>
      </c>
      <c r="DU34" s="100" t="n">
        <f aca="false">AB34+AL34</f>
        <v>0</v>
      </c>
      <c r="DV34" s="100" t="n">
        <f aca="false">AJ34+AK34</f>
        <v>0</v>
      </c>
      <c r="DW34" s="100" t="n">
        <f aca="false">S34+AD34</f>
        <v>0</v>
      </c>
      <c r="DX34" s="100" t="n">
        <f aca="false">AA34+AF34+AE34+AG34</f>
        <v>0</v>
      </c>
      <c r="DY34" s="100" t="n">
        <f aca="false">T34+U34+AH34</f>
        <v>0</v>
      </c>
      <c r="DZ34" s="100" t="n">
        <f aca="false">V34+AI34</f>
        <v>0</v>
      </c>
      <c r="EA34" s="100" t="n">
        <f aca="false">AN34+AO34</f>
        <v>0</v>
      </c>
      <c r="EB34" s="100" t="n">
        <f aca="false">AP34+AQ34+AR34+AS34+AT34</f>
        <v>0</v>
      </c>
      <c r="EC34" s="100" t="n">
        <f aca="false">BD34</f>
        <v>0</v>
      </c>
      <c r="ED34" s="100" t="n">
        <f aca="false">BE34+BF34+BG34</f>
        <v>0</v>
      </c>
      <c r="EE34" s="100" t="n">
        <f aca="false">BH34+BI34+BJ34</f>
        <v>0</v>
      </c>
      <c r="EF34" s="100" t="n">
        <f aca="false">BK34+BL34</f>
        <v>0</v>
      </c>
      <c r="EG34" s="100" t="n">
        <f aca="false">BN34+BP34+BQ34</f>
        <v>0</v>
      </c>
      <c r="EH34" s="100" t="n">
        <f aca="false">BO34+BR34+BS34</f>
        <v>0</v>
      </c>
      <c r="EI34" s="100" t="n">
        <f aca="false">BU34+BX34</f>
        <v>0</v>
      </c>
      <c r="EJ34" s="100" t="n">
        <f aca="false">BV34+BY34</f>
        <v>0</v>
      </c>
      <c r="EK34" s="100" t="n">
        <f aca="false">BW34+BZ34</f>
        <v>0</v>
      </c>
      <c r="EL34" s="100" t="n">
        <f aca="false">(CB34+CC34)/2+CI34</f>
        <v>0</v>
      </c>
      <c r="EM34" s="100" t="n">
        <f aca="false">CD34</f>
        <v>0</v>
      </c>
      <c r="EN34" s="100" t="n">
        <f aca="false">CE34</f>
        <v>0</v>
      </c>
      <c r="EO34" s="100" t="n">
        <f aca="false">CG34+CL34</f>
        <v>0</v>
      </c>
      <c r="EP34" s="100" t="n">
        <f aca="false">CM34</f>
        <v>0</v>
      </c>
      <c r="EQ34" s="100" t="n">
        <f aca="false">CF34+CJ34</f>
        <v>0</v>
      </c>
      <c r="ER34" s="100" t="n">
        <f aca="false">CN34</f>
        <v>0</v>
      </c>
      <c r="ES34" s="100" t="n">
        <f aca="false">CO34</f>
        <v>0</v>
      </c>
      <c r="ET34" s="100" t="n">
        <f aca="false">CP34</f>
        <v>0</v>
      </c>
      <c r="EU34" s="100" t="n">
        <f aca="false">CH34</f>
        <v>0</v>
      </c>
      <c r="EV34" s="100" t="n">
        <f aca="false">CR34+CS34</f>
        <v>0</v>
      </c>
      <c r="EW34" s="100" t="n">
        <f aca="false">CT34+CU34+SUM(CV34:DC34)/2</f>
        <v>0</v>
      </c>
      <c r="EX34" s="100" t="n">
        <f aca="false">DM34</f>
        <v>0</v>
      </c>
    </row>
    <row r="35" s="121" customFormat="true" ht="13.5" hidden="false" customHeight="false" outlineLevel="0" collapsed="false">
      <c r="A35" s="113" t="s">
        <v>52</v>
      </c>
      <c r="B35" s="114" t="n">
        <f aca="false">Da!C53</f>
        <v>0</v>
      </c>
      <c r="C35" s="115"/>
      <c r="D35" s="116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9" t="n">
        <f aca="false">SUM(D35:O35)</f>
        <v>0</v>
      </c>
      <c r="Q35" s="116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8"/>
      <c r="AC35" s="119" t="n">
        <f aca="false">SUM(Q35:AB35)</f>
        <v>0</v>
      </c>
      <c r="AD35" s="120"/>
      <c r="AE35" s="117"/>
      <c r="AF35" s="117"/>
      <c r="AG35" s="117"/>
      <c r="AH35" s="117"/>
      <c r="AI35" s="117"/>
      <c r="AJ35" s="117"/>
      <c r="AK35" s="117"/>
      <c r="AL35" s="118"/>
      <c r="AM35" s="119" t="n">
        <f aca="false">SUM(AD35:AL35)</f>
        <v>0</v>
      </c>
      <c r="AN35" s="116"/>
      <c r="AO35" s="117"/>
      <c r="AP35" s="117"/>
      <c r="AQ35" s="117"/>
      <c r="AR35" s="117"/>
      <c r="AS35" s="117"/>
      <c r="AT35" s="118"/>
      <c r="AU35" s="119" t="n">
        <f aca="false">SUM(AN35:AT35)</f>
        <v>0</v>
      </c>
      <c r="AV35" s="116"/>
      <c r="AW35" s="117"/>
      <c r="AX35" s="117"/>
      <c r="AY35" s="117"/>
      <c r="AZ35" s="117"/>
      <c r="BA35" s="117"/>
      <c r="BB35" s="117"/>
      <c r="BC35" s="118"/>
      <c r="BD35" s="119" t="n">
        <f aca="false">SUM(AV35:BC35)</f>
        <v>0</v>
      </c>
      <c r="BE35" s="116"/>
      <c r="BF35" s="117"/>
      <c r="BG35" s="117"/>
      <c r="BH35" s="117"/>
      <c r="BI35" s="117"/>
      <c r="BJ35" s="117"/>
      <c r="BK35" s="117"/>
      <c r="BL35" s="118"/>
      <c r="BM35" s="119" t="n">
        <f aca="false">SUM(BE35:BL35)</f>
        <v>0</v>
      </c>
      <c r="BN35" s="116"/>
      <c r="BO35" s="117"/>
      <c r="BP35" s="117"/>
      <c r="BQ35" s="117"/>
      <c r="BR35" s="117"/>
      <c r="BS35" s="118"/>
      <c r="BT35" s="119" t="n">
        <f aca="false">SUM(BN35:BS35)</f>
        <v>0</v>
      </c>
      <c r="BU35" s="116"/>
      <c r="BV35" s="117"/>
      <c r="BW35" s="117"/>
      <c r="BX35" s="117"/>
      <c r="BY35" s="117"/>
      <c r="BZ35" s="118"/>
      <c r="CA35" s="119" t="n">
        <f aca="false">SUM(BU35:BZ35)</f>
        <v>0</v>
      </c>
      <c r="CB35" s="116"/>
      <c r="CC35" s="117"/>
      <c r="CD35" s="117"/>
      <c r="CE35" s="117"/>
      <c r="CF35" s="117"/>
      <c r="CG35" s="117"/>
      <c r="CH35" s="117"/>
      <c r="CI35" s="117"/>
      <c r="CJ35" s="118"/>
      <c r="CK35" s="119" t="n">
        <f aca="false">SUM(CD35:CJ35)+(CB35+CC35)/2</f>
        <v>0</v>
      </c>
      <c r="CL35" s="116"/>
      <c r="CM35" s="117"/>
      <c r="CN35" s="117"/>
      <c r="CO35" s="117"/>
      <c r="CP35" s="118"/>
      <c r="CQ35" s="119" t="n">
        <f aca="false">SUM(CL35:CP35)</f>
        <v>0</v>
      </c>
      <c r="CR35" s="116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8"/>
      <c r="DD35" s="119" t="n">
        <f aca="false">SUM(CR35:CU35)+SUM(CV35:DC35)/2</f>
        <v>0</v>
      </c>
      <c r="DE35" s="117"/>
      <c r="DF35" s="117"/>
      <c r="DG35" s="117"/>
      <c r="DH35" s="117"/>
      <c r="DI35" s="117"/>
      <c r="DJ35" s="117"/>
      <c r="DK35" s="117"/>
      <c r="DL35" s="118"/>
      <c r="DM35" s="119" t="n">
        <f aca="false">SUM(DE35:DL35)</f>
        <v>0</v>
      </c>
      <c r="DN35" s="60" t="n">
        <f aca="false">P35+AC35+AM35+AU35+BD35+BM35+BT35+CA35+CK35+CQ35+DD35+DM35</f>
        <v>0</v>
      </c>
      <c r="DO35" s="99"/>
      <c r="DP35" s="99"/>
      <c r="DQ35" s="100" t="n">
        <f aca="false">P35</f>
        <v>0</v>
      </c>
      <c r="DR35" s="100" t="n">
        <f aca="false">Q35+R35</f>
        <v>0</v>
      </c>
      <c r="DS35" s="100" t="n">
        <f aca="false">W35+X35+Y35</f>
        <v>0</v>
      </c>
      <c r="DT35" s="100" t="n">
        <f aca="false">Z35</f>
        <v>0</v>
      </c>
      <c r="DU35" s="100" t="n">
        <f aca="false">AB35+AL35</f>
        <v>0</v>
      </c>
      <c r="DV35" s="100" t="n">
        <f aca="false">AJ35+AK35</f>
        <v>0</v>
      </c>
      <c r="DW35" s="100" t="n">
        <f aca="false">S35+AD35</f>
        <v>0</v>
      </c>
      <c r="DX35" s="100" t="n">
        <f aca="false">AA35+AF35+AE35+AG35</f>
        <v>0</v>
      </c>
      <c r="DY35" s="100" t="n">
        <f aca="false">T35+U35+AH35</f>
        <v>0</v>
      </c>
      <c r="DZ35" s="100" t="n">
        <f aca="false">V35+AI35</f>
        <v>0</v>
      </c>
      <c r="EA35" s="100" t="n">
        <f aca="false">AN35+AO35</f>
        <v>0</v>
      </c>
      <c r="EB35" s="100" t="n">
        <f aca="false">AP35+AQ35+AR35+AS35+AT35</f>
        <v>0</v>
      </c>
      <c r="EC35" s="100" t="n">
        <f aca="false">BD35</f>
        <v>0</v>
      </c>
      <c r="ED35" s="100" t="n">
        <f aca="false">BE35+BF35+BG35</f>
        <v>0</v>
      </c>
      <c r="EE35" s="100" t="n">
        <f aca="false">BH35+BI35+BJ35</f>
        <v>0</v>
      </c>
      <c r="EF35" s="100" t="n">
        <f aca="false">BK35+BL35</f>
        <v>0</v>
      </c>
      <c r="EG35" s="100" t="n">
        <f aca="false">BN35+BP35+BQ35</f>
        <v>0</v>
      </c>
      <c r="EH35" s="100" t="n">
        <f aca="false">BO35+BR35+BS35</f>
        <v>0</v>
      </c>
      <c r="EI35" s="100" t="n">
        <f aca="false">BU35+BX35</f>
        <v>0</v>
      </c>
      <c r="EJ35" s="100" t="n">
        <f aca="false">BV35+BY35</f>
        <v>0</v>
      </c>
      <c r="EK35" s="100" t="n">
        <f aca="false">BW35+BZ35</f>
        <v>0</v>
      </c>
      <c r="EL35" s="100" t="n">
        <f aca="false">(CB35+CC35)/2+CI35</f>
        <v>0</v>
      </c>
      <c r="EM35" s="100" t="n">
        <f aca="false">CD35</f>
        <v>0</v>
      </c>
      <c r="EN35" s="100" t="n">
        <f aca="false">CE35</f>
        <v>0</v>
      </c>
      <c r="EO35" s="100" t="n">
        <f aca="false">CG35+CL35</f>
        <v>0</v>
      </c>
      <c r="EP35" s="100" t="n">
        <f aca="false">CM35</f>
        <v>0</v>
      </c>
      <c r="EQ35" s="100" t="n">
        <f aca="false">CF35+CJ35</f>
        <v>0</v>
      </c>
      <c r="ER35" s="100" t="n">
        <f aca="false">CN35</f>
        <v>0</v>
      </c>
      <c r="ES35" s="100" t="n">
        <f aca="false">CO35</f>
        <v>0</v>
      </c>
      <c r="ET35" s="100" t="n">
        <f aca="false">CP35</f>
        <v>0</v>
      </c>
      <c r="EU35" s="100" t="n">
        <f aca="false">CH35</f>
        <v>0</v>
      </c>
      <c r="EV35" s="100" t="n">
        <f aca="false">CR35+CS35</f>
        <v>0</v>
      </c>
      <c r="EW35" s="100" t="n">
        <f aca="false">CT35+CU35+SUM(CV35:DC35)/2</f>
        <v>0</v>
      </c>
      <c r="EX35" s="100" t="n">
        <f aca="false">DM35</f>
        <v>0</v>
      </c>
    </row>
    <row r="36" s="123" customFormat="true" ht="12.75" hidden="true" customHeight="false" outlineLevel="0" collapsed="false">
      <c r="A36" s="122"/>
      <c r="C36" s="124"/>
      <c r="D36" s="125" t="n">
        <f aca="false">SUM(D4:D35)</f>
        <v>0</v>
      </c>
      <c r="E36" s="125" t="n">
        <f aca="false">SUM(E4:E35)</f>
        <v>0</v>
      </c>
      <c r="F36" s="125" t="n">
        <f aca="false">SUM(F4:F35)</f>
        <v>0</v>
      </c>
      <c r="G36" s="125" t="n">
        <f aca="false">SUM(G4:G35)</f>
        <v>0</v>
      </c>
      <c r="H36" s="125" t="n">
        <f aca="false">SUM(H4:H35)</f>
        <v>0</v>
      </c>
      <c r="I36" s="125" t="n">
        <f aca="false">SUM(I4:I35)</f>
        <v>0</v>
      </c>
      <c r="J36" s="125" t="n">
        <f aca="false">SUM(J4:J35)</f>
        <v>0</v>
      </c>
      <c r="K36" s="125" t="n">
        <f aca="false">SUM(K4:K35)</f>
        <v>0</v>
      </c>
      <c r="L36" s="125" t="n">
        <f aca="false">SUM(L4:L35)</f>
        <v>0</v>
      </c>
      <c r="M36" s="125" t="n">
        <f aca="false">SUM(M4:M35)</f>
        <v>0</v>
      </c>
      <c r="N36" s="125" t="n">
        <f aca="false">SUM(N4:N35)</f>
        <v>0</v>
      </c>
      <c r="O36" s="125" t="n">
        <f aca="false">SUM(O4:O35)</f>
        <v>0</v>
      </c>
      <c r="P36" s="58" t="n">
        <f aca="false">SUM(P4:P35)</f>
        <v>0</v>
      </c>
      <c r="Q36" s="126" t="n">
        <f aca="false">SUM(Q4:Q35)</f>
        <v>0</v>
      </c>
      <c r="R36" s="126" t="n">
        <f aca="false">SUM(R4:R35)</f>
        <v>0</v>
      </c>
      <c r="S36" s="126" t="n">
        <f aca="false">SUM(S4:S35)</f>
        <v>0</v>
      </c>
      <c r="T36" s="126" t="n">
        <f aca="false">SUM(T4:T35)</f>
        <v>0</v>
      </c>
      <c r="U36" s="126" t="n">
        <f aca="false">SUM(U4:U35)</f>
        <v>0</v>
      </c>
      <c r="V36" s="126" t="n">
        <f aca="false">SUM(V4:V35)</f>
        <v>0</v>
      </c>
      <c r="W36" s="126" t="n">
        <f aca="false">SUM(W4:W35)</f>
        <v>0</v>
      </c>
      <c r="X36" s="126" t="n">
        <f aca="false">SUM(X4:X35)</f>
        <v>0</v>
      </c>
      <c r="Y36" s="126" t="n">
        <f aca="false">SUM(Y4:Y35)</f>
        <v>0</v>
      </c>
      <c r="Z36" s="126" t="n">
        <f aca="false">SUM(Z4:Z35)</f>
        <v>0</v>
      </c>
      <c r="AA36" s="126" t="n">
        <f aca="false">SUM(AA4:AA35)</f>
        <v>0</v>
      </c>
      <c r="AB36" s="126" t="n">
        <f aca="false">SUM(AB4:AB35)</f>
        <v>0</v>
      </c>
      <c r="AC36" s="58" t="n">
        <f aca="false">SUM(AC4:AC35)</f>
        <v>0</v>
      </c>
      <c r="AD36" s="126" t="n">
        <f aca="false">SUM(AD4:AD35)</f>
        <v>0</v>
      </c>
      <c r="AE36" s="126" t="n">
        <f aca="false">SUM(AE4:AE35)</f>
        <v>0</v>
      </c>
      <c r="AF36" s="126" t="n">
        <f aca="false">SUM(AF4:AF35)</f>
        <v>0</v>
      </c>
      <c r="AG36" s="126" t="n">
        <f aca="false">SUM(AG4:AG35)</f>
        <v>0</v>
      </c>
      <c r="AH36" s="126" t="n">
        <f aca="false">SUM(AH4:AH35)</f>
        <v>0</v>
      </c>
      <c r="AI36" s="126" t="n">
        <f aca="false">SUM(AI4:AI35)</f>
        <v>0</v>
      </c>
      <c r="AJ36" s="126" t="n">
        <f aca="false">SUM(AJ4:AJ35)</f>
        <v>0</v>
      </c>
      <c r="AK36" s="126" t="n">
        <f aca="false">SUM(AK4:AK35)</f>
        <v>0</v>
      </c>
      <c r="AL36" s="126" t="n">
        <f aca="false">SUM(AL4:AL35)</f>
        <v>0</v>
      </c>
      <c r="AM36" s="58" t="n">
        <f aca="false">SUM(AM4:AM35)</f>
        <v>0</v>
      </c>
      <c r="AN36" s="126" t="n">
        <f aca="false">SUM(AN4:AN35)</f>
        <v>0</v>
      </c>
      <c r="AO36" s="126" t="n">
        <f aca="false">SUM(AO4:AO35)</f>
        <v>0</v>
      </c>
      <c r="AP36" s="126" t="n">
        <f aca="false">SUM(AP4:AP35)</f>
        <v>0</v>
      </c>
      <c r="AQ36" s="126" t="n">
        <f aca="false">SUM(AQ4:AQ35)</f>
        <v>0</v>
      </c>
      <c r="AR36" s="126" t="n">
        <f aca="false">SUM(AR4:AR35)</f>
        <v>0</v>
      </c>
      <c r="AS36" s="126" t="n">
        <f aca="false">SUM(AS4:AS35)</f>
        <v>0</v>
      </c>
      <c r="AT36" s="126" t="n">
        <f aca="false">SUM(AT4:AT35)</f>
        <v>0</v>
      </c>
      <c r="AU36" s="58" t="n">
        <f aca="false">SUM(AU4:AU35)</f>
        <v>0</v>
      </c>
      <c r="AV36" s="126" t="n">
        <f aca="false">SUM(AV4:AV35)</f>
        <v>0</v>
      </c>
      <c r="AW36" s="126" t="n">
        <f aca="false">SUM(AW4:AW35)</f>
        <v>0</v>
      </c>
      <c r="AX36" s="126" t="n">
        <f aca="false">SUM(AX4:AX35)</f>
        <v>0</v>
      </c>
      <c r="AY36" s="126" t="n">
        <f aca="false">SUM(AY4:AY35)</f>
        <v>0</v>
      </c>
      <c r="AZ36" s="126" t="n">
        <f aca="false">SUM(AZ4:AZ35)</f>
        <v>0</v>
      </c>
      <c r="BA36" s="126" t="n">
        <f aca="false">SUM(BA4:BA35)</f>
        <v>0</v>
      </c>
      <c r="BB36" s="126" t="n">
        <f aca="false">SUM(BB4:BB35)</f>
        <v>0</v>
      </c>
      <c r="BC36" s="126" t="n">
        <f aca="false">SUM(BC4:BC35)</f>
        <v>0</v>
      </c>
      <c r="BD36" s="58" t="n">
        <f aca="false">SUM(BD4:BD35)</f>
        <v>0</v>
      </c>
      <c r="BE36" s="126" t="n">
        <f aca="false">SUM(BE4:BE35)</f>
        <v>0</v>
      </c>
      <c r="BF36" s="126" t="n">
        <f aca="false">SUM(BF4:BF35)</f>
        <v>0</v>
      </c>
      <c r="BG36" s="126" t="n">
        <f aca="false">SUM(BG4:BG35)</f>
        <v>0</v>
      </c>
      <c r="BH36" s="126" t="n">
        <f aca="false">SUM(BH4:BH35)</f>
        <v>0</v>
      </c>
      <c r="BI36" s="126" t="n">
        <f aca="false">SUM(BI4:BI35)</f>
        <v>0</v>
      </c>
      <c r="BJ36" s="126" t="n">
        <f aca="false">SUM(BJ4:BJ35)</f>
        <v>0</v>
      </c>
      <c r="BK36" s="126" t="n">
        <f aca="false">SUM(BK4:BK35)</f>
        <v>0</v>
      </c>
      <c r="BL36" s="126" t="n">
        <f aca="false">SUM(BL4:BL35)</f>
        <v>0</v>
      </c>
      <c r="BM36" s="58" t="n">
        <f aca="false">SUM(BM4:BM35)</f>
        <v>0</v>
      </c>
      <c r="BN36" s="126" t="n">
        <f aca="false">SUM(BN4:BN35)</f>
        <v>0</v>
      </c>
      <c r="BO36" s="126" t="n">
        <f aca="false">SUM(BO4:BO35)</f>
        <v>0</v>
      </c>
      <c r="BP36" s="126" t="n">
        <f aca="false">SUM(BP4:BP35)</f>
        <v>0</v>
      </c>
      <c r="BQ36" s="126" t="n">
        <f aca="false">SUM(BQ4:BQ35)</f>
        <v>0</v>
      </c>
      <c r="BR36" s="126" t="n">
        <f aca="false">SUM(BR4:BR35)</f>
        <v>0</v>
      </c>
      <c r="BS36" s="126" t="n">
        <f aca="false">SUM(BS4:BS35)</f>
        <v>0</v>
      </c>
      <c r="BT36" s="58" t="n">
        <f aca="false">SUM(BT4:BT35)</f>
        <v>0</v>
      </c>
      <c r="BU36" s="126" t="n">
        <f aca="false">SUM(BU4:BU35)</f>
        <v>0</v>
      </c>
      <c r="BV36" s="126" t="n">
        <f aca="false">SUM(BV4:BV35)</f>
        <v>0</v>
      </c>
      <c r="BW36" s="126" t="n">
        <f aca="false">SUM(BW4:BW35)</f>
        <v>0</v>
      </c>
      <c r="BX36" s="126" t="n">
        <f aca="false">SUM(BX4:BX35)</f>
        <v>0</v>
      </c>
      <c r="BY36" s="126" t="n">
        <f aca="false">SUM(BY4:BY35)</f>
        <v>0</v>
      </c>
      <c r="BZ36" s="126" t="n">
        <f aca="false">SUM(BZ4:BZ35)</f>
        <v>0</v>
      </c>
      <c r="CA36" s="58" t="n">
        <f aca="false">SUM(CA4:CA35)</f>
        <v>0</v>
      </c>
      <c r="CB36" s="127" t="n">
        <f aca="false">SUM(CB4:CB35)</f>
        <v>0</v>
      </c>
      <c r="CC36" s="126" t="n">
        <f aca="false">SUM(CC4:CC35)</f>
        <v>0</v>
      </c>
      <c r="CD36" s="126" t="n">
        <f aca="false">SUM(CD4:CD35)</f>
        <v>0</v>
      </c>
      <c r="CE36" s="126" t="n">
        <f aca="false">SUM(CE4:CE35)</f>
        <v>0</v>
      </c>
      <c r="CF36" s="126" t="n">
        <f aca="false">SUM(CF4:CF35)</f>
        <v>0</v>
      </c>
      <c r="CG36" s="126" t="n">
        <f aca="false">SUM(CG4:CG35)</f>
        <v>0</v>
      </c>
      <c r="CH36" s="126" t="n">
        <f aca="false">SUM(CH4:CH35)</f>
        <v>0</v>
      </c>
      <c r="CI36" s="126" t="n">
        <f aca="false">SUM(CI4:CI35)</f>
        <v>0</v>
      </c>
      <c r="CJ36" s="126" t="n">
        <f aca="false">SUM(CJ4:CJ35)</f>
        <v>0</v>
      </c>
      <c r="CK36" s="21" t="n">
        <f aca="false">SUM(CK4:CK35)</f>
        <v>0</v>
      </c>
      <c r="CL36" s="126" t="n">
        <f aca="false">SUM(CL4:CL35)</f>
        <v>0</v>
      </c>
      <c r="CM36" s="126" t="n">
        <f aca="false">SUM(CM4:CM35)</f>
        <v>0</v>
      </c>
      <c r="CN36" s="126" t="n">
        <f aca="false">SUM(CN4:CN35)</f>
        <v>0</v>
      </c>
      <c r="CO36" s="126" t="n">
        <f aca="false">SUM(CO4:CO35)</f>
        <v>0</v>
      </c>
      <c r="CP36" s="126" t="n">
        <f aca="false">SUM(CP4:CP35)</f>
        <v>0</v>
      </c>
      <c r="CQ36" s="58" t="n">
        <f aca="false">SUM(CQ4:CQ35)</f>
        <v>0</v>
      </c>
      <c r="CR36" s="126" t="n">
        <f aca="false">SUM(CR4:CR35)</f>
        <v>0</v>
      </c>
      <c r="CS36" s="126" t="n">
        <f aca="false">SUM(CS4:CS35)</f>
        <v>0</v>
      </c>
      <c r="CT36" s="126" t="n">
        <f aca="false">SUM(CT4:CT35)</f>
        <v>0</v>
      </c>
      <c r="CU36" s="126" t="n">
        <f aca="false">SUM(CU4:CU35)</f>
        <v>0</v>
      </c>
      <c r="CV36" s="126" t="n">
        <f aca="false">SUM(CV4:CV35)</f>
        <v>0</v>
      </c>
      <c r="CW36" s="126" t="n">
        <f aca="false">SUM(CW4:CW35)</f>
        <v>0</v>
      </c>
      <c r="CX36" s="126" t="n">
        <f aca="false">SUM(CX4:CX35)</f>
        <v>0</v>
      </c>
      <c r="CY36" s="126" t="n">
        <f aca="false">SUM(CY4:CY35)</f>
        <v>0</v>
      </c>
      <c r="CZ36" s="126" t="n">
        <f aca="false">SUM(CZ4:CZ35)</f>
        <v>0</v>
      </c>
      <c r="DA36" s="126" t="n">
        <f aca="false">SUM(DA4:DA35)</f>
        <v>0</v>
      </c>
      <c r="DB36" s="126" t="n">
        <f aca="false">SUM(DB4:DB35)</f>
        <v>0</v>
      </c>
      <c r="DC36" s="126" t="n">
        <f aca="false">SUM(DC4:DC35)</f>
        <v>0</v>
      </c>
      <c r="DD36" s="58" t="n">
        <f aca="false">SUM(DD4:DD35)</f>
        <v>0</v>
      </c>
      <c r="DE36" s="126" t="n">
        <f aca="false">SUM(DE4:DE35)</f>
        <v>0</v>
      </c>
      <c r="DF36" s="126" t="n">
        <f aca="false">SUM(DF4:DF35)</f>
        <v>0</v>
      </c>
      <c r="DG36" s="126" t="n">
        <f aca="false">SUM(DG4:DG35)</f>
        <v>0</v>
      </c>
      <c r="DH36" s="126" t="n">
        <f aca="false">SUM(DH4:DH35)</f>
        <v>0</v>
      </c>
      <c r="DI36" s="126" t="n">
        <f aca="false">SUM(DI4:DI35)</f>
        <v>0</v>
      </c>
      <c r="DJ36" s="126" t="n">
        <f aca="false">SUM(DJ4:DJ35)</f>
        <v>0</v>
      </c>
      <c r="DK36" s="126" t="n">
        <f aca="false">SUM(DK4:DK35)</f>
        <v>0</v>
      </c>
      <c r="DL36" s="126" t="n">
        <f aca="false">SUM(DL4:DL35)</f>
        <v>0</v>
      </c>
      <c r="DM36" s="58" t="n">
        <f aca="false">SUM(DM4:DM35)</f>
        <v>0</v>
      </c>
      <c r="DN36" s="128"/>
      <c r="DO36" s="129"/>
      <c r="DP36" s="129"/>
      <c r="DQ36" s="130" t="n">
        <f aca="false">SUM(DQ4:DQ35)/DQ3</f>
        <v>0</v>
      </c>
      <c r="DR36" s="130" t="n">
        <f aca="false">SUM(DR4:DR35)/DR3</f>
        <v>0</v>
      </c>
      <c r="DS36" s="130" t="n">
        <f aca="false">SUM(DS4:DS35)/DS3</f>
        <v>0</v>
      </c>
      <c r="DT36" s="130" t="n">
        <f aca="false">SUM(DT4:DT35)/DT3</f>
        <v>0</v>
      </c>
      <c r="DU36" s="130" t="n">
        <f aca="false">SUM(DU4:DU35)/DU3</f>
        <v>0</v>
      </c>
      <c r="DV36" s="130" t="n">
        <f aca="false">SUM(DV4:DV35)/DV3</f>
        <v>0</v>
      </c>
      <c r="DW36" s="130" t="n">
        <f aca="false">SUM(DW4:DW35)/DW3</f>
        <v>0</v>
      </c>
      <c r="DX36" s="130" t="n">
        <f aca="false">SUM(DX4:DX35)/DX3</f>
        <v>0</v>
      </c>
      <c r="DY36" s="130" t="n">
        <f aca="false">SUM(DY4:DY35)/DY3</f>
        <v>0</v>
      </c>
      <c r="DZ36" s="130" t="n">
        <f aca="false">SUM(DZ4:DZ35)/DZ3</f>
        <v>0</v>
      </c>
      <c r="EA36" s="130" t="n">
        <f aca="false">SUM(EA4:EA35)/EA3</f>
        <v>0</v>
      </c>
      <c r="EB36" s="130" t="n">
        <f aca="false">SUM(EB4:EB35)/EB3</f>
        <v>0</v>
      </c>
      <c r="EC36" s="130" t="n">
        <f aca="false">SUM(EC4:EC35)/EC3</f>
        <v>0</v>
      </c>
      <c r="ED36" s="130" t="n">
        <f aca="false">SUM(ED4:ED35)/ED3</f>
        <v>0</v>
      </c>
      <c r="EE36" s="130" t="n">
        <f aca="false">SUM(EE4:EE35)/EE3</f>
        <v>0</v>
      </c>
      <c r="EF36" s="130" t="n">
        <f aca="false">SUM(EF4:EF35)/EF3</f>
        <v>0</v>
      </c>
      <c r="EG36" s="130" t="n">
        <f aca="false">SUM(EG4:EG35)/EG3</f>
        <v>0</v>
      </c>
      <c r="EH36" s="130" t="n">
        <f aca="false">SUM(EH4:EH35)/EH3</f>
        <v>0</v>
      </c>
      <c r="EI36" s="130" t="n">
        <f aca="false">SUM(EI4:EI35)/EI3</f>
        <v>0</v>
      </c>
      <c r="EJ36" s="130" t="n">
        <f aca="false">SUM(EJ4:EJ35)/EJ3</f>
        <v>0</v>
      </c>
      <c r="EK36" s="130" t="n">
        <f aca="false">SUM(EK4:EK35)/EK3</f>
        <v>0</v>
      </c>
      <c r="EL36" s="130" t="n">
        <f aca="false">SUM(EL4:EL35)/EL3</f>
        <v>0</v>
      </c>
      <c r="EM36" s="130" t="n">
        <f aca="false">SUM(EM4:EM35)/EM3</f>
        <v>0</v>
      </c>
      <c r="EN36" s="130" t="n">
        <f aca="false">SUM(EN4:EN35)/EN3</f>
        <v>0</v>
      </c>
      <c r="EO36" s="130" t="n">
        <f aca="false">SUM(EO4:EO35)/EO3</f>
        <v>0</v>
      </c>
      <c r="EP36" s="130" t="n">
        <f aca="false">SUM(EP4:EP35)/EP3</f>
        <v>0</v>
      </c>
      <c r="EQ36" s="130" t="n">
        <f aca="false">SUM(EQ4:EQ35)/EQ3</f>
        <v>0</v>
      </c>
      <c r="ER36" s="130" t="n">
        <f aca="false">SUM(ER4:ER35)/ER3</f>
        <v>0</v>
      </c>
      <c r="ES36" s="130" t="n">
        <f aca="false">SUM(ES4:ES35)/ES3</f>
        <v>0</v>
      </c>
      <c r="ET36" s="130" t="n">
        <f aca="false">SUM(ET4:ET35)/ET3</f>
        <v>0</v>
      </c>
      <c r="EU36" s="130" t="n">
        <f aca="false">SUM(EU4:EU35)/EU3</f>
        <v>0</v>
      </c>
      <c r="EV36" s="130" t="n">
        <f aca="false">SUM(EV4:EV35)/EV3</f>
        <v>0</v>
      </c>
      <c r="EW36" s="130" t="n">
        <f aca="false">SUM(EW4:EW35)/EW3</f>
        <v>0</v>
      </c>
      <c r="EX36" s="130" t="n">
        <f aca="false">SUM(EX4:EX35)/EX3</f>
        <v>0</v>
      </c>
    </row>
    <row r="37" s="131" customFormat="true" ht="11.25" hidden="false" customHeight="false" outlineLevel="0" collapsed="false">
      <c r="B37" s="132" t="s">
        <v>138</v>
      </c>
      <c r="C37" s="133"/>
      <c r="D37" s="134" t="e">
        <f aca="false">D36/$B$40</f>
        <v>#DIV/0!</v>
      </c>
      <c r="E37" s="134" t="e">
        <f aca="false">E36/$B$40</f>
        <v>#DIV/0!</v>
      </c>
      <c r="F37" s="134" t="e">
        <f aca="false">F36/$B$40</f>
        <v>#DIV/0!</v>
      </c>
      <c r="G37" s="134" t="e">
        <f aca="false">G36/$B$40</f>
        <v>#DIV/0!</v>
      </c>
      <c r="H37" s="134" t="e">
        <f aca="false">H36/$B$40</f>
        <v>#DIV/0!</v>
      </c>
      <c r="I37" s="134" t="e">
        <f aca="false">I36/$B$40</f>
        <v>#DIV/0!</v>
      </c>
      <c r="J37" s="134" t="e">
        <f aca="false">J36/$B$40</f>
        <v>#DIV/0!</v>
      </c>
      <c r="K37" s="134" t="e">
        <f aca="false">K36/$B$40</f>
        <v>#DIV/0!</v>
      </c>
      <c r="L37" s="134" t="e">
        <f aca="false">L36/$B$40</f>
        <v>#DIV/0!</v>
      </c>
      <c r="M37" s="134" t="e">
        <f aca="false">M36/$B$40</f>
        <v>#DIV/0!</v>
      </c>
      <c r="N37" s="134" t="e">
        <f aca="false">N36/$B$40</f>
        <v>#DIV/0!</v>
      </c>
      <c r="O37" s="134" t="e">
        <f aca="false">O36/$B$40</f>
        <v>#DIV/0!</v>
      </c>
      <c r="P37" s="134" t="e">
        <f aca="false">P36/($B$40*S1!C76)</f>
        <v>#DIV/0!</v>
      </c>
      <c r="Q37" s="134" t="e">
        <f aca="false">Q36/$B$40</f>
        <v>#DIV/0!</v>
      </c>
      <c r="R37" s="134" t="e">
        <f aca="false">R36/$B$40</f>
        <v>#DIV/0!</v>
      </c>
      <c r="S37" s="134" t="e">
        <f aca="false">S36/$B$40</f>
        <v>#DIV/0!</v>
      </c>
      <c r="T37" s="134" t="e">
        <f aca="false">T36/$B$40</f>
        <v>#DIV/0!</v>
      </c>
      <c r="U37" s="134" t="e">
        <f aca="false">U36/$B$40</f>
        <v>#DIV/0!</v>
      </c>
      <c r="V37" s="134" t="e">
        <f aca="false">V36/$B$40</f>
        <v>#DIV/0!</v>
      </c>
      <c r="W37" s="134" t="e">
        <f aca="false">W36/$B$40</f>
        <v>#DIV/0!</v>
      </c>
      <c r="X37" s="134" t="e">
        <f aca="false">X36/$B$40</f>
        <v>#DIV/0!</v>
      </c>
      <c r="Y37" s="134" t="e">
        <f aca="false">Y36/$B$40</f>
        <v>#DIV/0!</v>
      </c>
      <c r="Z37" s="134" t="e">
        <f aca="false">Z36/$B$40</f>
        <v>#DIV/0!</v>
      </c>
      <c r="AA37" s="134" t="e">
        <f aca="false">AA36/$B$40</f>
        <v>#DIV/0!</v>
      </c>
      <c r="AB37" s="134" t="e">
        <f aca="false">AB36/$B$40</f>
        <v>#DIV/0!</v>
      </c>
      <c r="AC37" s="134" t="e">
        <f aca="false">AC36/($B$40*S1!C77)</f>
        <v>#DIV/0!</v>
      </c>
      <c r="AD37" s="134" t="e">
        <f aca="false">AD36/$B$40</f>
        <v>#DIV/0!</v>
      </c>
      <c r="AE37" s="134" t="e">
        <f aca="false">AE36/$B$40</f>
        <v>#DIV/0!</v>
      </c>
      <c r="AF37" s="134" t="e">
        <f aca="false">AF36/$B$40</f>
        <v>#DIV/0!</v>
      </c>
      <c r="AG37" s="134" t="e">
        <f aca="false">AG36/$B$40</f>
        <v>#DIV/0!</v>
      </c>
      <c r="AH37" s="134" t="e">
        <f aca="false">AH36/$B$40</f>
        <v>#DIV/0!</v>
      </c>
      <c r="AI37" s="134" t="e">
        <f aca="false">AI36/$B$40</f>
        <v>#DIV/0!</v>
      </c>
      <c r="AJ37" s="134" t="e">
        <f aca="false">AJ36/$B$40</f>
        <v>#DIV/0!</v>
      </c>
      <c r="AK37" s="134" t="e">
        <f aca="false">AK36/$B$40</f>
        <v>#DIV/0!</v>
      </c>
      <c r="AL37" s="134" t="e">
        <f aca="false">AL36/$B$40</f>
        <v>#DIV/0!</v>
      </c>
      <c r="AM37" s="134" t="e">
        <f aca="false">AM36/($B$40*S1!C78)</f>
        <v>#DIV/0!</v>
      </c>
      <c r="AN37" s="134" t="e">
        <f aca="false">AN36/$B$40</f>
        <v>#DIV/0!</v>
      </c>
      <c r="AO37" s="134" t="e">
        <f aca="false">AO36/$B$40</f>
        <v>#DIV/0!</v>
      </c>
      <c r="AP37" s="134" t="e">
        <f aca="false">AP36/$B$40</f>
        <v>#DIV/0!</v>
      </c>
      <c r="AQ37" s="134" t="e">
        <f aca="false">AQ36/$B$40</f>
        <v>#DIV/0!</v>
      </c>
      <c r="AR37" s="134" t="e">
        <f aca="false">AR36/$B$40</f>
        <v>#DIV/0!</v>
      </c>
      <c r="AS37" s="134" t="e">
        <f aca="false">AS36/$B$40</f>
        <v>#DIV/0!</v>
      </c>
      <c r="AT37" s="134" t="e">
        <f aca="false">AT36/$B$40</f>
        <v>#DIV/0!</v>
      </c>
      <c r="AU37" s="134" t="e">
        <f aca="false">AU36/($B$40*S1!C79)</f>
        <v>#DIV/0!</v>
      </c>
      <c r="AV37" s="134" t="e">
        <f aca="false">AV36/$B$40</f>
        <v>#DIV/0!</v>
      </c>
      <c r="AW37" s="134" t="e">
        <f aca="false">AW36/$B$40</f>
        <v>#DIV/0!</v>
      </c>
      <c r="AX37" s="134" t="e">
        <f aca="false">AX36/$B$40</f>
        <v>#DIV/0!</v>
      </c>
      <c r="AY37" s="134" t="e">
        <f aca="false">AY36/$B$40</f>
        <v>#DIV/0!</v>
      </c>
      <c r="AZ37" s="134" t="e">
        <f aca="false">AZ36/$B$40</f>
        <v>#DIV/0!</v>
      </c>
      <c r="BA37" s="134" t="e">
        <f aca="false">BA36/$B$40</f>
        <v>#DIV/0!</v>
      </c>
      <c r="BB37" s="134" t="e">
        <f aca="false">BB36/$B$40</f>
        <v>#DIV/0!</v>
      </c>
      <c r="BC37" s="134" t="e">
        <f aca="false">BC36/$B$40</f>
        <v>#DIV/0!</v>
      </c>
      <c r="BD37" s="134" t="e">
        <f aca="false">BD36/($B$40*S1!C80)</f>
        <v>#DIV/0!</v>
      </c>
      <c r="BE37" s="134" t="e">
        <f aca="false">BE36/$B$40</f>
        <v>#DIV/0!</v>
      </c>
      <c r="BF37" s="134" t="e">
        <f aca="false">BF36/$B$40</f>
        <v>#DIV/0!</v>
      </c>
      <c r="BG37" s="134" t="e">
        <f aca="false">BG36/$B$40</f>
        <v>#DIV/0!</v>
      </c>
      <c r="BH37" s="134" t="e">
        <f aca="false">BH36/$B$40</f>
        <v>#DIV/0!</v>
      </c>
      <c r="BI37" s="134" t="e">
        <f aca="false">BI36/$B$40</f>
        <v>#DIV/0!</v>
      </c>
      <c r="BJ37" s="134" t="e">
        <f aca="false">BJ36/$B$40</f>
        <v>#DIV/0!</v>
      </c>
      <c r="BK37" s="134" t="e">
        <f aca="false">BK36/$B$40</f>
        <v>#DIV/0!</v>
      </c>
      <c r="BL37" s="134" t="e">
        <f aca="false">BL36/$B$40</f>
        <v>#DIV/0!</v>
      </c>
      <c r="BM37" s="134" t="e">
        <f aca="false">BM36/(S1!C81*$B$40)</f>
        <v>#DIV/0!</v>
      </c>
      <c r="BN37" s="134" t="e">
        <f aca="false">BN36/$B$40</f>
        <v>#DIV/0!</v>
      </c>
      <c r="BO37" s="134" t="e">
        <f aca="false">BO36/$B$40</f>
        <v>#DIV/0!</v>
      </c>
      <c r="BP37" s="134" t="e">
        <f aca="false">BP36/$B$40</f>
        <v>#DIV/0!</v>
      </c>
      <c r="BQ37" s="134" t="e">
        <f aca="false">BQ36/$B$40</f>
        <v>#DIV/0!</v>
      </c>
      <c r="BR37" s="134" t="e">
        <f aca="false">BR36/$B$40</f>
        <v>#DIV/0!</v>
      </c>
      <c r="BS37" s="134" t="e">
        <f aca="false">BS36/$B$40</f>
        <v>#DIV/0!</v>
      </c>
      <c r="BT37" s="134" t="e">
        <f aca="false">BT36/($B$40*S1!C82)</f>
        <v>#DIV/0!</v>
      </c>
      <c r="BU37" s="134" t="e">
        <f aca="false">BU36/$B$40</f>
        <v>#DIV/0!</v>
      </c>
      <c r="BV37" s="134" t="e">
        <f aca="false">BV36/$B$40</f>
        <v>#DIV/0!</v>
      </c>
      <c r="BW37" s="134" t="e">
        <f aca="false">BW36/$B$40</f>
        <v>#DIV/0!</v>
      </c>
      <c r="BX37" s="134" t="e">
        <f aca="false">BX36/$B$40</f>
        <v>#DIV/0!</v>
      </c>
      <c r="BY37" s="134" t="e">
        <f aca="false">BY36/$B$40</f>
        <v>#DIV/0!</v>
      </c>
      <c r="BZ37" s="134" t="e">
        <f aca="false">BZ36/$B$40</f>
        <v>#DIV/0!</v>
      </c>
      <c r="CA37" s="134" t="e">
        <f aca="false">CA36/($B$40*S1!C83)</f>
        <v>#DIV/0!</v>
      </c>
      <c r="CB37" s="134" t="e">
        <f aca="false">CB36/$B$40</f>
        <v>#DIV/0!</v>
      </c>
      <c r="CC37" s="134" t="e">
        <f aca="false">CC36/$B$40</f>
        <v>#DIV/0!</v>
      </c>
      <c r="CD37" s="134" t="e">
        <f aca="false">CD36/$B$40</f>
        <v>#DIV/0!</v>
      </c>
      <c r="CE37" s="134" t="e">
        <f aca="false">CE36/$B$40</f>
        <v>#DIV/0!</v>
      </c>
      <c r="CF37" s="134" t="e">
        <f aca="false">CF36/$B$40</f>
        <v>#DIV/0!</v>
      </c>
      <c r="CG37" s="134" t="e">
        <f aca="false">CG36/$B$40</f>
        <v>#DIV/0!</v>
      </c>
      <c r="CH37" s="134" t="e">
        <f aca="false">CH36/$B$40</f>
        <v>#DIV/0!</v>
      </c>
      <c r="CI37" s="134" t="e">
        <f aca="false">CI36/$B$40</f>
        <v>#DIV/0!</v>
      </c>
      <c r="CJ37" s="134" t="e">
        <f aca="false">CJ36/$B$40</f>
        <v>#DIV/0!</v>
      </c>
      <c r="CK37" s="134" t="e">
        <f aca="false">CK36/($B$40*S1!C84)</f>
        <v>#DIV/0!</v>
      </c>
      <c r="CL37" s="134" t="e">
        <f aca="false">CL36/$B$40</f>
        <v>#DIV/0!</v>
      </c>
      <c r="CM37" s="134" t="e">
        <f aca="false">CM36/$B$40</f>
        <v>#DIV/0!</v>
      </c>
      <c r="CN37" s="134" t="e">
        <f aca="false">CN36/$B$40</f>
        <v>#DIV/0!</v>
      </c>
      <c r="CO37" s="134" t="e">
        <f aca="false">CO36/$B$40</f>
        <v>#DIV/0!</v>
      </c>
      <c r="CP37" s="134" t="e">
        <f aca="false">CP36/$B$40</f>
        <v>#DIV/0!</v>
      </c>
      <c r="CQ37" s="134" t="e">
        <f aca="false">CQ36/($B$40*S1!C85)</f>
        <v>#DIV/0!</v>
      </c>
      <c r="CR37" s="134" t="e">
        <f aca="false">CR36/$B$40</f>
        <v>#DIV/0!</v>
      </c>
      <c r="CS37" s="134" t="e">
        <f aca="false">CS36/$B$40</f>
        <v>#DIV/0!</v>
      </c>
      <c r="CT37" s="134" t="e">
        <f aca="false">CT36/$B$40</f>
        <v>#DIV/0!</v>
      </c>
      <c r="CU37" s="134" t="e">
        <f aca="false">CU36/$B$40</f>
        <v>#DIV/0!</v>
      </c>
      <c r="CV37" s="134" t="e">
        <f aca="false">CV36/$B$40</f>
        <v>#DIV/0!</v>
      </c>
      <c r="CW37" s="134" t="e">
        <f aca="false">CW36/$B$40</f>
        <v>#DIV/0!</v>
      </c>
      <c r="CX37" s="134" t="e">
        <f aca="false">CX36/$B$40</f>
        <v>#DIV/0!</v>
      </c>
      <c r="CY37" s="134" t="e">
        <f aca="false">CY36/$B$40</f>
        <v>#DIV/0!</v>
      </c>
      <c r="CZ37" s="134" t="e">
        <f aca="false">CZ36/$B$40</f>
        <v>#DIV/0!</v>
      </c>
      <c r="DA37" s="134" t="e">
        <f aca="false">DA36/$B$40</f>
        <v>#DIV/0!</v>
      </c>
      <c r="DB37" s="134" t="e">
        <f aca="false">DB36/$B$40</f>
        <v>#DIV/0!</v>
      </c>
      <c r="DC37" s="134" t="e">
        <f aca="false">DC36/$B$40</f>
        <v>#DIV/0!</v>
      </c>
      <c r="DD37" s="134" t="e">
        <f aca="false">DD36/($B$40*S1!C86)</f>
        <v>#DIV/0!</v>
      </c>
      <c r="DE37" s="134" t="e">
        <f aca="false">DE36/$B$40</f>
        <v>#DIV/0!</v>
      </c>
      <c r="DF37" s="134" t="e">
        <f aca="false">DF36/$B$40</f>
        <v>#DIV/0!</v>
      </c>
      <c r="DG37" s="134" t="e">
        <f aca="false">DG36/$B$40</f>
        <v>#DIV/0!</v>
      </c>
      <c r="DH37" s="134" t="e">
        <f aca="false">DH36/$B$40</f>
        <v>#DIV/0!</v>
      </c>
      <c r="DI37" s="134" t="e">
        <f aca="false">DI36/$B$40</f>
        <v>#DIV/0!</v>
      </c>
      <c r="DJ37" s="134" t="e">
        <f aca="false">DJ36/$B$40</f>
        <v>#DIV/0!</v>
      </c>
      <c r="DK37" s="134" t="e">
        <f aca="false">DK36/$B$40</f>
        <v>#DIV/0!</v>
      </c>
      <c r="DL37" s="134" t="e">
        <f aca="false">DL36/$B$40</f>
        <v>#DIV/0!</v>
      </c>
      <c r="DM37" s="134" t="e">
        <f aca="false">DM36/($B$40*S1!C87)</f>
        <v>#DIV/0!</v>
      </c>
      <c r="DN37" s="135"/>
      <c r="DO37" s="135"/>
      <c r="DP37" s="135"/>
      <c r="DQ37" s="135" t="e">
        <f aca="false">DQ36/$B$40</f>
        <v>#DIV/0!</v>
      </c>
      <c r="DR37" s="135" t="e">
        <f aca="false">DR36/$B$40</f>
        <v>#DIV/0!</v>
      </c>
      <c r="DS37" s="135" t="e">
        <f aca="false">DS36/$B$40</f>
        <v>#DIV/0!</v>
      </c>
      <c r="DT37" s="135" t="e">
        <f aca="false">DT36/$B$40</f>
        <v>#DIV/0!</v>
      </c>
      <c r="DU37" s="135" t="e">
        <f aca="false">DU36/$B$40</f>
        <v>#DIV/0!</v>
      </c>
      <c r="DV37" s="135" t="e">
        <f aca="false">DV36/$B$40</f>
        <v>#DIV/0!</v>
      </c>
      <c r="DW37" s="135" t="e">
        <f aca="false">DW36/$B$40</f>
        <v>#DIV/0!</v>
      </c>
      <c r="DX37" s="135" t="e">
        <f aca="false">DX36/$B$40</f>
        <v>#DIV/0!</v>
      </c>
      <c r="DY37" s="135" t="e">
        <f aca="false">DY36/$B$40</f>
        <v>#DIV/0!</v>
      </c>
      <c r="DZ37" s="135" t="e">
        <f aca="false">DZ36/$B$40</f>
        <v>#DIV/0!</v>
      </c>
      <c r="EA37" s="135" t="e">
        <f aca="false">EA36/$B$40</f>
        <v>#DIV/0!</v>
      </c>
      <c r="EB37" s="135" t="e">
        <f aca="false">EB36/$B$40</f>
        <v>#DIV/0!</v>
      </c>
      <c r="EC37" s="135" t="e">
        <f aca="false">EC36/$B$40</f>
        <v>#DIV/0!</v>
      </c>
      <c r="ED37" s="135" t="e">
        <f aca="false">ED36/$B$40</f>
        <v>#DIV/0!</v>
      </c>
      <c r="EE37" s="135" t="e">
        <f aca="false">EE36/$B$40</f>
        <v>#DIV/0!</v>
      </c>
      <c r="EF37" s="135" t="e">
        <f aca="false">EF36/$B$40</f>
        <v>#DIV/0!</v>
      </c>
      <c r="EG37" s="135" t="e">
        <f aca="false">EG36/$B$40</f>
        <v>#DIV/0!</v>
      </c>
      <c r="EH37" s="135" t="e">
        <f aca="false">EH36/$B$40</f>
        <v>#DIV/0!</v>
      </c>
      <c r="EI37" s="135" t="e">
        <f aca="false">EI36/$B$40</f>
        <v>#DIV/0!</v>
      </c>
      <c r="EJ37" s="135" t="e">
        <f aca="false">EJ36/$B$40</f>
        <v>#DIV/0!</v>
      </c>
      <c r="EK37" s="135" t="e">
        <f aca="false">EK36/$B$40</f>
        <v>#DIV/0!</v>
      </c>
      <c r="EL37" s="135" t="e">
        <f aca="false">EL36/$B$40</f>
        <v>#DIV/0!</v>
      </c>
      <c r="EM37" s="135" t="e">
        <f aca="false">EM36/$B$40</f>
        <v>#DIV/0!</v>
      </c>
      <c r="EN37" s="135" t="e">
        <f aca="false">EN36/$B$40</f>
        <v>#DIV/0!</v>
      </c>
      <c r="EO37" s="135" t="e">
        <f aca="false">EO36/$B$40</f>
        <v>#DIV/0!</v>
      </c>
      <c r="EP37" s="135" t="e">
        <f aca="false">EP36/$B$40</f>
        <v>#DIV/0!</v>
      </c>
      <c r="EQ37" s="135" t="e">
        <f aca="false">EQ36/$B$40</f>
        <v>#DIV/0!</v>
      </c>
      <c r="ER37" s="135" t="e">
        <f aca="false">ER36/$B$40</f>
        <v>#DIV/0!</v>
      </c>
      <c r="ES37" s="135" t="e">
        <f aca="false">ES36/$B$40</f>
        <v>#DIV/0!</v>
      </c>
      <c r="ET37" s="135" t="e">
        <f aca="false">ET36/$B$40</f>
        <v>#DIV/0!</v>
      </c>
      <c r="EU37" s="135" t="e">
        <f aca="false">EU36/$B$40</f>
        <v>#DIV/0!</v>
      </c>
      <c r="EV37" s="135" t="e">
        <f aca="false">EV36/$B$40</f>
        <v>#DIV/0!</v>
      </c>
      <c r="EW37" s="135" t="e">
        <f aca="false">EW36/$B$40</f>
        <v>#DIV/0!</v>
      </c>
      <c r="EX37" s="135" t="e">
        <f aca="false">EX36/$B$40</f>
        <v>#DIV/0!</v>
      </c>
    </row>
    <row r="38" s="136" customFormat="true" ht="13.5" hidden="false" customHeight="false" outlineLevel="0" collapsed="false">
      <c r="C38" s="137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U38" s="127"/>
      <c r="BD38" s="127"/>
      <c r="BM38" s="127"/>
      <c r="BT38" s="127"/>
      <c r="CA38" s="127"/>
      <c r="CB38" s="127"/>
      <c r="CK38" s="127"/>
      <c r="CQ38" s="127"/>
      <c r="DD38" s="127"/>
      <c r="DM38" s="127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</row>
    <row r="39" s="140" customFormat="true" ht="12.75" hidden="false" customHeight="false" outlineLevel="0" collapsed="false">
      <c r="B39" s="141" t="s">
        <v>139</v>
      </c>
      <c r="C39" s="142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27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27"/>
      <c r="AD39" s="143"/>
      <c r="AE39" s="143"/>
      <c r="AF39" s="143"/>
      <c r="AG39" s="143"/>
      <c r="AH39" s="143"/>
      <c r="AI39" s="143"/>
      <c r="AJ39" s="143"/>
      <c r="AK39" s="143"/>
      <c r="AL39" s="143"/>
      <c r="AM39" s="127"/>
      <c r="AU39" s="127"/>
      <c r="BD39" s="127"/>
      <c r="BM39" s="127"/>
      <c r="BT39" s="127"/>
      <c r="CA39" s="127"/>
      <c r="CB39" s="127"/>
      <c r="CK39" s="127"/>
      <c r="CQ39" s="127"/>
      <c r="DD39" s="127"/>
      <c r="DM39" s="127"/>
      <c r="DN39" s="144"/>
      <c r="DO39" s="144"/>
      <c r="DP39" s="144"/>
      <c r="DQ39" s="145" t="n">
        <v>0.75</v>
      </c>
      <c r="DR39" s="146" t="n">
        <v>0.8</v>
      </c>
      <c r="DS39" s="146" t="n">
        <v>0.8</v>
      </c>
      <c r="DT39" s="146" t="n">
        <v>0.7</v>
      </c>
      <c r="DU39" s="146" t="n">
        <v>0.5</v>
      </c>
      <c r="DV39" s="146" t="n">
        <v>0.5</v>
      </c>
      <c r="DW39" s="146" t="n">
        <v>0.5</v>
      </c>
      <c r="DX39" s="146" t="n">
        <v>0.5</v>
      </c>
      <c r="DY39" s="146" t="n">
        <v>0.65</v>
      </c>
      <c r="DZ39" s="146" t="n">
        <v>0.7</v>
      </c>
      <c r="EA39" s="146" t="n">
        <v>0.7</v>
      </c>
      <c r="EB39" s="146" t="n">
        <v>0.7</v>
      </c>
      <c r="EC39" s="146" t="n">
        <v>0.5</v>
      </c>
      <c r="ED39" s="146" t="n">
        <v>0.8</v>
      </c>
      <c r="EE39" s="146" t="n">
        <v>0.8</v>
      </c>
      <c r="EF39" s="146" t="n">
        <v>0.75</v>
      </c>
      <c r="EG39" s="146" t="n">
        <v>0.65</v>
      </c>
      <c r="EH39" s="146" t="n">
        <v>0.65</v>
      </c>
      <c r="EI39" s="146" t="n">
        <v>0.5</v>
      </c>
      <c r="EJ39" s="146" t="n">
        <v>0.5</v>
      </c>
      <c r="EK39" s="146" t="n">
        <v>0.5</v>
      </c>
      <c r="EL39" s="146" t="n">
        <v>0.8</v>
      </c>
      <c r="EM39" s="146" t="n">
        <v>0.8</v>
      </c>
      <c r="EN39" s="146" t="n">
        <v>0.6</v>
      </c>
      <c r="EO39" s="146" t="n">
        <v>0.8</v>
      </c>
      <c r="EP39" s="146" t="n">
        <v>0.5</v>
      </c>
      <c r="EQ39" s="146" t="n">
        <v>0.4</v>
      </c>
      <c r="ER39" s="146" t="n">
        <v>0.35</v>
      </c>
      <c r="ES39" s="146" t="n">
        <v>0.4</v>
      </c>
      <c r="ET39" s="146" t="n">
        <v>0.4</v>
      </c>
      <c r="EU39" s="146" t="n">
        <v>0.6</v>
      </c>
      <c r="EV39" s="146" t="n">
        <v>0.5</v>
      </c>
      <c r="EW39" s="146" t="n">
        <v>0.5</v>
      </c>
      <c r="EX39" s="146" t="n">
        <v>0.5</v>
      </c>
    </row>
    <row r="40" s="140" customFormat="true" ht="13.5" hidden="false" customHeight="false" outlineLevel="0" collapsed="false">
      <c r="B40" s="147" t="n">
        <f aca="false">32-COUNTIF(B4:B35,0)</f>
        <v>0</v>
      </c>
      <c r="C40" s="148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27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27"/>
      <c r="AD40" s="143"/>
      <c r="AE40" s="143"/>
      <c r="AF40" s="143"/>
      <c r="AG40" s="143"/>
      <c r="AH40" s="143"/>
      <c r="AI40" s="143"/>
      <c r="AJ40" s="143"/>
      <c r="AK40" s="143"/>
      <c r="AL40" s="143"/>
      <c r="AM40" s="127"/>
      <c r="AU40" s="127"/>
      <c r="BD40" s="127"/>
      <c r="BM40" s="127"/>
      <c r="BT40" s="127"/>
      <c r="CA40" s="127"/>
      <c r="CB40" s="127"/>
      <c r="CK40" s="127"/>
      <c r="CQ40" s="127"/>
      <c r="DD40" s="127"/>
      <c r="DM40" s="127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</row>
    <row r="41" s="140" customFormat="true" ht="12.75" hidden="false" customHeight="false" outlineLevel="0" collapsed="false">
      <c r="A41" s="136"/>
      <c r="C41" s="142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27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27"/>
      <c r="AD41" s="143"/>
      <c r="AE41" s="143"/>
      <c r="AF41" s="143"/>
      <c r="AG41" s="143"/>
      <c r="AH41" s="143"/>
      <c r="AI41" s="143"/>
      <c r="AJ41" s="143"/>
      <c r="AK41" s="143"/>
      <c r="AL41" s="143"/>
      <c r="AM41" s="127"/>
      <c r="AU41" s="127"/>
      <c r="BD41" s="127"/>
      <c r="BM41" s="127"/>
      <c r="BT41" s="127"/>
      <c r="CA41" s="127"/>
      <c r="CB41" s="127"/>
      <c r="CK41" s="127"/>
      <c r="CQ41" s="127"/>
      <c r="DD41" s="127"/>
      <c r="DM41" s="127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</row>
    <row r="42" s="140" customFormat="true" ht="12.75" hidden="false" customHeight="false" outlineLevel="0" collapsed="false">
      <c r="C42" s="142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27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27"/>
      <c r="AD42" s="143"/>
      <c r="AE42" s="143"/>
      <c r="AF42" s="143"/>
      <c r="AG42" s="143"/>
      <c r="AH42" s="143"/>
      <c r="AI42" s="143"/>
      <c r="AJ42" s="143"/>
      <c r="AK42" s="143"/>
      <c r="AL42" s="143"/>
      <c r="AM42" s="127"/>
      <c r="AU42" s="127"/>
      <c r="BD42" s="127"/>
      <c r="BM42" s="127"/>
      <c r="BT42" s="127"/>
      <c r="CA42" s="127"/>
      <c r="CB42" s="127"/>
      <c r="CK42" s="127"/>
      <c r="CQ42" s="127"/>
      <c r="DD42" s="127"/>
      <c r="DM42" s="127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</row>
    <row r="43" s="140" customFormat="true" ht="12.75" hidden="false" customHeight="false" outlineLevel="0" collapsed="false">
      <c r="C43" s="142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27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27"/>
      <c r="AD43" s="143"/>
      <c r="AE43" s="143"/>
      <c r="AF43" s="143"/>
      <c r="AG43" s="143"/>
      <c r="AH43" s="143"/>
      <c r="AI43" s="143"/>
      <c r="AJ43" s="143"/>
      <c r="AK43" s="143"/>
      <c r="AL43" s="143"/>
      <c r="AM43" s="127"/>
      <c r="AU43" s="127"/>
      <c r="BD43" s="127"/>
      <c r="BM43" s="127"/>
      <c r="BT43" s="127"/>
      <c r="CA43" s="127"/>
      <c r="CB43" s="127"/>
      <c r="CK43" s="127"/>
      <c r="CQ43" s="127"/>
      <c r="DD43" s="127"/>
      <c r="DM43" s="127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</row>
    <row r="44" s="140" customFormat="true" ht="12.75" hidden="false" customHeight="false" outlineLevel="0" collapsed="false">
      <c r="C44" s="142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27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27"/>
      <c r="AD44" s="143"/>
      <c r="AE44" s="143"/>
      <c r="AF44" s="143"/>
      <c r="AG44" s="143"/>
      <c r="AH44" s="143"/>
      <c r="AI44" s="143"/>
      <c r="AJ44" s="143"/>
      <c r="AK44" s="143"/>
      <c r="AL44" s="143"/>
      <c r="AM44" s="127"/>
      <c r="AU44" s="127"/>
      <c r="BD44" s="127"/>
      <c r="BM44" s="127"/>
      <c r="BT44" s="127"/>
      <c r="CA44" s="127"/>
      <c r="CB44" s="127"/>
      <c r="CK44" s="127"/>
      <c r="CQ44" s="127"/>
      <c r="DD44" s="127"/>
      <c r="DM44" s="127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</row>
    <row r="45" s="140" customFormat="true" ht="12.75" hidden="false" customHeight="false" outlineLevel="0" collapsed="false">
      <c r="C45" s="142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27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27"/>
      <c r="AD45" s="143"/>
      <c r="AE45" s="143"/>
      <c r="AF45" s="143"/>
      <c r="AG45" s="143"/>
      <c r="AH45" s="143"/>
      <c r="AI45" s="143"/>
      <c r="AJ45" s="143"/>
      <c r="AK45" s="143"/>
      <c r="AL45" s="143"/>
      <c r="AM45" s="127"/>
      <c r="AU45" s="127"/>
      <c r="BD45" s="127"/>
      <c r="BM45" s="127"/>
      <c r="BT45" s="127"/>
      <c r="CA45" s="127"/>
      <c r="CB45" s="127"/>
      <c r="CK45" s="127"/>
      <c r="CQ45" s="127"/>
      <c r="DD45" s="127"/>
      <c r="DM45" s="127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</row>
    <row r="46" s="140" customFormat="true" ht="12.75" hidden="false" customHeight="false" outlineLevel="0" collapsed="false">
      <c r="C46" s="142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27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27"/>
      <c r="AD46" s="143"/>
      <c r="AE46" s="143"/>
      <c r="AF46" s="143"/>
      <c r="AG46" s="143"/>
      <c r="AH46" s="143"/>
      <c r="AI46" s="143"/>
      <c r="AJ46" s="143"/>
      <c r="AK46" s="143"/>
      <c r="AL46" s="143"/>
      <c r="AM46" s="127"/>
      <c r="AU46" s="127"/>
      <c r="BD46" s="127"/>
      <c r="BM46" s="127"/>
      <c r="BT46" s="127"/>
      <c r="CA46" s="127"/>
      <c r="CB46" s="127"/>
      <c r="CK46" s="127"/>
      <c r="CQ46" s="127"/>
      <c r="DD46" s="127"/>
      <c r="DM46" s="127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</row>
    <row r="47" s="140" customFormat="true" ht="12.75" hidden="false" customHeight="false" outlineLevel="0" collapsed="false">
      <c r="C47" s="142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27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27"/>
      <c r="AD47" s="143"/>
      <c r="AE47" s="143"/>
      <c r="AF47" s="143"/>
      <c r="AG47" s="143"/>
      <c r="AH47" s="143"/>
      <c r="AI47" s="143"/>
      <c r="AJ47" s="143"/>
      <c r="AK47" s="143"/>
      <c r="AL47" s="143"/>
      <c r="AM47" s="127"/>
      <c r="AU47" s="127"/>
      <c r="BD47" s="127"/>
      <c r="BM47" s="127"/>
      <c r="BT47" s="127"/>
      <c r="CA47" s="127"/>
      <c r="CB47" s="127"/>
      <c r="CK47" s="127"/>
      <c r="CQ47" s="127"/>
      <c r="DD47" s="127"/>
      <c r="DM47" s="127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</row>
    <row r="48" s="140" customFormat="true" ht="12.75" hidden="false" customHeight="false" outlineLevel="0" collapsed="false">
      <c r="C48" s="142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27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27"/>
      <c r="AD48" s="143"/>
      <c r="AE48" s="143"/>
      <c r="AF48" s="143"/>
      <c r="AG48" s="143"/>
      <c r="AH48" s="143"/>
      <c r="AI48" s="143"/>
      <c r="AJ48" s="143"/>
      <c r="AK48" s="143"/>
      <c r="AL48" s="143"/>
      <c r="AM48" s="127"/>
      <c r="AU48" s="127"/>
      <c r="BD48" s="127"/>
      <c r="BM48" s="127"/>
      <c r="BT48" s="127"/>
      <c r="CA48" s="127"/>
      <c r="CB48" s="127"/>
      <c r="CK48" s="127"/>
      <c r="CQ48" s="127"/>
      <c r="DD48" s="127"/>
      <c r="DM48" s="127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</row>
    <row r="49" s="140" customFormat="true" ht="12.75" hidden="false" customHeight="false" outlineLevel="0" collapsed="false">
      <c r="C49" s="142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27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27"/>
      <c r="AD49" s="143"/>
      <c r="AE49" s="143"/>
      <c r="AF49" s="143"/>
      <c r="AG49" s="143"/>
      <c r="AH49" s="143"/>
      <c r="AI49" s="143"/>
      <c r="AJ49" s="143"/>
      <c r="AK49" s="143"/>
      <c r="AL49" s="143"/>
      <c r="AM49" s="127"/>
      <c r="AU49" s="127"/>
      <c r="BD49" s="127"/>
      <c r="BM49" s="127"/>
      <c r="BT49" s="127"/>
      <c r="CA49" s="127"/>
      <c r="CB49" s="127"/>
      <c r="CK49" s="127"/>
      <c r="CQ49" s="127"/>
      <c r="DD49" s="127"/>
      <c r="DM49" s="127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</row>
    <row r="50" s="140" customFormat="true" ht="12.75" hidden="false" customHeight="false" outlineLevel="0" collapsed="false">
      <c r="C50" s="142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27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27"/>
      <c r="AD50" s="143"/>
      <c r="AE50" s="143"/>
      <c r="AF50" s="143"/>
      <c r="AG50" s="143"/>
      <c r="AH50" s="143"/>
      <c r="AI50" s="143"/>
      <c r="AJ50" s="143"/>
      <c r="AK50" s="143"/>
      <c r="AL50" s="143"/>
      <c r="AM50" s="127"/>
      <c r="AU50" s="127"/>
      <c r="BD50" s="127"/>
      <c r="BM50" s="127"/>
      <c r="BT50" s="127"/>
      <c r="CA50" s="127"/>
      <c r="CB50" s="127"/>
      <c r="CK50" s="127"/>
      <c r="CQ50" s="127"/>
      <c r="DD50" s="127"/>
      <c r="DM50" s="127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</row>
    <row r="51" s="140" customFormat="true" ht="12.75" hidden="false" customHeight="false" outlineLevel="0" collapsed="false">
      <c r="C51" s="142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27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27"/>
      <c r="AD51" s="143"/>
      <c r="AE51" s="143"/>
      <c r="AF51" s="143"/>
      <c r="AG51" s="143"/>
      <c r="AH51" s="143"/>
      <c r="AI51" s="143"/>
      <c r="AJ51" s="143"/>
      <c r="AK51" s="143"/>
      <c r="AL51" s="143"/>
      <c r="AM51" s="127"/>
      <c r="AU51" s="127"/>
      <c r="BD51" s="127"/>
      <c r="BM51" s="127"/>
      <c r="BT51" s="127"/>
      <c r="CA51" s="127"/>
      <c r="CB51" s="127"/>
      <c r="CK51" s="127"/>
      <c r="CQ51" s="127"/>
      <c r="DD51" s="127"/>
      <c r="DM51" s="127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</row>
    <row r="52" s="140" customFormat="true" ht="12.75" hidden="false" customHeight="false" outlineLevel="0" collapsed="false">
      <c r="C52" s="142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27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27"/>
      <c r="AD52" s="143"/>
      <c r="AE52" s="143"/>
      <c r="AF52" s="143"/>
      <c r="AG52" s="143"/>
      <c r="AH52" s="143"/>
      <c r="AI52" s="143"/>
      <c r="AJ52" s="143"/>
      <c r="AK52" s="143"/>
      <c r="AL52" s="143"/>
      <c r="AM52" s="127"/>
      <c r="AU52" s="127"/>
      <c r="BD52" s="127"/>
      <c r="BM52" s="127"/>
      <c r="BT52" s="127"/>
      <c r="CA52" s="127"/>
      <c r="CB52" s="127"/>
      <c r="CK52" s="127"/>
      <c r="CQ52" s="127"/>
      <c r="DD52" s="127"/>
      <c r="DM52" s="127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</row>
    <row r="53" s="140" customFormat="true" ht="12.75" hidden="false" customHeight="false" outlineLevel="0" collapsed="false"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27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27"/>
      <c r="AD53" s="143"/>
      <c r="AE53" s="143"/>
      <c r="AF53" s="143"/>
      <c r="AG53" s="143"/>
      <c r="AH53" s="143"/>
      <c r="AI53" s="143"/>
      <c r="AJ53" s="143"/>
      <c r="AK53" s="143"/>
      <c r="AL53" s="143"/>
      <c r="AM53" s="127"/>
      <c r="AU53" s="127"/>
      <c r="BD53" s="127"/>
      <c r="BM53" s="127"/>
      <c r="BT53" s="127"/>
      <c r="CA53" s="127"/>
      <c r="CB53" s="127"/>
      <c r="CK53" s="127"/>
      <c r="CQ53" s="127"/>
      <c r="DD53" s="127"/>
      <c r="DM53" s="127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</row>
    <row r="54" s="140" customFormat="true" ht="12.75" hidden="false" customHeight="false" outlineLevel="0" collapsed="false">
      <c r="C54" s="142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27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27"/>
      <c r="AD54" s="143"/>
      <c r="AE54" s="143"/>
      <c r="AF54" s="143"/>
      <c r="AG54" s="143"/>
      <c r="AH54" s="143"/>
      <c r="AI54" s="143"/>
      <c r="AJ54" s="143"/>
      <c r="AK54" s="143"/>
      <c r="AL54" s="143"/>
      <c r="AM54" s="127"/>
      <c r="AU54" s="127"/>
      <c r="BD54" s="127"/>
      <c r="BM54" s="127"/>
      <c r="BT54" s="127"/>
      <c r="CA54" s="127"/>
      <c r="CB54" s="127"/>
      <c r="CK54" s="127"/>
      <c r="CQ54" s="127"/>
      <c r="DD54" s="127"/>
      <c r="DM54" s="127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</row>
    <row r="55" s="140" customFormat="true" ht="12.75" hidden="false" customHeight="false" outlineLevel="0" collapsed="false">
      <c r="C55" s="142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27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27"/>
      <c r="AD55" s="143"/>
      <c r="AE55" s="143"/>
      <c r="AF55" s="143"/>
      <c r="AG55" s="143"/>
      <c r="AH55" s="143"/>
      <c r="AI55" s="143"/>
      <c r="AJ55" s="143"/>
      <c r="AK55" s="143"/>
      <c r="AL55" s="143"/>
      <c r="AM55" s="127"/>
      <c r="AU55" s="127"/>
      <c r="BD55" s="127"/>
      <c r="BM55" s="127"/>
      <c r="BT55" s="127"/>
      <c r="CA55" s="127"/>
      <c r="CB55" s="127"/>
      <c r="CK55" s="127"/>
      <c r="CQ55" s="127"/>
      <c r="DD55" s="127"/>
      <c r="DM55" s="127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</row>
    <row r="56" s="140" customFormat="true" ht="12.75" hidden="false" customHeight="false" outlineLevel="0" collapsed="false">
      <c r="C56" s="142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27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27"/>
      <c r="AD56" s="143"/>
      <c r="AE56" s="143"/>
      <c r="AF56" s="143"/>
      <c r="AG56" s="143"/>
      <c r="AH56" s="143"/>
      <c r="AI56" s="143"/>
      <c r="AJ56" s="143"/>
      <c r="AK56" s="143"/>
      <c r="AL56" s="143"/>
      <c r="AM56" s="127"/>
      <c r="AU56" s="127"/>
      <c r="BD56" s="127"/>
      <c r="BM56" s="127"/>
      <c r="BT56" s="127"/>
      <c r="CA56" s="127"/>
      <c r="CB56" s="127"/>
      <c r="CK56" s="127"/>
      <c r="CQ56" s="127"/>
      <c r="DD56" s="127"/>
      <c r="DM56" s="127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Q56" s="144"/>
      <c r="ER56" s="144"/>
      <c r="ES56" s="144"/>
      <c r="ET56" s="144"/>
      <c r="EU56" s="144"/>
      <c r="EV56" s="144"/>
      <c r="EW56" s="144"/>
      <c r="EX56" s="144"/>
    </row>
    <row r="57" s="140" customFormat="true" ht="12.75" hidden="false" customHeight="false" outlineLevel="0" collapsed="false">
      <c r="C57" s="142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27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27"/>
      <c r="AD57" s="143"/>
      <c r="AE57" s="143"/>
      <c r="AF57" s="143"/>
      <c r="AG57" s="143"/>
      <c r="AH57" s="143"/>
      <c r="AI57" s="143"/>
      <c r="AJ57" s="143"/>
      <c r="AK57" s="143"/>
      <c r="AL57" s="143"/>
      <c r="AM57" s="127"/>
      <c r="AU57" s="127"/>
      <c r="BD57" s="127"/>
      <c r="BM57" s="127"/>
      <c r="BT57" s="127"/>
      <c r="CA57" s="127"/>
      <c r="CB57" s="127"/>
      <c r="CK57" s="127"/>
      <c r="CQ57" s="127"/>
      <c r="DD57" s="127"/>
      <c r="DM57" s="127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</row>
    <row r="58" s="140" customFormat="true" ht="12.75" hidden="false" customHeight="false" outlineLevel="0" collapsed="false">
      <c r="C58" s="142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27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27"/>
      <c r="AD58" s="143"/>
      <c r="AE58" s="143"/>
      <c r="AF58" s="143"/>
      <c r="AG58" s="143"/>
      <c r="AH58" s="143"/>
      <c r="AI58" s="143"/>
      <c r="AJ58" s="143"/>
      <c r="AK58" s="143"/>
      <c r="AL58" s="143"/>
      <c r="AM58" s="127"/>
      <c r="AU58" s="127"/>
      <c r="BD58" s="127"/>
      <c r="BM58" s="127"/>
      <c r="BT58" s="127"/>
      <c r="CA58" s="127"/>
      <c r="CB58" s="127"/>
      <c r="CK58" s="127"/>
      <c r="CQ58" s="127"/>
      <c r="DD58" s="127"/>
      <c r="DM58" s="127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</row>
    <row r="59" s="140" customFormat="true" ht="12.75" hidden="false" customHeight="false" outlineLevel="0" collapsed="false">
      <c r="C59" s="142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27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27"/>
      <c r="AD59" s="143"/>
      <c r="AE59" s="143"/>
      <c r="AF59" s="143"/>
      <c r="AG59" s="143"/>
      <c r="AH59" s="143"/>
      <c r="AI59" s="143"/>
      <c r="AJ59" s="143"/>
      <c r="AK59" s="143"/>
      <c r="AL59" s="143"/>
      <c r="AM59" s="127"/>
      <c r="AU59" s="127"/>
      <c r="BD59" s="127"/>
      <c r="BM59" s="127"/>
      <c r="BT59" s="127"/>
      <c r="CA59" s="127"/>
      <c r="CB59" s="127"/>
      <c r="CK59" s="127"/>
      <c r="CQ59" s="127"/>
      <c r="DD59" s="127"/>
      <c r="DM59" s="127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</row>
    <row r="60" s="140" customFormat="true" ht="12.75" hidden="false" customHeight="false" outlineLevel="0" collapsed="false">
      <c r="C60" s="142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27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27"/>
      <c r="AD60" s="143"/>
      <c r="AE60" s="143"/>
      <c r="AF60" s="143"/>
      <c r="AG60" s="143"/>
      <c r="AH60" s="143"/>
      <c r="AI60" s="143"/>
      <c r="AJ60" s="143"/>
      <c r="AK60" s="143"/>
      <c r="AL60" s="143"/>
      <c r="AM60" s="127"/>
      <c r="AU60" s="127"/>
      <c r="BD60" s="127"/>
      <c r="BM60" s="127"/>
      <c r="BT60" s="127"/>
      <c r="CA60" s="127"/>
      <c r="CB60" s="127"/>
      <c r="CK60" s="127"/>
      <c r="CQ60" s="127"/>
      <c r="DD60" s="127"/>
      <c r="DM60" s="127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  <c r="EO60" s="144"/>
      <c r="EP60" s="144"/>
      <c r="EQ60" s="144"/>
      <c r="ER60" s="144"/>
      <c r="ES60" s="144"/>
      <c r="ET60" s="144"/>
      <c r="EU60" s="144"/>
      <c r="EV60" s="144"/>
      <c r="EW60" s="144"/>
      <c r="EX60" s="144"/>
    </row>
    <row r="61" s="140" customFormat="true" ht="12.75" hidden="false" customHeight="false" outlineLevel="0" collapsed="false">
      <c r="C61" s="142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27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27"/>
      <c r="AD61" s="143"/>
      <c r="AE61" s="143"/>
      <c r="AF61" s="143"/>
      <c r="AG61" s="143"/>
      <c r="AH61" s="143"/>
      <c r="AI61" s="143"/>
      <c r="AJ61" s="143"/>
      <c r="AK61" s="143"/>
      <c r="AL61" s="143"/>
      <c r="AM61" s="127"/>
      <c r="AU61" s="127"/>
      <c r="BD61" s="127"/>
      <c r="BM61" s="127"/>
      <c r="BT61" s="127"/>
      <c r="CA61" s="127"/>
      <c r="CB61" s="127"/>
      <c r="CK61" s="127"/>
      <c r="CQ61" s="127"/>
      <c r="DD61" s="127"/>
      <c r="DM61" s="127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  <c r="EW61" s="144"/>
      <c r="EX61" s="144"/>
    </row>
    <row r="62" s="140" customFormat="true" ht="12.75" hidden="false" customHeight="false" outlineLevel="0" collapsed="false">
      <c r="C62" s="142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27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27"/>
      <c r="AD62" s="143"/>
      <c r="AE62" s="143"/>
      <c r="AF62" s="143"/>
      <c r="AG62" s="143"/>
      <c r="AH62" s="143"/>
      <c r="AI62" s="143"/>
      <c r="AJ62" s="143"/>
      <c r="AK62" s="143"/>
      <c r="AL62" s="143"/>
      <c r="AM62" s="127"/>
      <c r="AU62" s="127"/>
      <c r="BD62" s="127"/>
      <c r="BM62" s="127"/>
      <c r="BT62" s="127"/>
      <c r="CA62" s="127"/>
      <c r="CB62" s="127"/>
      <c r="CK62" s="127"/>
      <c r="CQ62" s="127"/>
      <c r="DD62" s="127"/>
      <c r="DM62" s="127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</row>
    <row r="63" s="140" customFormat="true" ht="12.75" hidden="false" customHeight="false" outlineLevel="0" collapsed="false">
      <c r="C63" s="142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27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27"/>
      <c r="AD63" s="143"/>
      <c r="AE63" s="143"/>
      <c r="AF63" s="143"/>
      <c r="AG63" s="143"/>
      <c r="AH63" s="143"/>
      <c r="AI63" s="143"/>
      <c r="AJ63" s="143"/>
      <c r="AK63" s="143"/>
      <c r="AL63" s="143"/>
      <c r="AM63" s="127"/>
      <c r="AU63" s="127"/>
      <c r="BD63" s="127"/>
      <c r="BM63" s="127"/>
      <c r="BT63" s="127"/>
      <c r="CA63" s="127"/>
      <c r="CB63" s="127"/>
      <c r="CK63" s="127"/>
      <c r="CQ63" s="127"/>
      <c r="DD63" s="127"/>
      <c r="DM63" s="127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</row>
    <row r="64" s="140" customFormat="true" ht="12.75" hidden="false" customHeight="false" outlineLevel="0" collapsed="false">
      <c r="C64" s="142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27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27"/>
      <c r="AD64" s="143"/>
      <c r="AE64" s="143"/>
      <c r="AF64" s="143"/>
      <c r="AG64" s="143"/>
      <c r="AH64" s="143"/>
      <c r="AI64" s="143"/>
      <c r="AJ64" s="143"/>
      <c r="AK64" s="143"/>
      <c r="AL64" s="143"/>
      <c r="AM64" s="127"/>
      <c r="AU64" s="127"/>
      <c r="BD64" s="127"/>
      <c r="BM64" s="127"/>
      <c r="BT64" s="127"/>
      <c r="CA64" s="127"/>
      <c r="CB64" s="127"/>
      <c r="CK64" s="127"/>
      <c r="CQ64" s="127"/>
      <c r="DD64" s="127"/>
      <c r="DM64" s="127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</row>
    <row r="65" s="140" customFormat="true" ht="12.75" hidden="false" customHeight="false" outlineLevel="0" collapsed="false">
      <c r="C65" s="142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27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27"/>
      <c r="AD65" s="143"/>
      <c r="AE65" s="143"/>
      <c r="AF65" s="143"/>
      <c r="AG65" s="143"/>
      <c r="AH65" s="143"/>
      <c r="AI65" s="143"/>
      <c r="AJ65" s="143"/>
      <c r="AK65" s="143"/>
      <c r="AL65" s="143"/>
      <c r="AM65" s="127"/>
      <c r="AU65" s="127"/>
      <c r="BD65" s="127"/>
      <c r="BM65" s="127"/>
      <c r="BT65" s="127"/>
      <c r="CA65" s="127"/>
      <c r="CB65" s="127"/>
      <c r="CK65" s="127"/>
      <c r="CQ65" s="127"/>
      <c r="DD65" s="127"/>
      <c r="DM65" s="127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</row>
    <row r="66" s="140" customFormat="true" ht="12.75" hidden="false" customHeight="false" outlineLevel="0" collapsed="false">
      <c r="C66" s="142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27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27"/>
      <c r="AD66" s="143"/>
      <c r="AE66" s="143"/>
      <c r="AF66" s="143"/>
      <c r="AG66" s="143"/>
      <c r="AH66" s="143"/>
      <c r="AI66" s="143"/>
      <c r="AJ66" s="143"/>
      <c r="AK66" s="143"/>
      <c r="AL66" s="143"/>
      <c r="AM66" s="127"/>
      <c r="AU66" s="127"/>
      <c r="BD66" s="127"/>
      <c r="BM66" s="127"/>
      <c r="BT66" s="127"/>
      <c r="CA66" s="127"/>
      <c r="CB66" s="127"/>
      <c r="CK66" s="127"/>
      <c r="CQ66" s="127"/>
      <c r="DD66" s="127"/>
      <c r="DM66" s="127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</row>
    <row r="67" s="140" customFormat="true" ht="12.75" hidden="false" customHeight="false" outlineLevel="0" collapsed="false">
      <c r="C67" s="142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27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27"/>
      <c r="AD67" s="143"/>
      <c r="AE67" s="143"/>
      <c r="AF67" s="143"/>
      <c r="AG67" s="143"/>
      <c r="AH67" s="143"/>
      <c r="AI67" s="143"/>
      <c r="AJ67" s="143"/>
      <c r="AK67" s="143"/>
      <c r="AL67" s="143"/>
      <c r="AM67" s="127"/>
      <c r="AU67" s="127"/>
      <c r="BD67" s="127"/>
      <c r="BM67" s="127"/>
      <c r="BT67" s="127"/>
      <c r="CA67" s="127"/>
      <c r="CB67" s="127"/>
      <c r="CK67" s="127"/>
      <c r="CQ67" s="127"/>
      <c r="DD67" s="127"/>
      <c r="DM67" s="127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</row>
    <row r="68" s="140" customFormat="true" ht="12.75" hidden="false" customHeight="false" outlineLevel="0" collapsed="false">
      <c r="C68" s="142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27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27"/>
      <c r="AD68" s="143"/>
      <c r="AE68" s="143"/>
      <c r="AF68" s="143"/>
      <c r="AG68" s="143"/>
      <c r="AH68" s="143"/>
      <c r="AI68" s="143"/>
      <c r="AJ68" s="143"/>
      <c r="AK68" s="143"/>
      <c r="AL68" s="143"/>
      <c r="AM68" s="127"/>
      <c r="AU68" s="127"/>
      <c r="BD68" s="127"/>
      <c r="BM68" s="127"/>
      <c r="BT68" s="127"/>
      <c r="CA68" s="127"/>
      <c r="CB68" s="127"/>
      <c r="CK68" s="127"/>
      <c r="CQ68" s="127"/>
      <c r="DD68" s="127"/>
      <c r="DM68" s="127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  <c r="EO68" s="144"/>
      <c r="EP68" s="144"/>
      <c r="EQ68" s="144"/>
      <c r="ER68" s="144"/>
      <c r="ES68" s="144"/>
      <c r="ET68" s="144"/>
      <c r="EU68" s="144"/>
      <c r="EV68" s="144"/>
      <c r="EW68" s="144"/>
      <c r="EX68" s="144"/>
    </row>
    <row r="69" s="140" customFormat="true" ht="12.75" hidden="false" customHeight="false" outlineLevel="0" collapsed="false">
      <c r="C69" s="142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27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27"/>
      <c r="AD69" s="143"/>
      <c r="AE69" s="143"/>
      <c r="AF69" s="143"/>
      <c r="AG69" s="143"/>
      <c r="AH69" s="143"/>
      <c r="AI69" s="143"/>
      <c r="AJ69" s="143"/>
      <c r="AK69" s="143"/>
      <c r="AL69" s="143"/>
      <c r="AM69" s="127"/>
      <c r="AU69" s="127"/>
      <c r="BD69" s="127"/>
      <c r="BM69" s="127"/>
      <c r="BT69" s="127"/>
      <c r="CA69" s="127"/>
      <c r="CB69" s="127"/>
      <c r="CK69" s="127"/>
      <c r="CQ69" s="127"/>
      <c r="DD69" s="127"/>
      <c r="DM69" s="127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</row>
    <row r="70" s="140" customFormat="true" ht="12.75" hidden="false" customHeight="false" outlineLevel="0" collapsed="false">
      <c r="C70" s="142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27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27"/>
      <c r="AD70" s="143"/>
      <c r="AE70" s="143"/>
      <c r="AF70" s="143"/>
      <c r="AG70" s="143"/>
      <c r="AH70" s="143"/>
      <c r="AI70" s="143"/>
      <c r="AJ70" s="143"/>
      <c r="AK70" s="143"/>
      <c r="AL70" s="143"/>
      <c r="AM70" s="127"/>
      <c r="AU70" s="127"/>
      <c r="BD70" s="127"/>
      <c r="BM70" s="127"/>
      <c r="BT70" s="127"/>
      <c r="CA70" s="127"/>
      <c r="CB70" s="127"/>
      <c r="CK70" s="127"/>
      <c r="CQ70" s="127"/>
      <c r="DD70" s="127"/>
      <c r="DM70" s="127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</row>
    <row r="71" s="140" customFormat="true" ht="12.75" hidden="false" customHeight="false" outlineLevel="0" collapsed="false">
      <c r="C71" s="142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27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27"/>
      <c r="AD71" s="143"/>
      <c r="AE71" s="143"/>
      <c r="AF71" s="143"/>
      <c r="AG71" s="143"/>
      <c r="AH71" s="143"/>
      <c r="AI71" s="143"/>
      <c r="AJ71" s="143"/>
      <c r="AK71" s="143"/>
      <c r="AL71" s="143"/>
      <c r="AM71" s="127"/>
      <c r="AU71" s="127"/>
      <c r="BD71" s="127"/>
      <c r="BM71" s="127"/>
      <c r="BT71" s="127"/>
      <c r="CA71" s="127"/>
      <c r="CB71" s="127"/>
      <c r="CK71" s="127"/>
      <c r="CQ71" s="127"/>
      <c r="DD71" s="127"/>
      <c r="DM71" s="127"/>
      <c r="DN71" s="144"/>
      <c r="DO71" s="144"/>
      <c r="DP71" s="144"/>
      <c r="DQ71" s="144"/>
      <c r="DR71" s="144"/>
      <c r="DS71" s="144"/>
      <c r="DT71" s="144"/>
      <c r="DU71" s="144"/>
      <c r="DV71" s="144"/>
      <c r="DW71" s="144"/>
      <c r="DX71" s="144"/>
      <c r="DY71" s="144"/>
      <c r="DZ71" s="144"/>
      <c r="EA71" s="144"/>
      <c r="EB71" s="144"/>
      <c r="EC71" s="144"/>
      <c r="ED71" s="144"/>
      <c r="EE71" s="144"/>
      <c r="EF71" s="144"/>
      <c r="EG71" s="144"/>
      <c r="EH71" s="144"/>
      <c r="EI71" s="144"/>
      <c r="EJ71" s="144"/>
      <c r="EK71" s="144"/>
      <c r="EL71" s="144"/>
      <c r="EM71" s="144"/>
      <c r="EN71" s="144"/>
      <c r="EO71" s="144"/>
      <c r="EP71" s="144"/>
      <c r="EQ71" s="144"/>
      <c r="ER71" s="144"/>
      <c r="ES71" s="144"/>
      <c r="ET71" s="144"/>
      <c r="EU71" s="144"/>
      <c r="EV71" s="144"/>
      <c r="EW71" s="144"/>
      <c r="EX71" s="144"/>
    </row>
    <row r="72" s="140" customFormat="true" ht="12.75" hidden="false" customHeight="false" outlineLevel="0" collapsed="false">
      <c r="C72" s="142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27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27"/>
      <c r="AD72" s="143"/>
      <c r="AE72" s="143"/>
      <c r="AF72" s="143"/>
      <c r="AG72" s="143"/>
      <c r="AH72" s="143"/>
      <c r="AI72" s="143"/>
      <c r="AJ72" s="143"/>
      <c r="AK72" s="143"/>
      <c r="AL72" s="143"/>
      <c r="AM72" s="127"/>
      <c r="AU72" s="127"/>
      <c r="BD72" s="127"/>
      <c r="BM72" s="127"/>
      <c r="BT72" s="127"/>
      <c r="CA72" s="127"/>
      <c r="CB72" s="127"/>
      <c r="CK72" s="127"/>
      <c r="CQ72" s="127"/>
      <c r="DD72" s="127"/>
      <c r="DM72" s="127"/>
      <c r="DN72" s="144"/>
      <c r="DO72" s="144"/>
      <c r="DP72" s="144"/>
      <c r="DQ72" s="144"/>
      <c r="DR72" s="144"/>
      <c r="DS72" s="144"/>
      <c r="DT72" s="144"/>
      <c r="DU72" s="144"/>
      <c r="DV72" s="144"/>
      <c r="DW72" s="144"/>
      <c r="DX72" s="144"/>
      <c r="DY72" s="144"/>
      <c r="DZ72" s="144"/>
      <c r="EA72" s="144"/>
      <c r="EB72" s="144"/>
      <c r="EC72" s="144"/>
      <c r="ED72" s="144"/>
      <c r="EE72" s="144"/>
      <c r="EF72" s="144"/>
      <c r="EG72" s="144"/>
      <c r="EH72" s="144"/>
      <c r="EI72" s="144"/>
      <c r="EJ72" s="144"/>
      <c r="EK72" s="144"/>
      <c r="EL72" s="144"/>
      <c r="EM72" s="144"/>
      <c r="EN72" s="144"/>
      <c r="EO72" s="144"/>
      <c r="EP72" s="144"/>
      <c r="EQ72" s="144"/>
      <c r="ER72" s="144"/>
      <c r="ES72" s="144"/>
      <c r="ET72" s="144"/>
      <c r="EU72" s="144"/>
      <c r="EV72" s="144"/>
      <c r="EW72" s="144"/>
      <c r="EX72" s="144"/>
    </row>
    <row r="73" s="140" customFormat="true" ht="12.75" hidden="false" customHeight="false" outlineLevel="0" collapsed="false">
      <c r="C73" s="142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27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27"/>
      <c r="AD73" s="143"/>
      <c r="AE73" s="143"/>
      <c r="AF73" s="143"/>
      <c r="AG73" s="143"/>
      <c r="AH73" s="143"/>
      <c r="AI73" s="143"/>
      <c r="AJ73" s="143"/>
      <c r="AK73" s="143"/>
      <c r="AL73" s="143"/>
      <c r="AM73" s="127"/>
      <c r="AU73" s="127"/>
      <c r="BD73" s="127"/>
      <c r="BM73" s="127"/>
      <c r="BT73" s="127"/>
      <c r="CA73" s="127"/>
      <c r="CB73" s="127"/>
      <c r="CK73" s="127"/>
      <c r="CQ73" s="127"/>
      <c r="DD73" s="127"/>
      <c r="DM73" s="127"/>
      <c r="DN73" s="144"/>
      <c r="DO73" s="144"/>
      <c r="DP73" s="144"/>
      <c r="DQ73" s="144"/>
      <c r="DR73" s="144"/>
      <c r="DS73" s="144"/>
      <c r="DT73" s="144"/>
      <c r="DU73" s="144"/>
      <c r="DV73" s="144"/>
      <c r="DW73" s="144"/>
      <c r="DX73" s="144"/>
      <c r="DY73" s="144"/>
      <c r="DZ73" s="144"/>
      <c r="EA73" s="144"/>
      <c r="EB73" s="144"/>
      <c r="EC73" s="144"/>
      <c r="ED73" s="144"/>
      <c r="EE73" s="144"/>
      <c r="EF73" s="144"/>
      <c r="EG73" s="144"/>
      <c r="EH73" s="144"/>
      <c r="EI73" s="144"/>
      <c r="EJ73" s="144"/>
      <c r="EK73" s="144"/>
      <c r="EL73" s="144"/>
      <c r="EM73" s="144"/>
      <c r="EN73" s="144"/>
      <c r="EO73" s="144"/>
      <c r="EP73" s="144"/>
      <c r="EQ73" s="144"/>
      <c r="ER73" s="144"/>
      <c r="ES73" s="144"/>
      <c r="ET73" s="144"/>
      <c r="EU73" s="144"/>
      <c r="EV73" s="144"/>
      <c r="EW73" s="144"/>
      <c r="EX73" s="144"/>
    </row>
    <row r="74" s="140" customFormat="true" ht="12.75" hidden="false" customHeight="false" outlineLevel="0" collapsed="false">
      <c r="C74" s="142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27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27"/>
      <c r="AD74" s="143"/>
      <c r="AE74" s="143"/>
      <c r="AF74" s="143"/>
      <c r="AG74" s="143"/>
      <c r="AH74" s="143"/>
      <c r="AI74" s="143"/>
      <c r="AJ74" s="143"/>
      <c r="AK74" s="143"/>
      <c r="AL74" s="143"/>
      <c r="AM74" s="127"/>
      <c r="AU74" s="127"/>
      <c r="BD74" s="127"/>
      <c r="BM74" s="127"/>
      <c r="BT74" s="127"/>
      <c r="CA74" s="127"/>
      <c r="CB74" s="127"/>
      <c r="CK74" s="127"/>
      <c r="CQ74" s="127"/>
      <c r="DD74" s="127"/>
      <c r="DM74" s="127"/>
      <c r="DN74" s="144"/>
      <c r="DO74" s="144"/>
      <c r="DP74" s="144"/>
      <c r="DQ74" s="144"/>
      <c r="DR74" s="144"/>
      <c r="DS74" s="144"/>
      <c r="DT74" s="144"/>
      <c r="DU74" s="144"/>
      <c r="DV74" s="144"/>
      <c r="DW74" s="144"/>
      <c r="DX74" s="144"/>
      <c r="DY74" s="144"/>
      <c r="DZ74" s="144"/>
      <c r="EA74" s="144"/>
      <c r="EB74" s="144"/>
      <c r="EC74" s="144"/>
      <c r="ED74" s="144"/>
      <c r="EE74" s="144"/>
      <c r="EF74" s="144"/>
      <c r="EG74" s="144"/>
      <c r="EH74" s="144"/>
      <c r="EI74" s="144"/>
      <c r="EJ74" s="144"/>
      <c r="EK74" s="144"/>
      <c r="EL74" s="144"/>
      <c r="EM74" s="144"/>
      <c r="EN74" s="144"/>
      <c r="EO74" s="144"/>
      <c r="EP74" s="144"/>
      <c r="EQ74" s="144"/>
      <c r="ER74" s="144"/>
      <c r="ES74" s="144"/>
      <c r="ET74" s="144"/>
      <c r="EU74" s="144"/>
      <c r="EV74" s="144"/>
      <c r="EW74" s="144"/>
      <c r="EX74" s="144"/>
    </row>
    <row r="75" s="140" customFormat="true" ht="12.75" hidden="false" customHeight="false" outlineLevel="0" collapsed="false">
      <c r="C75" s="142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27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27"/>
      <c r="AD75" s="143"/>
      <c r="AE75" s="143"/>
      <c r="AF75" s="143"/>
      <c r="AG75" s="143"/>
      <c r="AH75" s="143"/>
      <c r="AI75" s="143"/>
      <c r="AJ75" s="143"/>
      <c r="AK75" s="143"/>
      <c r="AL75" s="143"/>
      <c r="AM75" s="127"/>
      <c r="AU75" s="127"/>
      <c r="BD75" s="127"/>
      <c r="BM75" s="127"/>
      <c r="BT75" s="127"/>
      <c r="CA75" s="127"/>
      <c r="CB75" s="127"/>
      <c r="CK75" s="127"/>
      <c r="CQ75" s="127"/>
      <c r="DD75" s="127"/>
      <c r="DM75" s="127"/>
      <c r="DN75" s="144"/>
      <c r="DO75" s="144"/>
      <c r="DP75" s="144"/>
      <c r="DQ75" s="144"/>
      <c r="DR75" s="144"/>
      <c r="DS75" s="144"/>
      <c r="DT75" s="144"/>
      <c r="DU75" s="144"/>
      <c r="DV75" s="144"/>
      <c r="DW75" s="144"/>
      <c r="DX75" s="144"/>
      <c r="DY75" s="144"/>
      <c r="DZ75" s="144"/>
      <c r="EA75" s="144"/>
      <c r="EB75" s="144"/>
      <c r="EC75" s="144"/>
      <c r="ED75" s="144"/>
      <c r="EE75" s="144"/>
      <c r="EF75" s="144"/>
      <c r="EG75" s="144"/>
      <c r="EH75" s="144"/>
      <c r="EI75" s="144"/>
      <c r="EJ75" s="144"/>
      <c r="EK75" s="144"/>
      <c r="EL75" s="144"/>
      <c r="EM75" s="144"/>
      <c r="EN75" s="144"/>
      <c r="EO75" s="144"/>
      <c r="EP75" s="144"/>
      <c r="EQ75" s="144"/>
      <c r="ER75" s="144"/>
      <c r="ES75" s="144"/>
      <c r="ET75" s="144"/>
      <c r="EU75" s="144"/>
      <c r="EV75" s="144"/>
      <c r="EW75" s="144"/>
      <c r="EX75" s="144"/>
    </row>
    <row r="76" s="140" customFormat="true" ht="12.75" hidden="false" customHeight="false" outlineLevel="0" collapsed="false">
      <c r="C76" s="142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27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27"/>
      <c r="AD76" s="143"/>
      <c r="AE76" s="143"/>
      <c r="AF76" s="143"/>
      <c r="AG76" s="143"/>
      <c r="AH76" s="143"/>
      <c r="AI76" s="143"/>
      <c r="AJ76" s="143"/>
      <c r="AK76" s="143"/>
      <c r="AL76" s="143"/>
      <c r="AM76" s="127"/>
      <c r="AU76" s="127"/>
      <c r="BD76" s="127"/>
      <c r="BM76" s="127"/>
      <c r="BT76" s="127"/>
      <c r="CA76" s="127"/>
      <c r="CB76" s="127"/>
      <c r="CK76" s="127"/>
      <c r="CQ76" s="127"/>
      <c r="DD76" s="127"/>
      <c r="DM76" s="127"/>
      <c r="DN76" s="144"/>
      <c r="DO76" s="144"/>
      <c r="DP76" s="144"/>
      <c r="DQ76" s="144"/>
      <c r="DR76" s="144"/>
      <c r="DS76" s="144"/>
      <c r="DT76" s="144"/>
      <c r="DU76" s="144"/>
      <c r="DV76" s="144"/>
      <c r="DW76" s="144"/>
      <c r="DX76" s="144"/>
      <c r="DY76" s="144"/>
      <c r="DZ76" s="144"/>
      <c r="EA76" s="144"/>
      <c r="EB76" s="144"/>
      <c r="EC76" s="144"/>
      <c r="ED76" s="144"/>
      <c r="EE76" s="144"/>
      <c r="EF76" s="144"/>
      <c r="EG76" s="144"/>
      <c r="EH76" s="144"/>
      <c r="EI76" s="144"/>
      <c r="EJ76" s="144"/>
      <c r="EK76" s="144"/>
      <c r="EL76" s="144"/>
      <c r="EM76" s="144"/>
      <c r="EN76" s="144"/>
      <c r="EO76" s="144"/>
      <c r="EP76" s="144"/>
      <c r="EQ76" s="144"/>
      <c r="ER76" s="144"/>
      <c r="ES76" s="144"/>
      <c r="ET76" s="144"/>
      <c r="EU76" s="144"/>
      <c r="EV76" s="144"/>
      <c r="EW76" s="144"/>
      <c r="EX76" s="144"/>
    </row>
    <row r="77" s="140" customFormat="true" ht="12.75" hidden="false" customHeight="false" outlineLevel="0" collapsed="false">
      <c r="C77" s="142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27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27"/>
      <c r="AD77" s="143"/>
      <c r="AE77" s="143"/>
      <c r="AF77" s="143"/>
      <c r="AG77" s="143"/>
      <c r="AH77" s="143"/>
      <c r="AI77" s="143"/>
      <c r="AJ77" s="143"/>
      <c r="AK77" s="143"/>
      <c r="AL77" s="143"/>
      <c r="AM77" s="127"/>
      <c r="AU77" s="127"/>
      <c r="BD77" s="127"/>
      <c r="BM77" s="127"/>
      <c r="BT77" s="127"/>
      <c r="CA77" s="127"/>
      <c r="CB77" s="127"/>
      <c r="CK77" s="127"/>
      <c r="CQ77" s="127"/>
      <c r="DD77" s="127"/>
      <c r="DM77" s="127"/>
      <c r="DN77" s="144"/>
      <c r="DO77" s="144"/>
      <c r="DP77" s="144"/>
      <c r="DQ77" s="144"/>
      <c r="DR77" s="144"/>
      <c r="DS77" s="144"/>
      <c r="DT77" s="144"/>
      <c r="DU77" s="144"/>
      <c r="DV77" s="144"/>
      <c r="DW77" s="144"/>
      <c r="DX77" s="144"/>
      <c r="DY77" s="144"/>
      <c r="DZ77" s="144"/>
      <c r="EA77" s="144"/>
      <c r="EB77" s="144"/>
      <c r="EC77" s="144"/>
      <c r="ED77" s="144"/>
      <c r="EE77" s="144"/>
      <c r="EF77" s="144"/>
      <c r="EG77" s="144"/>
      <c r="EH77" s="144"/>
      <c r="EI77" s="144"/>
      <c r="EJ77" s="144"/>
      <c r="EK77" s="144"/>
      <c r="EL77" s="144"/>
      <c r="EM77" s="144"/>
      <c r="EN77" s="144"/>
      <c r="EO77" s="144"/>
      <c r="EP77" s="144"/>
      <c r="EQ77" s="144"/>
      <c r="ER77" s="144"/>
      <c r="ES77" s="144"/>
      <c r="ET77" s="144"/>
      <c r="EU77" s="144"/>
      <c r="EV77" s="144"/>
      <c r="EW77" s="144"/>
      <c r="EX77" s="144"/>
    </row>
    <row r="78" s="140" customFormat="true" ht="12.75" hidden="false" customHeight="false" outlineLevel="0" collapsed="false">
      <c r="C78" s="142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27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27"/>
      <c r="AD78" s="143"/>
      <c r="AE78" s="143"/>
      <c r="AF78" s="143"/>
      <c r="AG78" s="143"/>
      <c r="AH78" s="143"/>
      <c r="AI78" s="143"/>
      <c r="AJ78" s="143"/>
      <c r="AK78" s="143"/>
      <c r="AL78" s="143"/>
      <c r="AM78" s="127"/>
      <c r="AU78" s="127"/>
      <c r="BD78" s="127"/>
      <c r="BM78" s="127"/>
      <c r="BT78" s="127"/>
      <c r="CA78" s="127"/>
      <c r="CB78" s="127"/>
      <c r="CK78" s="127"/>
      <c r="CQ78" s="127"/>
      <c r="DD78" s="127"/>
      <c r="DM78" s="127"/>
      <c r="DN78" s="144"/>
      <c r="DO78" s="144"/>
      <c r="DP78" s="144"/>
      <c r="DQ78" s="144"/>
      <c r="DR78" s="144"/>
      <c r="DS78" s="144"/>
      <c r="DT78" s="144"/>
      <c r="DU78" s="144"/>
      <c r="DV78" s="144"/>
      <c r="DW78" s="144"/>
      <c r="DX78" s="144"/>
      <c r="DY78" s="144"/>
      <c r="DZ78" s="144"/>
      <c r="EA78" s="144"/>
      <c r="EB78" s="144"/>
      <c r="EC78" s="144"/>
      <c r="ED78" s="144"/>
      <c r="EE78" s="144"/>
      <c r="EF78" s="144"/>
      <c r="EG78" s="144"/>
      <c r="EH78" s="144"/>
      <c r="EI78" s="144"/>
      <c r="EJ78" s="144"/>
      <c r="EK78" s="144"/>
      <c r="EL78" s="144"/>
      <c r="EM78" s="144"/>
      <c r="EN78" s="144"/>
      <c r="EO78" s="144"/>
      <c r="EP78" s="144"/>
      <c r="EQ78" s="144"/>
      <c r="ER78" s="144"/>
      <c r="ES78" s="144"/>
      <c r="ET78" s="144"/>
      <c r="EU78" s="144"/>
      <c r="EV78" s="144"/>
      <c r="EW78" s="144"/>
      <c r="EX78" s="144"/>
    </row>
    <row r="79" s="140" customFormat="true" ht="12.75" hidden="false" customHeight="false" outlineLevel="0" collapsed="false">
      <c r="C79" s="142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27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27"/>
      <c r="AD79" s="143"/>
      <c r="AE79" s="143"/>
      <c r="AF79" s="143"/>
      <c r="AG79" s="143"/>
      <c r="AH79" s="143"/>
      <c r="AI79" s="143"/>
      <c r="AJ79" s="143"/>
      <c r="AK79" s="143"/>
      <c r="AL79" s="143"/>
      <c r="AM79" s="127"/>
      <c r="AU79" s="127"/>
      <c r="BD79" s="127"/>
      <c r="BM79" s="127"/>
      <c r="BT79" s="127"/>
      <c r="CA79" s="127"/>
      <c r="CB79" s="127"/>
      <c r="CK79" s="127"/>
      <c r="CQ79" s="127"/>
      <c r="DD79" s="127"/>
      <c r="DM79" s="127"/>
      <c r="DN79" s="144"/>
      <c r="DO79" s="144"/>
      <c r="DP79" s="144"/>
      <c r="DQ79" s="144"/>
      <c r="DR79" s="144"/>
      <c r="DS79" s="144"/>
      <c r="DT79" s="144"/>
      <c r="DU79" s="144"/>
      <c r="DV79" s="144"/>
      <c r="DW79" s="144"/>
      <c r="DX79" s="144"/>
      <c r="DY79" s="144"/>
      <c r="DZ79" s="144"/>
      <c r="EA79" s="144"/>
      <c r="EB79" s="144"/>
      <c r="EC79" s="144"/>
      <c r="ED79" s="144"/>
      <c r="EE79" s="144"/>
      <c r="EF79" s="144"/>
      <c r="EG79" s="144"/>
      <c r="EH79" s="144"/>
      <c r="EI79" s="144"/>
      <c r="EJ79" s="144"/>
      <c r="EK79" s="144"/>
      <c r="EL79" s="144"/>
      <c r="EM79" s="144"/>
      <c r="EN79" s="144"/>
      <c r="EO79" s="144"/>
      <c r="EP79" s="144"/>
      <c r="EQ79" s="144"/>
      <c r="ER79" s="144"/>
      <c r="ES79" s="144"/>
      <c r="ET79" s="144"/>
      <c r="EU79" s="144"/>
      <c r="EV79" s="144"/>
      <c r="EW79" s="144"/>
      <c r="EX79" s="144"/>
    </row>
    <row r="80" s="140" customFormat="true" ht="12.75" hidden="false" customHeight="false" outlineLevel="0" collapsed="false">
      <c r="C80" s="142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27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27"/>
      <c r="AD80" s="143"/>
      <c r="AE80" s="143"/>
      <c r="AF80" s="143"/>
      <c r="AG80" s="143"/>
      <c r="AH80" s="143"/>
      <c r="AI80" s="143"/>
      <c r="AJ80" s="143"/>
      <c r="AK80" s="143"/>
      <c r="AL80" s="143"/>
      <c r="AM80" s="127"/>
      <c r="AU80" s="127"/>
      <c r="BD80" s="127"/>
      <c r="BM80" s="127"/>
      <c r="BT80" s="127"/>
      <c r="CA80" s="127"/>
      <c r="CB80" s="127"/>
      <c r="CK80" s="127"/>
      <c r="CQ80" s="127"/>
      <c r="DD80" s="127"/>
      <c r="DM80" s="127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  <c r="EO80" s="144"/>
      <c r="EP80" s="144"/>
      <c r="EQ80" s="144"/>
      <c r="ER80" s="144"/>
      <c r="ES80" s="144"/>
      <c r="ET80" s="144"/>
      <c r="EU80" s="144"/>
      <c r="EV80" s="144"/>
      <c r="EW80" s="144"/>
      <c r="EX80" s="144"/>
    </row>
    <row r="81" s="140" customFormat="true" ht="12.75" hidden="false" customHeight="false" outlineLevel="0" collapsed="false">
      <c r="C81" s="142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27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27"/>
      <c r="AD81" s="143"/>
      <c r="AE81" s="143"/>
      <c r="AF81" s="143"/>
      <c r="AG81" s="143"/>
      <c r="AH81" s="143"/>
      <c r="AI81" s="143"/>
      <c r="AJ81" s="143"/>
      <c r="AK81" s="143"/>
      <c r="AL81" s="143"/>
      <c r="AM81" s="127"/>
      <c r="AU81" s="127"/>
      <c r="BD81" s="127"/>
      <c r="BM81" s="127"/>
      <c r="BT81" s="127"/>
      <c r="CA81" s="127"/>
      <c r="CB81" s="127"/>
      <c r="CK81" s="127"/>
      <c r="CQ81" s="127"/>
      <c r="DD81" s="127"/>
      <c r="DM81" s="127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</row>
    <row r="82" s="140" customFormat="true" ht="12.75" hidden="false" customHeight="false" outlineLevel="0" collapsed="false">
      <c r="C82" s="142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27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27"/>
      <c r="AD82" s="143"/>
      <c r="AE82" s="143"/>
      <c r="AF82" s="143"/>
      <c r="AG82" s="143"/>
      <c r="AH82" s="143"/>
      <c r="AI82" s="143"/>
      <c r="AJ82" s="143"/>
      <c r="AK82" s="143"/>
      <c r="AL82" s="143"/>
      <c r="AM82" s="127"/>
      <c r="AU82" s="127"/>
      <c r="BD82" s="127"/>
      <c r="BM82" s="127"/>
      <c r="BT82" s="127"/>
      <c r="CA82" s="127"/>
      <c r="CB82" s="127"/>
      <c r="CK82" s="127"/>
      <c r="CQ82" s="127"/>
      <c r="DD82" s="127"/>
      <c r="DM82" s="127"/>
      <c r="DN82" s="144"/>
      <c r="DO82" s="144"/>
      <c r="DP82" s="144"/>
      <c r="DQ82" s="144"/>
      <c r="DR82" s="144"/>
      <c r="DS82" s="144"/>
      <c r="DT82" s="144"/>
      <c r="DU82" s="144"/>
      <c r="DV82" s="144"/>
      <c r="DW82" s="144"/>
      <c r="DX82" s="144"/>
      <c r="DY82" s="144"/>
      <c r="DZ82" s="144"/>
      <c r="EA82" s="144"/>
      <c r="EB82" s="144"/>
      <c r="EC82" s="144"/>
      <c r="ED82" s="144"/>
      <c r="EE82" s="144"/>
      <c r="EF82" s="144"/>
      <c r="EG82" s="144"/>
      <c r="EH82" s="144"/>
      <c r="EI82" s="144"/>
      <c r="EJ82" s="144"/>
      <c r="EK82" s="144"/>
      <c r="EL82" s="144"/>
      <c r="EM82" s="144"/>
      <c r="EN82" s="144"/>
      <c r="EO82" s="144"/>
      <c r="EP82" s="144"/>
      <c r="EQ82" s="144"/>
      <c r="ER82" s="144"/>
      <c r="ES82" s="144"/>
      <c r="ET82" s="144"/>
      <c r="EU82" s="144"/>
      <c r="EV82" s="144"/>
      <c r="EW82" s="144"/>
      <c r="EX82" s="144"/>
    </row>
    <row r="83" s="140" customFormat="true" ht="12.75" hidden="false" customHeight="false" outlineLevel="0" collapsed="false">
      <c r="C83" s="142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27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27"/>
      <c r="AD83" s="143"/>
      <c r="AE83" s="143"/>
      <c r="AF83" s="143"/>
      <c r="AG83" s="143"/>
      <c r="AH83" s="143"/>
      <c r="AI83" s="143"/>
      <c r="AJ83" s="143"/>
      <c r="AK83" s="143"/>
      <c r="AL83" s="143"/>
      <c r="AM83" s="127"/>
      <c r="AU83" s="127"/>
      <c r="BD83" s="127"/>
      <c r="BM83" s="127"/>
      <c r="BT83" s="127"/>
      <c r="CA83" s="127"/>
      <c r="CB83" s="127"/>
      <c r="CK83" s="127"/>
      <c r="CQ83" s="127"/>
      <c r="DD83" s="127"/>
      <c r="DM83" s="127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4"/>
      <c r="EK83" s="144"/>
      <c r="EL83" s="144"/>
      <c r="EM83" s="144"/>
      <c r="EN83" s="144"/>
      <c r="EO83" s="144"/>
      <c r="EP83" s="144"/>
      <c r="EQ83" s="144"/>
      <c r="ER83" s="144"/>
      <c r="ES83" s="144"/>
      <c r="ET83" s="144"/>
      <c r="EU83" s="144"/>
      <c r="EV83" s="144"/>
      <c r="EW83" s="144"/>
      <c r="EX83" s="144"/>
    </row>
    <row r="84" s="140" customFormat="true" ht="12.75" hidden="false" customHeight="false" outlineLevel="0" collapsed="false">
      <c r="C84" s="142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27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27"/>
      <c r="AD84" s="143"/>
      <c r="AE84" s="143"/>
      <c r="AF84" s="143"/>
      <c r="AG84" s="143"/>
      <c r="AH84" s="143"/>
      <c r="AI84" s="143"/>
      <c r="AJ84" s="143"/>
      <c r="AK84" s="143"/>
      <c r="AL84" s="143"/>
      <c r="AM84" s="127"/>
      <c r="AU84" s="127"/>
      <c r="BD84" s="127"/>
      <c r="BM84" s="127"/>
      <c r="BT84" s="127"/>
      <c r="CA84" s="127"/>
      <c r="CB84" s="127"/>
      <c r="CK84" s="127"/>
      <c r="CQ84" s="127"/>
      <c r="DD84" s="127"/>
      <c r="DM84" s="127"/>
      <c r="DN84" s="144"/>
      <c r="DO84" s="144"/>
      <c r="DP84" s="144"/>
      <c r="DQ84" s="144"/>
      <c r="DR84" s="144"/>
      <c r="DS84" s="144"/>
      <c r="DT84" s="144"/>
      <c r="DU84" s="144"/>
      <c r="DV84" s="144"/>
      <c r="DW84" s="144"/>
      <c r="DX84" s="144"/>
      <c r="DY84" s="144"/>
      <c r="DZ84" s="144"/>
      <c r="EA84" s="144"/>
      <c r="EB84" s="144"/>
      <c r="EC84" s="144"/>
      <c r="ED84" s="144"/>
      <c r="EE84" s="144"/>
      <c r="EF84" s="144"/>
      <c r="EG84" s="144"/>
      <c r="EH84" s="144"/>
      <c r="EI84" s="144"/>
      <c r="EJ84" s="144"/>
      <c r="EK84" s="144"/>
      <c r="EL84" s="144"/>
      <c r="EM84" s="144"/>
      <c r="EN84" s="144"/>
      <c r="EO84" s="144"/>
      <c r="EP84" s="144"/>
      <c r="EQ84" s="144"/>
      <c r="ER84" s="144"/>
      <c r="ES84" s="144"/>
      <c r="ET84" s="144"/>
      <c r="EU84" s="144"/>
      <c r="EV84" s="144"/>
      <c r="EW84" s="144"/>
      <c r="EX84" s="144"/>
    </row>
    <row r="85" s="140" customFormat="true" ht="12.75" hidden="false" customHeight="false" outlineLevel="0" collapsed="false">
      <c r="C85" s="142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27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27"/>
      <c r="AD85" s="143"/>
      <c r="AE85" s="143"/>
      <c r="AF85" s="143"/>
      <c r="AG85" s="143"/>
      <c r="AH85" s="143"/>
      <c r="AI85" s="143"/>
      <c r="AJ85" s="143"/>
      <c r="AK85" s="143"/>
      <c r="AL85" s="143"/>
      <c r="AM85" s="127"/>
      <c r="AU85" s="127"/>
      <c r="BD85" s="127"/>
      <c r="BM85" s="127"/>
      <c r="BT85" s="127"/>
      <c r="CA85" s="127"/>
      <c r="CB85" s="127"/>
      <c r="CK85" s="127"/>
      <c r="CQ85" s="127"/>
      <c r="DD85" s="127"/>
      <c r="DM85" s="127"/>
      <c r="DN85" s="144"/>
      <c r="DO85" s="144"/>
      <c r="DP85" s="144"/>
      <c r="DQ85" s="144"/>
      <c r="DR85" s="144"/>
      <c r="DS85" s="144"/>
      <c r="DT85" s="144"/>
      <c r="DU85" s="144"/>
      <c r="DV85" s="144"/>
      <c r="DW85" s="144"/>
      <c r="DX85" s="144"/>
      <c r="DY85" s="144"/>
      <c r="DZ85" s="144"/>
      <c r="EA85" s="144"/>
      <c r="EB85" s="144"/>
      <c r="EC85" s="144"/>
      <c r="ED85" s="144"/>
      <c r="EE85" s="144"/>
      <c r="EF85" s="144"/>
      <c r="EG85" s="144"/>
      <c r="EH85" s="144"/>
      <c r="EI85" s="144"/>
      <c r="EJ85" s="144"/>
      <c r="EK85" s="144"/>
      <c r="EL85" s="144"/>
      <c r="EM85" s="144"/>
      <c r="EN85" s="144"/>
      <c r="EO85" s="144"/>
      <c r="EP85" s="144"/>
      <c r="EQ85" s="144"/>
      <c r="ER85" s="144"/>
      <c r="ES85" s="144"/>
      <c r="ET85" s="144"/>
      <c r="EU85" s="144"/>
      <c r="EV85" s="144"/>
      <c r="EW85" s="144"/>
      <c r="EX85" s="144"/>
    </row>
    <row r="86" s="140" customFormat="true" ht="12.75" hidden="false" customHeight="false" outlineLevel="0" collapsed="false">
      <c r="C86" s="142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27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27"/>
      <c r="AD86" s="143"/>
      <c r="AE86" s="143"/>
      <c r="AF86" s="143"/>
      <c r="AG86" s="143"/>
      <c r="AH86" s="143"/>
      <c r="AI86" s="143"/>
      <c r="AJ86" s="143"/>
      <c r="AK86" s="143"/>
      <c r="AL86" s="143"/>
      <c r="AM86" s="127"/>
      <c r="AU86" s="127"/>
      <c r="BD86" s="127"/>
      <c r="BM86" s="127"/>
      <c r="BT86" s="127"/>
      <c r="CA86" s="127"/>
      <c r="CB86" s="127"/>
      <c r="CK86" s="127"/>
      <c r="CQ86" s="127"/>
      <c r="DD86" s="127"/>
      <c r="DM86" s="127"/>
      <c r="DN86" s="144"/>
      <c r="DO86" s="144"/>
      <c r="DP86" s="144"/>
      <c r="DQ86" s="144"/>
      <c r="DR86" s="144"/>
      <c r="DS86" s="144"/>
      <c r="DT86" s="144"/>
      <c r="DU86" s="144"/>
      <c r="DV86" s="144"/>
      <c r="DW86" s="144"/>
      <c r="DX86" s="144"/>
      <c r="DY86" s="144"/>
      <c r="DZ86" s="144"/>
      <c r="EA86" s="144"/>
      <c r="EB86" s="144"/>
      <c r="EC86" s="144"/>
      <c r="ED86" s="144"/>
      <c r="EE86" s="144"/>
      <c r="EF86" s="144"/>
      <c r="EG86" s="144"/>
      <c r="EH86" s="144"/>
      <c r="EI86" s="144"/>
      <c r="EJ86" s="144"/>
      <c r="EK86" s="144"/>
      <c r="EL86" s="144"/>
      <c r="EM86" s="144"/>
      <c r="EN86" s="144"/>
      <c r="EO86" s="144"/>
      <c r="EP86" s="144"/>
      <c r="EQ86" s="144"/>
      <c r="ER86" s="144"/>
      <c r="ES86" s="144"/>
      <c r="ET86" s="144"/>
      <c r="EU86" s="144"/>
      <c r="EV86" s="144"/>
      <c r="EW86" s="144"/>
      <c r="EX86" s="144"/>
    </row>
    <row r="87" s="140" customFormat="true" ht="12.75" hidden="false" customHeight="false" outlineLevel="0" collapsed="false">
      <c r="C87" s="142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27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27"/>
      <c r="AD87" s="143"/>
      <c r="AE87" s="143"/>
      <c r="AF87" s="143"/>
      <c r="AG87" s="143"/>
      <c r="AH87" s="143"/>
      <c r="AI87" s="143"/>
      <c r="AJ87" s="143"/>
      <c r="AK87" s="143"/>
      <c r="AL87" s="143"/>
      <c r="AM87" s="127"/>
      <c r="AU87" s="127"/>
      <c r="BD87" s="127"/>
      <c r="BM87" s="127"/>
      <c r="BT87" s="127"/>
      <c r="CA87" s="127"/>
      <c r="CB87" s="127"/>
      <c r="CK87" s="127"/>
      <c r="CQ87" s="127"/>
      <c r="DD87" s="127"/>
      <c r="DM87" s="127"/>
      <c r="DN87" s="144"/>
      <c r="DO87" s="144"/>
      <c r="DP87" s="144"/>
      <c r="DQ87" s="144"/>
      <c r="DR87" s="144"/>
      <c r="DS87" s="144"/>
      <c r="DT87" s="144"/>
      <c r="DU87" s="144"/>
      <c r="DV87" s="144"/>
      <c r="DW87" s="144"/>
      <c r="DX87" s="144"/>
      <c r="DY87" s="144"/>
      <c r="DZ87" s="144"/>
      <c r="EA87" s="144"/>
      <c r="EB87" s="144"/>
      <c r="EC87" s="144"/>
      <c r="ED87" s="144"/>
      <c r="EE87" s="144"/>
      <c r="EF87" s="144"/>
      <c r="EG87" s="144"/>
      <c r="EH87" s="144"/>
      <c r="EI87" s="144"/>
      <c r="EJ87" s="144"/>
      <c r="EK87" s="144"/>
      <c r="EL87" s="144"/>
      <c r="EM87" s="144"/>
      <c r="EN87" s="144"/>
      <c r="EO87" s="144"/>
      <c r="EP87" s="144"/>
      <c r="EQ87" s="144"/>
      <c r="ER87" s="144"/>
      <c r="ES87" s="144"/>
      <c r="ET87" s="144"/>
      <c r="EU87" s="144"/>
      <c r="EV87" s="144"/>
      <c r="EW87" s="144"/>
      <c r="EX87" s="144"/>
    </row>
    <row r="88" s="140" customFormat="true" ht="12.75" hidden="false" customHeight="false" outlineLevel="0" collapsed="false">
      <c r="C88" s="142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27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27"/>
      <c r="AD88" s="143"/>
      <c r="AE88" s="143"/>
      <c r="AF88" s="143"/>
      <c r="AG88" s="143"/>
      <c r="AH88" s="143"/>
      <c r="AI88" s="143"/>
      <c r="AJ88" s="143"/>
      <c r="AK88" s="143"/>
      <c r="AL88" s="143"/>
      <c r="AM88" s="127"/>
      <c r="AU88" s="127"/>
      <c r="BD88" s="127"/>
      <c r="BM88" s="127"/>
      <c r="BT88" s="127"/>
      <c r="CA88" s="127"/>
      <c r="CB88" s="127"/>
      <c r="CK88" s="127"/>
      <c r="CQ88" s="127"/>
      <c r="DD88" s="127"/>
      <c r="DM88" s="127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I88" s="144"/>
      <c r="EJ88" s="144"/>
      <c r="EK88" s="144"/>
      <c r="EL88" s="144"/>
      <c r="EM88" s="144"/>
      <c r="EN88" s="144"/>
      <c r="EO88" s="144"/>
      <c r="EP88" s="144"/>
      <c r="EQ88" s="144"/>
      <c r="ER88" s="144"/>
      <c r="ES88" s="144"/>
      <c r="ET88" s="144"/>
      <c r="EU88" s="144"/>
      <c r="EV88" s="144"/>
      <c r="EW88" s="144"/>
      <c r="EX88" s="144"/>
    </row>
    <row r="89" s="140" customFormat="true" ht="12.75" hidden="false" customHeight="false" outlineLevel="0" collapsed="false">
      <c r="C89" s="142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27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27"/>
      <c r="AD89" s="143"/>
      <c r="AE89" s="143"/>
      <c r="AF89" s="143"/>
      <c r="AG89" s="143"/>
      <c r="AH89" s="143"/>
      <c r="AI89" s="143"/>
      <c r="AJ89" s="143"/>
      <c r="AK89" s="143"/>
      <c r="AL89" s="143"/>
      <c r="AM89" s="127"/>
      <c r="AU89" s="127"/>
      <c r="BD89" s="127"/>
      <c r="BM89" s="127"/>
      <c r="BT89" s="127"/>
      <c r="CA89" s="127"/>
      <c r="CB89" s="127"/>
      <c r="CK89" s="127"/>
      <c r="CQ89" s="127"/>
      <c r="DD89" s="127"/>
      <c r="DM89" s="127"/>
      <c r="DN89" s="144"/>
      <c r="DO89" s="144"/>
      <c r="DP89" s="144"/>
      <c r="DQ89" s="144"/>
      <c r="DR89" s="144"/>
      <c r="DS89" s="144"/>
      <c r="DT89" s="144"/>
      <c r="DU89" s="144"/>
      <c r="DV89" s="144"/>
      <c r="DW89" s="144"/>
      <c r="DX89" s="144"/>
      <c r="DY89" s="144"/>
      <c r="DZ89" s="144"/>
      <c r="EA89" s="144"/>
      <c r="EB89" s="144"/>
      <c r="EC89" s="144"/>
      <c r="ED89" s="144"/>
      <c r="EE89" s="144"/>
      <c r="EF89" s="144"/>
      <c r="EG89" s="144"/>
      <c r="EH89" s="144"/>
      <c r="EI89" s="144"/>
      <c r="EJ89" s="144"/>
      <c r="EK89" s="144"/>
      <c r="EL89" s="144"/>
      <c r="EM89" s="144"/>
      <c r="EN89" s="144"/>
      <c r="EO89" s="144"/>
      <c r="EP89" s="144"/>
      <c r="EQ89" s="144"/>
      <c r="ER89" s="144"/>
      <c r="ES89" s="144"/>
      <c r="ET89" s="144"/>
      <c r="EU89" s="144"/>
      <c r="EV89" s="144"/>
      <c r="EW89" s="144"/>
      <c r="EX89" s="144"/>
    </row>
    <row r="90" s="140" customFormat="true" ht="12.75" hidden="false" customHeight="false" outlineLevel="0" collapsed="false">
      <c r="C90" s="142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27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27"/>
      <c r="AD90" s="143"/>
      <c r="AE90" s="143"/>
      <c r="AF90" s="143"/>
      <c r="AG90" s="143"/>
      <c r="AH90" s="143"/>
      <c r="AI90" s="143"/>
      <c r="AJ90" s="143"/>
      <c r="AK90" s="143"/>
      <c r="AL90" s="143"/>
      <c r="AM90" s="127"/>
      <c r="AU90" s="127"/>
      <c r="BD90" s="127"/>
      <c r="BM90" s="127"/>
      <c r="BT90" s="127"/>
      <c r="CA90" s="127"/>
      <c r="CB90" s="127"/>
      <c r="CK90" s="127"/>
      <c r="CQ90" s="127"/>
      <c r="DD90" s="127"/>
      <c r="DM90" s="127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</row>
    <row r="91" s="140" customFormat="true" ht="12.75" hidden="false" customHeight="false" outlineLevel="0" collapsed="false">
      <c r="C91" s="142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27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27"/>
      <c r="AD91" s="143"/>
      <c r="AE91" s="143"/>
      <c r="AF91" s="143"/>
      <c r="AG91" s="143"/>
      <c r="AH91" s="143"/>
      <c r="AI91" s="143"/>
      <c r="AJ91" s="143"/>
      <c r="AK91" s="143"/>
      <c r="AL91" s="143"/>
      <c r="AM91" s="127"/>
      <c r="AU91" s="127"/>
      <c r="BD91" s="127"/>
      <c r="BM91" s="127"/>
      <c r="BT91" s="127"/>
      <c r="CA91" s="127"/>
      <c r="CB91" s="127"/>
      <c r="CK91" s="127"/>
      <c r="CQ91" s="127"/>
      <c r="DD91" s="127"/>
      <c r="DM91" s="127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  <c r="EO91" s="144"/>
      <c r="EP91" s="144"/>
      <c r="EQ91" s="144"/>
      <c r="ER91" s="144"/>
      <c r="ES91" s="144"/>
      <c r="ET91" s="144"/>
      <c r="EU91" s="144"/>
      <c r="EV91" s="144"/>
      <c r="EW91" s="144"/>
      <c r="EX91" s="144"/>
    </row>
    <row r="92" s="140" customFormat="true" ht="12.75" hidden="false" customHeight="false" outlineLevel="0" collapsed="false">
      <c r="C92" s="142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27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27"/>
      <c r="AD92" s="143"/>
      <c r="AE92" s="143"/>
      <c r="AF92" s="143"/>
      <c r="AG92" s="143"/>
      <c r="AH92" s="143"/>
      <c r="AI92" s="143"/>
      <c r="AJ92" s="143"/>
      <c r="AK92" s="143"/>
      <c r="AL92" s="143"/>
      <c r="AM92" s="127"/>
      <c r="AU92" s="127"/>
      <c r="BD92" s="127"/>
      <c r="BM92" s="127"/>
      <c r="BT92" s="127"/>
      <c r="CA92" s="127"/>
      <c r="CB92" s="127"/>
      <c r="CK92" s="127"/>
      <c r="CQ92" s="127"/>
      <c r="DD92" s="127"/>
      <c r="DM92" s="127"/>
      <c r="DN92" s="144"/>
      <c r="DO92" s="144"/>
      <c r="DP92" s="144"/>
      <c r="DQ92" s="144"/>
      <c r="DR92" s="144"/>
      <c r="DS92" s="144"/>
      <c r="DT92" s="144"/>
      <c r="DU92" s="144"/>
      <c r="DV92" s="144"/>
      <c r="DW92" s="144"/>
      <c r="DX92" s="144"/>
      <c r="DY92" s="144"/>
      <c r="DZ92" s="144"/>
      <c r="EA92" s="144"/>
      <c r="EB92" s="144"/>
      <c r="EC92" s="144"/>
      <c r="ED92" s="144"/>
      <c r="EE92" s="144"/>
      <c r="EF92" s="144"/>
      <c r="EG92" s="144"/>
      <c r="EH92" s="144"/>
      <c r="EI92" s="144"/>
      <c r="EJ92" s="144"/>
      <c r="EK92" s="144"/>
      <c r="EL92" s="144"/>
      <c r="EM92" s="144"/>
      <c r="EN92" s="144"/>
      <c r="EO92" s="144"/>
      <c r="EP92" s="144"/>
      <c r="EQ92" s="144"/>
      <c r="ER92" s="144"/>
      <c r="ES92" s="144"/>
      <c r="ET92" s="144"/>
      <c r="EU92" s="144"/>
      <c r="EV92" s="144"/>
      <c r="EW92" s="144"/>
      <c r="EX92" s="144"/>
    </row>
    <row r="93" s="140" customFormat="true" ht="12.75" hidden="false" customHeight="false" outlineLevel="0" collapsed="false">
      <c r="C93" s="142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27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27"/>
      <c r="AD93" s="143"/>
      <c r="AE93" s="143"/>
      <c r="AF93" s="143"/>
      <c r="AG93" s="143"/>
      <c r="AH93" s="143"/>
      <c r="AI93" s="143"/>
      <c r="AJ93" s="143"/>
      <c r="AK93" s="143"/>
      <c r="AL93" s="143"/>
      <c r="AM93" s="127"/>
      <c r="AU93" s="127"/>
      <c r="BD93" s="127"/>
      <c r="BM93" s="127"/>
      <c r="BT93" s="127"/>
      <c r="CA93" s="127"/>
      <c r="CB93" s="127"/>
      <c r="CK93" s="127"/>
      <c r="CQ93" s="127"/>
      <c r="DD93" s="127"/>
      <c r="DM93" s="127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4"/>
      <c r="DZ93" s="144"/>
      <c r="EA93" s="144"/>
      <c r="EB93" s="144"/>
      <c r="EC93" s="14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N93" s="144"/>
      <c r="EO93" s="144"/>
      <c r="EP93" s="144"/>
      <c r="EQ93" s="144"/>
      <c r="ER93" s="144"/>
      <c r="ES93" s="144"/>
      <c r="ET93" s="144"/>
      <c r="EU93" s="144"/>
      <c r="EV93" s="144"/>
      <c r="EW93" s="144"/>
      <c r="EX93" s="144"/>
    </row>
    <row r="94" s="140" customFormat="true" ht="12.75" hidden="false" customHeight="false" outlineLevel="0" collapsed="false">
      <c r="C94" s="142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27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27"/>
      <c r="AD94" s="143"/>
      <c r="AE94" s="143"/>
      <c r="AF94" s="143"/>
      <c r="AG94" s="143"/>
      <c r="AH94" s="143"/>
      <c r="AI94" s="143"/>
      <c r="AJ94" s="143"/>
      <c r="AK94" s="143"/>
      <c r="AL94" s="143"/>
      <c r="AM94" s="127"/>
      <c r="AU94" s="127"/>
      <c r="BD94" s="127"/>
      <c r="BM94" s="127"/>
      <c r="BT94" s="127"/>
      <c r="CA94" s="127"/>
      <c r="CB94" s="127"/>
      <c r="CK94" s="127"/>
      <c r="CQ94" s="127"/>
      <c r="DD94" s="127"/>
      <c r="DM94" s="127"/>
      <c r="DN94" s="144"/>
      <c r="DO94" s="144"/>
      <c r="DP94" s="144"/>
      <c r="DQ94" s="144"/>
      <c r="DR94" s="144"/>
      <c r="DS94" s="144"/>
      <c r="DT94" s="144"/>
      <c r="DU94" s="144"/>
      <c r="DV94" s="144"/>
      <c r="DW94" s="144"/>
      <c r="DX94" s="144"/>
      <c r="DY94" s="144"/>
      <c r="DZ94" s="144"/>
      <c r="EA94" s="144"/>
      <c r="EB94" s="144"/>
      <c r="EC94" s="144"/>
      <c r="ED94" s="144"/>
      <c r="EE94" s="144"/>
      <c r="EF94" s="144"/>
      <c r="EG94" s="144"/>
      <c r="EH94" s="144"/>
      <c r="EI94" s="144"/>
      <c r="EJ94" s="144"/>
      <c r="EK94" s="144"/>
      <c r="EL94" s="144"/>
      <c r="EM94" s="144"/>
      <c r="EN94" s="144"/>
      <c r="EO94" s="144"/>
      <c r="EP94" s="144"/>
      <c r="EQ94" s="144"/>
      <c r="ER94" s="144"/>
      <c r="ES94" s="144"/>
      <c r="ET94" s="144"/>
      <c r="EU94" s="144"/>
      <c r="EV94" s="144"/>
      <c r="EW94" s="144"/>
      <c r="EX94" s="144"/>
    </row>
    <row r="95" s="140" customFormat="true" ht="12.75" hidden="false" customHeight="false" outlineLevel="0" collapsed="false">
      <c r="C95" s="142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27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27"/>
      <c r="AD95" s="143"/>
      <c r="AE95" s="143"/>
      <c r="AF95" s="143"/>
      <c r="AG95" s="143"/>
      <c r="AH95" s="143"/>
      <c r="AI95" s="143"/>
      <c r="AJ95" s="143"/>
      <c r="AK95" s="143"/>
      <c r="AL95" s="143"/>
      <c r="AM95" s="127"/>
      <c r="AU95" s="127"/>
      <c r="BD95" s="127"/>
      <c r="BM95" s="127"/>
      <c r="BT95" s="127"/>
      <c r="CA95" s="127"/>
      <c r="CB95" s="127"/>
      <c r="CK95" s="127"/>
      <c r="CQ95" s="127"/>
      <c r="DD95" s="127"/>
      <c r="DM95" s="127"/>
      <c r="DN95" s="144"/>
      <c r="DO95" s="144"/>
      <c r="DP95" s="144"/>
      <c r="DQ95" s="144"/>
      <c r="DR95" s="144"/>
      <c r="DS95" s="144"/>
      <c r="DT95" s="144"/>
      <c r="DU95" s="144"/>
      <c r="DV95" s="144"/>
      <c r="DW95" s="144"/>
      <c r="DX95" s="144"/>
      <c r="DY95" s="144"/>
      <c r="DZ95" s="144"/>
      <c r="EA95" s="144"/>
      <c r="EB95" s="144"/>
      <c r="EC95" s="144"/>
      <c r="ED95" s="144"/>
      <c r="EE95" s="144"/>
      <c r="EF95" s="144"/>
      <c r="EG95" s="144"/>
      <c r="EH95" s="144"/>
      <c r="EI95" s="144"/>
      <c r="EJ95" s="144"/>
      <c r="EK95" s="144"/>
      <c r="EL95" s="144"/>
      <c r="EM95" s="144"/>
      <c r="EN95" s="144"/>
      <c r="EO95" s="144"/>
      <c r="EP95" s="144"/>
      <c r="EQ95" s="144"/>
      <c r="ER95" s="144"/>
      <c r="ES95" s="144"/>
      <c r="ET95" s="144"/>
      <c r="EU95" s="144"/>
      <c r="EV95" s="144"/>
      <c r="EW95" s="144"/>
      <c r="EX95" s="144"/>
    </row>
    <row r="96" s="140" customFormat="true" ht="12.75" hidden="false" customHeight="false" outlineLevel="0" collapsed="false">
      <c r="C96" s="142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27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27"/>
      <c r="AD96" s="143"/>
      <c r="AE96" s="143"/>
      <c r="AF96" s="143"/>
      <c r="AG96" s="143"/>
      <c r="AH96" s="143"/>
      <c r="AI96" s="143"/>
      <c r="AJ96" s="143"/>
      <c r="AK96" s="143"/>
      <c r="AL96" s="143"/>
      <c r="AM96" s="127"/>
      <c r="AU96" s="127"/>
      <c r="BD96" s="127"/>
      <c r="BM96" s="127"/>
      <c r="BT96" s="127"/>
      <c r="CA96" s="127"/>
      <c r="CB96" s="127"/>
      <c r="CK96" s="127"/>
      <c r="CQ96" s="127"/>
      <c r="DD96" s="127"/>
      <c r="DM96" s="127"/>
      <c r="DN96" s="144"/>
      <c r="DO96" s="144"/>
      <c r="DP96" s="144"/>
      <c r="DQ96" s="144"/>
      <c r="DR96" s="144"/>
      <c r="DS96" s="144"/>
      <c r="DT96" s="144"/>
      <c r="DU96" s="144"/>
      <c r="DV96" s="144"/>
      <c r="DW96" s="144"/>
      <c r="DX96" s="144"/>
      <c r="DY96" s="144"/>
      <c r="DZ96" s="144"/>
      <c r="EA96" s="144"/>
      <c r="EB96" s="144"/>
      <c r="EC96" s="144"/>
      <c r="ED96" s="144"/>
      <c r="EE96" s="144"/>
      <c r="EF96" s="144"/>
      <c r="EG96" s="144"/>
      <c r="EH96" s="144"/>
      <c r="EI96" s="144"/>
      <c r="EJ96" s="144"/>
      <c r="EK96" s="144"/>
      <c r="EL96" s="144"/>
      <c r="EM96" s="144"/>
      <c r="EN96" s="144"/>
      <c r="EO96" s="144"/>
      <c r="EP96" s="144"/>
      <c r="EQ96" s="144"/>
      <c r="ER96" s="144"/>
      <c r="ES96" s="144"/>
      <c r="ET96" s="144"/>
      <c r="EU96" s="144"/>
      <c r="EV96" s="144"/>
      <c r="EW96" s="144"/>
      <c r="EX96" s="144"/>
    </row>
    <row r="97" s="140" customFormat="true" ht="12.75" hidden="false" customHeight="false" outlineLevel="0" collapsed="false">
      <c r="C97" s="142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27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27"/>
      <c r="AD97" s="143"/>
      <c r="AE97" s="143"/>
      <c r="AF97" s="143"/>
      <c r="AG97" s="143"/>
      <c r="AH97" s="143"/>
      <c r="AI97" s="143"/>
      <c r="AJ97" s="143"/>
      <c r="AK97" s="143"/>
      <c r="AL97" s="143"/>
      <c r="AM97" s="127"/>
      <c r="AU97" s="127"/>
      <c r="BD97" s="127"/>
      <c r="BM97" s="127"/>
      <c r="BT97" s="127"/>
      <c r="CA97" s="127"/>
      <c r="CB97" s="127"/>
      <c r="CK97" s="127"/>
      <c r="CQ97" s="127"/>
      <c r="DD97" s="127"/>
      <c r="DM97" s="127"/>
      <c r="DN97" s="144"/>
      <c r="DO97" s="144"/>
      <c r="DP97" s="144"/>
      <c r="DQ97" s="144"/>
      <c r="DR97" s="144"/>
      <c r="DS97" s="144"/>
      <c r="DT97" s="144"/>
      <c r="DU97" s="144"/>
      <c r="DV97" s="144"/>
      <c r="DW97" s="144"/>
      <c r="DX97" s="144"/>
      <c r="DY97" s="144"/>
      <c r="DZ97" s="144"/>
      <c r="EA97" s="144"/>
      <c r="EB97" s="144"/>
      <c r="EC97" s="144"/>
      <c r="ED97" s="144"/>
      <c r="EE97" s="144"/>
      <c r="EF97" s="144"/>
      <c r="EG97" s="144"/>
      <c r="EH97" s="144"/>
      <c r="EI97" s="144"/>
      <c r="EJ97" s="144"/>
      <c r="EK97" s="144"/>
      <c r="EL97" s="144"/>
      <c r="EM97" s="144"/>
      <c r="EN97" s="144"/>
      <c r="EO97" s="144"/>
      <c r="EP97" s="144"/>
      <c r="EQ97" s="144"/>
      <c r="ER97" s="144"/>
      <c r="ES97" s="144"/>
      <c r="ET97" s="144"/>
      <c r="EU97" s="144"/>
      <c r="EV97" s="144"/>
      <c r="EW97" s="144"/>
      <c r="EX97" s="144"/>
    </row>
    <row r="98" s="140" customFormat="true" ht="12.75" hidden="false" customHeight="false" outlineLevel="0" collapsed="false">
      <c r="C98" s="142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27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27"/>
      <c r="AD98" s="143"/>
      <c r="AE98" s="143"/>
      <c r="AF98" s="143"/>
      <c r="AG98" s="143"/>
      <c r="AH98" s="143"/>
      <c r="AI98" s="143"/>
      <c r="AJ98" s="143"/>
      <c r="AK98" s="143"/>
      <c r="AL98" s="143"/>
      <c r="AM98" s="127"/>
      <c r="AU98" s="127"/>
      <c r="BD98" s="127"/>
      <c r="BM98" s="127"/>
      <c r="BT98" s="127"/>
      <c r="CA98" s="127"/>
      <c r="CB98" s="127"/>
      <c r="CK98" s="127"/>
      <c r="CQ98" s="127"/>
      <c r="DD98" s="127"/>
      <c r="DM98" s="127"/>
      <c r="DN98" s="144"/>
      <c r="DO98" s="144"/>
      <c r="DP98" s="144"/>
      <c r="DQ98" s="144"/>
      <c r="DR98" s="144"/>
      <c r="DS98" s="144"/>
      <c r="DT98" s="144"/>
      <c r="DU98" s="144"/>
      <c r="DV98" s="144"/>
      <c r="DW98" s="144"/>
      <c r="DX98" s="144"/>
      <c r="DY98" s="144"/>
      <c r="DZ98" s="144"/>
      <c r="EA98" s="144"/>
      <c r="EB98" s="144"/>
      <c r="EC98" s="144"/>
      <c r="ED98" s="144"/>
      <c r="EE98" s="144"/>
      <c r="EF98" s="144"/>
      <c r="EG98" s="144"/>
      <c r="EH98" s="144"/>
      <c r="EI98" s="144"/>
      <c r="EJ98" s="144"/>
      <c r="EK98" s="144"/>
      <c r="EL98" s="144"/>
      <c r="EM98" s="144"/>
      <c r="EN98" s="144"/>
      <c r="EO98" s="144"/>
      <c r="EP98" s="144"/>
      <c r="EQ98" s="144"/>
      <c r="ER98" s="144"/>
      <c r="ES98" s="144"/>
      <c r="ET98" s="144"/>
      <c r="EU98" s="144"/>
      <c r="EV98" s="144"/>
      <c r="EW98" s="144"/>
      <c r="EX98" s="144"/>
    </row>
    <row r="99" s="140" customFormat="true" ht="12.75" hidden="false" customHeight="false" outlineLevel="0" collapsed="false">
      <c r="C99" s="142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27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27"/>
      <c r="AD99" s="143"/>
      <c r="AE99" s="143"/>
      <c r="AF99" s="143"/>
      <c r="AG99" s="143"/>
      <c r="AH99" s="143"/>
      <c r="AI99" s="143"/>
      <c r="AJ99" s="143"/>
      <c r="AK99" s="143"/>
      <c r="AL99" s="143"/>
      <c r="AM99" s="127"/>
      <c r="AU99" s="127"/>
      <c r="BD99" s="127"/>
      <c r="BM99" s="127"/>
      <c r="BT99" s="127"/>
      <c r="CA99" s="127"/>
      <c r="CB99" s="127"/>
      <c r="CK99" s="127"/>
      <c r="CQ99" s="127"/>
      <c r="DD99" s="127"/>
      <c r="DM99" s="127"/>
      <c r="DN99" s="144"/>
      <c r="DO99" s="144"/>
      <c r="DP99" s="144"/>
      <c r="DQ99" s="144"/>
      <c r="DR99" s="144"/>
      <c r="DS99" s="144"/>
      <c r="DT99" s="144"/>
      <c r="DU99" s="144"/>
      <c r="DV99" s="144"/>
      <c r="DW99" s="144"/>
      <c r="DX99" s="144"/>
      <c r="DY99" s="144"/>
      <c r="DZ99" s="144"/>
      <c r="EA99" s="144"/>
      <c r="EB99" s="144"/>
      <c r="EC99" s="144"/>
      <c r="ED99" s="144"/>
      <c r="EE99" s="144"/>
      <c r="EF99" s="144"/>
      <c r="EG99" s="144"/>
      <c r="EH99" s="144"/>
      <c r="EI99" s="144"/>
      <c r="EJ99" s="144"/>
      <c r="EK99" s="144"/>
      <c r="EL99" s="144"/>
      <c r="EM99" s="144"/>
      <c r="EN99" s="144"/>
      <c r="EO99" s="144"/>
      <c r="EP99" s="144"/>
      <c r="EQ99" s="144"/>
      <c r="ER99" s="144"/>
      <c r="ES99" s="144"/>
      <c r="ET99" s="144"/>
      <c r="EU99" s="144"/>
      <c r="EV99" s="144"/>
      <c r="EW99" s="144"/>
      <c r="EX99" s="144"/>
    </row>
    <row r="100" s="140" customFormat="true" ht="12.75" hidden="false" customHeight="false" outlineLevel="0" collapsed="false">
      <c r="C100" s="142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27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27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27"/>
      <c r="AU100" s="127"/>
      <c r="BD100" s="127"/>
      <c r="BM100" s="127"/>
      <c r="BT100" s="127"/>
      <c r="CA100" s="127"/>
      <c r="CB100" s="127"/>
      <c r="CK100" s="127"/>
      <c r="CQ100" s="127"/>
      <c r="DD100" s="127"/>
      <c r="DM100" s="127"/>
      <c r="DN100" s="144"/>
      <c r="DO100" s="144"/>
      <c r="DP100" s="144"/>
      <c r="DQ100" s="144"/>
      <c r="DR100" s="144"/>
      <c r="DS100" s="144"/>
      <c r="DT100" s="144"/>
      <c r="DU100" s="144"/>
      <c r="DV100" s="144"/>
      <c r="DW100" s="144"/>
      <c r="DX100" s="144"/>
      <c r="DY100" s="144"/>
      <c r="DZ100" s="144"/>
      <c r="EA100" s="144"/>
      <c r="EB100" s="144"/>
      <c r="EC100" s="144"/>
      <c r="ED100" s="144"/>
      <c r="EE100" s="144"/>
      <c r="EF100" s="144"/>
      <c r="EG100" s="144"/>
      <c r="EH100" s="144"/>
      <c r="EI100" s="144"/>
      <c r="EJ100" s="144"/>
      <c r="EK100" s="144"/>
      <c r="EL100" s="144"/>
      <c r="EM100" s="144"/>
      <c r="EN100" s="144"/>
      <c r="EO100" s="144"/>
      <c r="EP100" s="144"/>
      <c r="EQ100" s="144"/>
      <c r="ER100" s="144"/>
      <c r="ES100" s="144"/>
      <c r="ET100" s="144"/>
      <c r="EU100" s="144"/>
      <c r="EV100" s="144"/>
      <c r="EW100" s="144"/>
      <c r="EX100" s="144"/>
    </row>
    <row r="101" s="140" customFormat="true" ht="12.75" hidden="false" customHeight="false" outlineLevel="0" collapsed="false">
      <c r="C101" s="142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27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27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27"/>
      <c r="AU101" s="127"/>
      <c r="BD101" s="127"/>
      <c r="BM101" s="127"/>
      <c r="BT101" s="127"/>
      <c r="CA101" s="127"/>
      <c r="CB101" s="127"/>
      <c r="CK101" s="127"/>
      <c r="CQ101" s="127"/>
      <c r="DD101" s="127"/>
      <c r="DM101" s="127"/>
      <c r="DN101" s="144"/>
      <c r="DO101" s="144"/>
      <c r="DP101" s="144"/>
      <c r="DQ101" s="144"/>
      <c r="DR101" s="144"/>
      <c r="DS101" s="144"/>
      <c r="DT101" s="144"/>
      <c r="DU101" s="144"/>
      <c r="DV101" s="144"/>
      <c r="DW101" s="144"/>
      <c r="DX101" s="144"/>
      <c r="DY101" s="144"/>
      <c r="DZ101" s="144"/>
      <c r="EA101" s="144"/>
      <c r="EB101" s="144"/>
      <c r="EC101" s="144"/>
      <c r="ED101" s="144"/>
      <c r="EE101" s="144"/>
      <c r="EF101" s="144"/>
      <c r="EG101" s="144"/>
      <c r="EH101" s="144"/>
      <c r="EI101" s="144"/>
      <c r="EJ101" s="144"/>
      <c r="EK101" s="144"/>
      <c r="EL101" s="144"/>
      <c r="EM101" s="144"/>
      <c r="EN101" s="144"/>
      <c r="EO101" s="144"/>
      <c r="EP101" s="144"/>
      <c r="EQ101" s="144"/>
      <c r="ER101" s="144"/>
      <c r="ES101" s="144"/>
      <c r="ET101" s="144"/>
      <c r="EU101" s="144"/>
      <c r="EV101" s="144"/>
      <c r="EW101" s="144"/>
      <c r="EX101" s="144"/>
    </row>
    <row r="102" s="140" customFormat="true" ht="12.75" hidden="false" customHeight="false" outlineLevel="0" collapsed="false">
      <c r="C102" s="142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27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27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27"/>
      <c r="AU102" s="127"/>
      <c r="BD102" s="127"/>
      <c r="BM102" s="127"/>
      <c r="BT102" s="127"/>
      <c r="CA102" s="127"/>
      <c r="CB102" s="127"/>
      <c r="CK102" s="127"/>
      <c r="CQ102" s="127"/>
      <c r="DD102" s="127"/>
      <c r="DM102" s="127"/>
      <c r="DN102" s="144"/>
      <c r="DO102" s="144"/>
      <c r="DP102" s="144"/>
      <c r="DQ102" s="144"/>
      <c r="DR102" s="144"/>
      <c r="DS102" s="144"/>
      <c r="DT102" s="144"/>
      <c r="DU102" s="144"/>
      <c r="DV102" s="144"/>
      <c r="DW102" s="144"/>
      <c r="DX102" s="144"/>
      <c r="DY102" s="144"/>
      <c r="DZ102" s="144"/>
      <c r="EA102" s="144"/>
      <c r="EB102" s="144"/>
      <c r="EC102" s="144"/>
      <c r="ED102" s="144"/>
      <c r="EE102" s="144"/>
      <c r="EF102" s="144"/>
      <c r="EG102" s="144"/>
      <c r="EH102" s="144"/>
      <c r="EI102" s="144"/>
      <c r="EJ102" s="144"/>
      <c r="EK102" s="144"/>
      <c r="EL102" s="144"/>
      <c r="EM102" s="144"/>
      <c r="EN102" s="144"/>
      <c r="EO102" s="144"/>
      <c r="EP102" s="144"/>
      <c r="EQ102" s="144"/>
      <c r="ER102" s="144"/>
      <c r="ES102" s="144"/>
      <c r="ET102" s="144"/>
      <c r="EU102" s="144"/>
      <c r="EV102" s="144"/>
      <c r="EW102" s="144"/>
      <c r="EX102" s="144"/>
    </row>
    <row r="103" s="140" customFormat="true" ht="12.75" hidden="false" customHeight="false" outlineLevel="0" collapsed="false">
      <c r="C103" s="142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27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27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27"/>
      <c r="AU103" s="127"/>
      <c r="BD103" s="127"/>
      <c r="BM103" s="127"/>
      <c r="BT103" s="127"/>
      <c r="CA103" s="127"/>
      <c r="CB103" s="127"/>
      <c r="CK103" s="127"/>
      <c r="CQ103" s="127"/>
      <c r="DD103" s="127"/>
      <c r="DM103" s="127"/>
      <c r="DN103" s="144"/>
      <c r="DO103" s="144"/>
      <c r="DP103" s="144"/>
      <c r="DQ103" s="144"/>
      <c r="DR103" s="144"/>
      <c r="DS103" s="144"/>
      <c r="DT103" s="144"/>
      <c r="DU103" s="144"/>
      <c r="DV103" s="144"/>
      <c r="DW103" s="144"/>
      <c r="DX103" s="144"/>
      <c r="DY103" s="144"/>
      <c r="DZ103" s="144"/>
      <c r="EA103" s="144"/>
      <c r="EB103" s="144"/>
      <c r="EC103" s="144"/>
      <c r="ED103" s="144"/>
      <c r="EE103" s="144"/>
      <c r="EF103" s="144"/>
      <c r="EG103" s="144"/>
      <c r="EH103" s="144"/>
      <c r="EI103" s="144"/>
      <c r="EJ103" s="144"/>
      <c r="EK103" s="144"/>
      <c r="EL103" s="144"/>
      <c r="EM103" s="144"/>
      <c r="EN103" s="144"/>
      <c r="EO103" s="144"/>
      <c r="EP103" s="144"/>
      <c r="EQ103" s="144"/>
      <c r="ER103" s="144"/>
      <c r="ES103" s="144"/>
      <c r="ET103" s="144"/>
      <c r="EU103" s="144"/>
      <c r="EV103" s="144"/>
      <c r="EW103" s="144"/>
      <c r="EX103" s="144"/>
    </row>
    <row r="104" s="140" customFormat="true" ht="12.75" hidden="false" customHeight="false" outlineLevel="0" collapsed="false">
      <c r="C104" s="142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27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27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27"/>
      <c r="AU104" s="127"/>
      <c r="BD104" s="127"/>
      <c r="BM104" s="127"/>
      <c r="BT104" s="127"/>
      <c r="CA104" s="127"/>
      <c r="CB104" s="127"/>
      <c r="CK104" s="127"/>
      <c r="CQ104" s="127"/>
      <c r="DD104" s="127"/>
      <c r="DM104" s="127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4"/>
      <c r="DZ104" s="144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L104" s="144"/>
      <c r="EM104" s="144"/>
      <c r="EN104" s="144"/>
      <c r="EO104" s="144"/>
      <c r="EP104" s="144"/>
      <c r="EQ104" s="144"/>
      <c r="ER104" s="144"/>
      <c r="ES104" s="144"/>
      <c r="ET104" s="144"/>
      <c r="EU104" s="144"/>
      <c r="EV104" s="144"/>
      <c r="EW104" s="144"/>
      <c r="EX104" s="144"/>
    </row>
    <row r="105" s="140" customFormat="true" ht="12.75" hidden="false" customHeight="false" outlineLevel="0" collapsed="false">
      <c r="C105" s="142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27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27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27"/>
      <c r="AU105" s="127"/>
      <c r="BD105" s="127"/>
      <c r="BM105" s="127"/>
      <c r="BT105" s="127"/>
      <c r="CA105" s="127"/>
      <c r="CB105" s="127"/>
      <c r="CK105" s="127"/>
      <c r="CQ105" s="127"/>
      <c r="DD105" s="127"/>
      <c r="DM105" s="127"/>
      <c r="DN105" s="144"/>
      <c r="DO105" s="144"/>
      <c r="DP105" s="144"/>
      <c r="DQ105" s="144"/>
      <c r="DR105" s="144"/>
      <c r="DS105" s="144"/>
      <c r="DT105" s="144"/>
      <c r="DU105" s="144"/>
      <c r="DV105" s="144"/>
      <c r="DW105" s="144"/>
      <c r="DX105" s="144"/>
      <c r="DY105" s="144"/>
      <c r="DZ105" s="144"/>
      <c r="EA105" s="144"/>
      <c r="EB105" s="144"/>
      <c r="EC105" s="144"/>
      <c r="ED105" s="144"/>
      <c r="EE105" s="144"/>
      <c r="EF105" s="144"/>
      <c r="EG105" s="144"/>
      <c r="EH105" s="144"/>
      <c r="EI105" s="144"/>
      <c r="EJ105" s="144"/>
      <c r="EK105" s="144"/>
      <c r="EL105" s="144"/>
      <c r="EM105" s="144"/>
      <c r="EN105" s="144"/>
      <c r="EO105" s="144"/>
      <c r="EP105" s="144"/>
      <c r="EQ105" s="144"/>
      <c r="ER105" s="144"/>
      <c r="ES105" s="144"/>
      <c r="ET105" s="144"/>
      <c r="EU105" s="144"/>
      <c r="EV105" s="144"/>
      <c r="EW105" s="144"/>
      <c r="EX105" s="144"/>
    </row>
    <row r="106" s="140" customFormat="true" ht="12.75" hidden="false" customHeight="false" outlineLevel="0" collapsed="false">
      <c r="C106" s="142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27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27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27"/>
      <c r="AU106" s="127"/>
      <c r="BD106" s="127"/>
      <c r="BM106" s="127"/>
      <c r="BT106" s="127"/>
      <c r="CA106" s="127"/>
      <c r="CB106" s="127"/>
      <c r="CK106" s="127"/>
      <c r="CQ106" s="127"/>
      <c r="DD106" s="127"/>
      <c r="DM106" s="127"/>
      <c r="DN106" s="144"/>
      <c r="DO106" s="144"/>
      <c r="DP106" s="144"/>
      <c r="DQ106" s="144"/>
      <c r="DR106" s="144"/>
      <c r="DS106" s="144"/>
      <c r="DT106" s="144"/>
      <c r="DU106" s="144"/>
      <c r="DV106" s="144"/>
      <c r="DW106" s="144"/>
      <c r="DX106" s="144"/>
      <c r="DY106" s="144"/>
      <c r="DZ106" s="144"/>
      <c r="EA106" s="144"/>
      <c r="EB106" s="144"/>
      <c r="EC106" s="144"/>
      <c r="ED106" s="144"/>
      <c r="EE106" s="144"/>
      <c r="EF106" s="144"/>
      <c r="EG106" s="144"/>
      <c r="EH106" s="144"/>
      <c r="EI106" s="144"/>
      <c r="EJ106" s="144"/>
      <c r="EK106" s="144"/>
      <c r="EL106" s="144"/>
      <c r="EM106" s="144"/>
      <c r="EN106" s="144"/>
      <c r="EO106" s="144"/>
      <c r="EP106" s="144"/>
      <c r="EQ106" s="144"/>
      <c r="ER106" s="144"/>
      <c r="ES106" s="144"/>
      <c r="ET106" s="144"/>
      <c r="EU106" s="144"/>
      <c r="EV106" s="144"/>
      <c r="EW106" s="144"/>
      <c r="EX106" s="144"/>
    </row>
    <row r="107" s="140" customFormat="true" ht="12.75" hidden="false" customHeight="false" outlineLevel="0" collapsed="false">
      <c r="C107" s="142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27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27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27"/>
      <c r="AU107" s="127"/>
      <c r="BD107" s="127"/>
      <c r="BM107" s="127"/>
      <c r="BT107" s="127"/>
      <c r="CA107" s="127"/>
      <c r="CB107" s="127"/>
      <c r="CK107" s="127"/>
      <c r="CQ107" s="127"/>
      <c r="DD107" s="127"/>
      <c r="DM107" s="127"/>
      <c r="DN107" s="144"/>
      <c r="DO107" s="144"/>
      <c r="DP107" s="144"/>
      <c r="DQ107" s="144"/>
      <c r="DR107" s="144"/>
      <c r="DS107" s="144"/>
      <c r="DT107" s="144"/>
      <c r="DU107" s="144"/>
      <c r="DV107" s="144"/>
      <c r="DW107" s="144"/>
      <c r="DX107" s="144"/>
      <c r="DY107" s="144"/>
      <c r="DZ107" s="144"/>
      <c r="EA107" s="144"/>
      <c r="EB107" s="144"/>
      <c r="EC107" s="144"/>
      <c r="ED107" s="144"/>
      <c r="EE107" s="144"/>
      <c r="EF107" s="144"/>
      <c r="EG107" s="144"/>
      <c r="EH107" s="144"/>
      <c r="EI107" s="144"/>
      <c r="EJ107" s="144"/>
      <c r="EK107" s="144"/>
      <c r="EL107" s="144"/>
      <c r="EM107" s="144"/>
      <c r="EN107" s="144"/>
      <c r="EO107" s="144"/>
      <c r="EP107" s="144"/>
      <c r="EQ107" s="144"/>
      <c r="ER107" s="144"/>
      <c r="ES107" s="144"/>
      <c r="ET107" s="144"/>
      <c r="EU107" s="144"/>
      <c r="EV107" s="144"/>
      <c r="EW107" s="144"/>
      <c r="EX107" s="144"/>
    </row>
    <row r="108" s="140" customFormat="true" ht="12.75" hidden="false" customHeight="false" outlineLevel="0" collapsed="false">
      <c r="C108" s="142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27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27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27"/>
      <c r="AU108" s="127"/>
      <c r="BD108" s="127"/>
      <c r="BM108" s="127"/>
      <c r="BT108" s="127"/>
      <c r="CA108" s="127"/>
      <c r="CB108" s="127"/>
      <c r="CK108" s="127"/>
      <c r="CQ108" s="127"/>
      <c r="DD108" s="127"/>
      <c r="DM108" s="127"/>
      <c r="DN108" s="144"/>
      <c r="DO108" s="144"/>
      <c r="DP108" s="144"/>
      <c r="DQ108" s="144"/>
      <c r="DR108" s="144"/>
      <c r="DS108" s="144"/>
      <c r="DT108" s="144"/>
      <c r="DU108" s="144"/>
      <c r="DV108" s="144"/>
      <c r="DW108" s="144"/>
      <c r="DX108" s="144"/>
      <c r="DY108" s="144"/>
      <c r="DZ108" s="144"/>
      <c r="EA108" s="144"/>
      <c r="EB108" s="144"/>
      <c r="EC108" s="144"/>
      <c r="ED108" s="144"/>
      <c r="EE108" s="144"/>
      <c r="EF108" s="144"/>
      <c r="EG108" s="144"/>
      <c r="EH108" s="144"/>
      <c r="EI108" s="144"/>
      <c r="EJ108" s="144"/>
      <c r="EK108" s="144"/>
      <c r="EL108" s="144"/>
      <c r="EM108" s="144"/>
      <c r="EN108" s="144"/>
      <c r="EO108" s="144"/>
      <c r="EP108" s="144"/>
      <c r="EQ108" s="144"/>
      <c r="ER108" s="144"/>
      <c r="ES108" s="144"/>
      <c r="ET108" s="144"/>
      <c r="EU108" s="144"/>
      <c r="EV108" s="144"/>
      <c r="EW108" s="144"/>
      <c r="EX108" s="144"/>
    </row>
    <row r="109" s="140" customFormat="true" ht="12.75" hidden="false" customHeight="false" outlineLevel="0" collapsed="false">
      <c r="C109" s="142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27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27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27"/>
      <c r="AU109" s="127"/>
      <c r="BD109" s="127"/>
      <c r="BM109" s="127"/>
      <c r="BT109" s="127"/>
      <c r="CA109" s="127"/>
      <c r="CB109" s="127"/>
      <c r="CK109" s="127"/>
      <c r="CQ109" s="127"/>
      <c r="DD109" s="127"/>
      <c r="DM109" s="127"/>
      <c r="DN109" s="144"/>
      <c r="DO109" s="144"/>
      <c r="DP109" s="144"/>
      <c r="DQ109" s="144"/>
      <c r="DR109" s="144"/>
      <c r="DS109" s="144"/>
      <c r="DT109" s="144"/>
      <c r="DU109" s="144"/>
      <c r="DV109" s="144"/>
      <c r="DW109" s="144"/>
      <c r="DX109" s="144"/>
      <c r="DY109" s="144"/>
      <c r="DZ109" s="144"/>
      <c r="EA109" s="144"/>
      <c r="EB109" s="144"/>
      <c r="EC109" s="144"/>
      <c r="ED109" s="144"/>
      <c r="EE109" s="144"/>
      <c r="EF109" s="144"/>
      <c r="EG109" s="144"/>
      <c r="EH109" s="144"/>
      <c r="EI109" s="144"/>
      <c r="EJ109" s="144"/>
      <c r="EK109" s="144"/>
      <c r="EL109" s="144"/>
      <c r="EM109" s="144"/>
      <c r="EN109" s="144"/>
      <c r="EO109" s="144"/>
      <c r="EP109" s="144"/>
      <c r="EQ109" s="144"/>
      <c r="ER109" s="144"/>
      <c r="ES109" s="144"/>
      <c r="ET109" s="144"/>
      <c r="EU109" s="144"/>
      <c r="EV109" s="144"/>
      <c r="EW109" s="144"/>
      <c r="EX109" s="144"/>
    </row>
    <row r="110" s="140" customFormat="true" ht="12.75" hidden="false" customHeight="false" outlineLevel="0" collapsed="false">
      <c r="C110" s="142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27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27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27"/>
      <c r="AU110" s="127"/>
      <c r="BD110" s="127"/>
      <c r="BM110" s="127"/>
      <c r="BT110" s="127"/>
      <c r="CA110" s="127"/>
      <c r="CB110" s="127"/>
      <c r="CK110" s="127"/>
      <c r="CQ110" s="127"/>
      <c r="DD110" s="127"/>
      <c r="DM110" s="127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4"/>
      <c r="EA110" s="144"/>
      <c r="EB110" s="144"/>
      <c r="EC110" s="144"/>
      <c r="ED110" s="144"/>
      <c r="EE110" s="144"/>
      <c r="EF110" s="144"/>
      <c r="EG110" s="144"/>
      <c r="EH110" s="144"/>
      <c r="EI110" s="144"/>
      <c r="EJ110" s="144"/>
      <c r="EK110" s="144"/>
      <c r="EL110" s="144"/>
      <c r="EM110" s="144"/>
      <c r="EN110" s="144"/>
      <c r="EO110" s="144"/>
      <c r="EP110" s="144"/>
      <c r="EQ110" s="144"/>
      <c r="ER110" s="144"/>
      <c r="ES110" s="144"/>
      <c r="ET110" s="144"/>
      <c r="EU110" s="144"/>
      <c r="EV110" s="144"/>
      <c r="EW110" s="144"/>
      <c r="EX110" s="144"/>
    </row>
    <row r="111" s="140" customFormat="true" ht="12.75" hidden="false" customHeight="false" outlineLevel="0" collapsed="false">
      <c r="C111" s="142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27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27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27"/>
      <c r="AU111" s="127"/>
      <c r="BD111" s="127"/>
      <c r="BM111" s="127"/>
      <c r="BT111" s="127"/>
      <c r="CA111" s="127"/>
      <c r="CB111" s="127"/>
      <c r="CK111" s="127"/>
      <c r="CQ111" s="127"/>
      <c r="DD111" s="127"/>
      <c r="DM111" s="127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  <c r="ES111" s="144"/>
      <c r="ET111" s="144"/>
      <c r="EU111" s="144"/>
      <c r="EV111" s="144"/>
      <c r="EW111" s="144"/>
      <c r="EX111" s="144"/>
    </row>
    <row r="112" s="140" customFormat="true" ht="12.75" hidden="false" customHeight="false" outlineLevel="0" collapsed="false">
      <c r="C112" s="142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27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27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27"/>
      <c r="AU112" s="127"/>
      <c r="BD112" s="127"/>
      <c r="BM112" s="127"/>
      <c r="BT112" s="127"/>
      <c r="CA112" s="127"/>
      <c r="CB112" s="127"/>
      <c r="CK112" s="127"/>
      <c r="CQ112" s="127"/>
      <c r="DD112" s="127"/>
      <c r="DM112" s="127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</row>
    <row r="113" s="140" customFormat="true" ht="12.75" hidden="false" customHeight="false" outlineLevel="0" collapsed="false">
      <c r="C113" s="142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27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27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27"/>
      <c r="AU113" s="127"/>
      <c r="BD113" s="127"/>
      <c r="BM113" s="127"/>
      <c r="BT113" s="127"/>
      <c r="CA113" s="127"/>
      <c r="CB113" s="127"/>
      <c r="CK113" s="127"/>
      <c r="CQ113" s="127"/>
      <c r="DD113" s="127"/>
      <c r="DM113" s="127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  <c r="EO113" s="144"/>
      <c r="EP113" s="144"/>
      <c r="EQ113" s="144"/>
      <c r="ER113" s="144"/>
      <c r="ES113" s="144"/>
      <c r="ET113" s="144"/>
      <c r="EU113" s="144"/>
      <c r="EV113" s="144"/>
      <c r="EW113" s="144"/>
      <c r="EX113" s="144"/>
    </row>
    <row r="114" s="140" customFormat="true" ht="12.75" hidden="false" customHeight="false" outlineLevel="0" collapsed="false">
      <c r="C114" s="142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27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27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27"/>
      <c r="AU114" s="127"/>
      <c r="BD114" s="127"/>
      <c r="BM114" s="127"/>
      <c r="BT114" s="127"/>
      <c r="CA114" s="127"/>
      <c r="CB114" s="127"/>
      <c r="CK114" s="127"/>
      <c r="CQ114" s="127"/>
      <c r="DD114" s="127"/>
      <c r="DM114" s="127"/>
      <c r="DN114" s="144"/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4"/>
      <c r="DZ114" s="144"/>
      <c r="EA114" s="144"/>
      <c r="EB114" s="144"/>
      <c r="EC114" s="144"/>
      <c r="ED114" s="144"/>
      <c r="EE114" s="144"/>
      <c r="EF114" s="144"/>
      <c r="EG114" s="144"/>
      <c r="EH114" s="144"/>
      <c r="EI114" s="144"/>
      <c r="EJ114" s="144"/>
      <c r="EK114" s="144"/>
      <c r="EL114" s="144"/>
      <c r="EM114" s="144"/>
      <c r="EN114" s="144"/>
      <c r="EO114" s="144"/>
      <c r="EP114" s="144"/>
      <c r="EQ114" s="144"/>
      <c r="ER114" s="144"/>
      <c r="ES114" s="144"/>
      <c r="ET114" s="144"/>
      <c r="EU114" s="144"/>
      <c r="EV114" s="144"/>
      <c r="EW114" s="144"/>
      <c r="EX114" s="144"/>
    </row>
    <row r="115" s="140" customFormat="true" ht="12.75" hidden="false" customHeight="false" outlineLevel="0" collapsed="false">
      <c r="C115" s="142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27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27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27"/>
      <c r="AU115" s="127"/>
      <c r="BD115" s="127"/>
      <c r="BM115" s="127"/>
      <c r="BT115" s="127"/>
      <c r="CA115" s="127"/>
      <c r="CB115" s="127"/>
      <c r="CK115" s="127"/>
      <c r="CQ115" s="127"/>
      <c r="DD115" s="127"/>
      <c r="DM115" s="127"/>
      <c r="DN115" s="144"/>
      <c r="DO115" s="144"/>
      <c r="DP115" s="144"/>
      <c r="DQ115" s="144"/>
      <c r="DR115" s="144"/>
      <c r="DS115" s="144"/>
      <c r="DT115" s="144"/>
      <c r="DU115" s="144"/>
      <c r="DV115" s="144"/>
      <c r="DW115" s="144"/>
      <c r="DX115" s="144"/>
      <c r="DY115" s="144"/>
      <c r="DZ115" s="144"/>
      <c r="EA115" s="144"/>
      <c r="EB115" s="144"/>
      <c r="EC115" s="144"/>
      <c r="ED115" s="144"/>
      <c r="EE115" s="144"/>
      <c r="EF115" s="144"/>
      <c r="EG115" s="144"/>
      <c r="EH115" s="144"/>
      <c r="EI115" s="144"/>
      <c r="EJ115" s="144"/>
      <c r="EK115" s="144"/>
      <c r="EL115" s="144"/>
      <c r="EM115" s="144"/>
      <c r="EN115" s="144"/>
      <c r="EO115" s="144"/>
      <c r="EP115" s="144"/>
      <c r="EQ115" s="144"/>
      <c r="ER115" s="144"/>
      <c r="ES115" s="144"/>
      <c r="ET115" s="144"/>
      <c r="EU115" s="144"/>
      <c r="EV115" s="144"/>
      <c r="EW115" s="144"/>
      <c r="EX115" s="144"/>
    </row>
    <row r="116" s="140" customFormat="true" ht="12.75" hidden="false" customHeight="false" outlineLevel="0" collapsed="false">
      <c r="C116" s="142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27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27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27"/>
      <c r="AU116" s="127"/>
      <c r="BD116" s="127"/>
      <c r="BM116" s="127"/>
      <c r="BT116" s="127"/>
      <c r="CA116" s="127"/>
      <c r="CB116" s="127"/>
      <c r="CK116" s="127"/>
      <c r="CQ116" s="127"/>
      <c r="DD116" s="127"/>
      <c r="DM116" s="127"/>
      <c r="DN116" s="144"/>
      <c r="DO116" s="144"/>
      <c r="DP116" s="144"/>
      <c r="DQ116" s="144"/>
      <c r="DR116" s="144"/>
      <c r="DS116" s="144"/>
      <c r="DT116" s="144"/>
      <c r="DU116" s="144"/>
      <c r="DV116" s="144"/>
      <c r="DW116" s="144"/>
      <c r="DX116" s="144"/>
      <c r="DY116" s="144"/>
      <c r="DZ116" s="144"/>
      <c r="EA116" s="144"/>
      <c r="EB116" s="144"/>
      <c r="EC116" s="144"/>
      <c r="ED116" s="144"/>
      <c r="EE116" s="144"/>
      <c r="EF116" s="144"/>
      <c r="EG116" s="144"/>
      <c r="EH116" s="144"/>
      <c r="EI116" s="144"/>
      <c r="EJ116" s="144"/>
      <c r="EK116" s="144"/>
      <c r="EL116" s="144"/>
      <c r="EM116" s="144"/>
      <c r="EN116" s="144"/>
      <c r="EO116" s="144"/>
      <c r="EP116" s="144"/>
      <c r="EQ116" s="144"/>
      <c r="ER116" s="144"/>
      <c r="ES116" s="144"/>
      <c r="ET116" s="144"/>
      <c r="EU116" s="144"/>
      <c r="EV116" s="144"/>
      <c r="EW116" s="144"/>
      <c r="EX116" s="144"/>
    </row>
    <row r="117" s="140" customFormat="true" ht="12.75" hidden="false" customHeight="false" outlineLevel="0" collapsed="false">
      <c r="C117" s="142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27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27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27"/>
      <c r="AU117" s="127"/>
      <c r="BD117" s="127"/>
      <c r="BM117" s="127"/>
      <c r="BT117" s="127"/>
      <c r="CA117" s="127"/>
      <c r="CB117" s="127"/>
      <c r="CK117" s="127"/>
      <c r="CQ117" s="127"/>
      <c r="DD117" s="127"/>
      <c r="DM117" s="127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44"/>
      <c r="DZ117" s="144"/>
      <c r="EA117" s="144"/>
      <c r="EB117" s="144"/>
      <c r="EC117" s="144"/>
      <c r="ED117" s="144"/>
      <c r="EE117" s="144"/>
      <c r="EF117" s="144"/>
      <c r="EG117" s="144"/>
      <c r="EH117" s="144"/>
      <c r="EI117" s="144"/>
      <c r="EJ117" s="144"/>
      <c r="EK117" s="144"/>
      <c r="EL117" s="144"/>
      <c r="EM117" s="144"/>
      <c r="EN117" s="144"/>
      <c r="EO117" s="144"/>
      <c r="EP117" s="144"/>
      <c r="EQ117" s="144"/>
      <c r="ER117" s="144"/>
      <c r="ES117" s="144"/>
      <c r="ET117" s="144"/>
      <c r="EU117" s="144"/>
      <c r="EV117" s="144"/>
      <c r="EW117" s="144"/>
      <c r="EX117" s="144"/>
    </row>
    <row r="118" s="140" customFormat="true" ht="12.75" hidden="false" customHeight="false" outlineLevel="0" collapsed="false">
      <c r="C118" s="142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27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27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27"/>
      <c r="AU118" s="127"/>
      <c r="BD118" s="127"/>
      <c r="BM118" s="127"/>
      <c r="BT118" s="127"/>
      <c r="CA118" s="127"/>
      <c r="CB118" s="127"/>
      <c r="CK118" s="127"/>
      <c r="CQ118" s="127"/>
      <c r="DD118" s="127"/>
      <c r="DM118" s="127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</row>
    <row r="119" s="140" customFormat="true" ht="12.75" hidden="false" customHeight="false" outlineLevel="0" collapsed="false">
      <c r="C119" s="142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27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27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27"/>
      <c r="AU119" s="127"/>
      <c r="BD119" s="127"/>
      <c r="BM119" s="127"/>
      <c r="BT119" s="127"/>
      <c r="CA119" s="127"/>
      <c r="CB119" s="127"/>
      <c r="CK119" s="127"/>
      <c r="CQ119" s="127"/>
      <c r="DD119" s="127"/>
      <c r="DM119" s="127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4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44"/>
      <c r="EJ119" s="144"/>
      <c r="EK119" s="144"/>
      <c r="EL119" s="144"/>
      <c r="EM119" s="144"/>
      <c r="EN119" s="144"/>
      <c r="EO119" s="144"/>
      <c r="EP119" s="144"/>
      <c r="EQ119" s="144"/>
      <c r="ER119" s="144"/>
      <c r="ES119" s="144"/>
      <c r="ET119" s="144"/>
      <c r="EU119" s="144"/>
      <c r="EV119" s="144"/>
      <c r="EW119" s="144"/>
      <c r="EX119" s="144"/>
    </row>
    <row r="120" s="140" customFormat="true" ht="12.75" hidden="false" customHeight="false" outlineLevel="0" collapsed="false">
      <c r="C120" s="142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27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27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27"/>
      <c r="AU120" s="127"/>
      <c r="BD120" s="127"/>
      <c r="BM120" s="127"/>
      <c r="BT120" s="127"/>
      <c r="CA120" s="127"/>
      <c r="CB120" s="127"/>
      <c r="CK120" s="127"/>
      <c r="CQ120" s="127"/>
      <c r="DD120" s="127"/>
      <c r="DM120" s="127"/>
      <c r="DN120" s="144"/>
      <c r="DO120" s="144"/>
      <c r="DP120" s="144"/>
      <c r="DQ120" s="144"/>
      <c r="DR120" s="144"/>
      <c r="DS120" s="144"/>
      <c r="DT120" s="144"/>
      <c r="DU120" s="144"/>
      <c r="DV120" s="144"/>
      <c r="DW120" s="144"/>
      <c r="DX120" s="144"/>
      <c r="DY120" s="144"/>
      <c r="DZ120" s="144"/>
      <c r="EA120" s="144"/>
      <c r="EB120" s="144"/>
      <c r="EC120" s="144"/>
      <c r="ED120" s="144"/>
      <c r="EE120" s="144"/>
      <c r="EF120" s="144"/>
      <c r="EG120" s="144"/>
      <c r="EH120" s="144"/>
      <c r="EI120" s="144"/>
      <c r="EJ120" s="144"/>
      <c r="EK120" s="144"/>
      <c r="EL120" s="144"/>
      <c r="EM120" s="144"/>
      <c r="EN120" s="144"/>
      <c r="EO120" s="144"/>
      <c r="EP120" s="144"/>
      <c r="EQ120" s="144"/>
      <c r="ER120" s="144"/>
      <c r="ES120" s="144"/>
      <c r="ET120" s="144"/>
      <c r="EU120" s="144"/>
      <c r="EV120" s="144"/>
      <c r="EW120" s="144"/>
      <c r="EX120" s="144"/>
    </row>
    <row r="121" s="140" customFormat="true" ht="12.75" hidden="false" customHeight="false" outlineLevel="0" collapsed="false">
      <c r="C121" s="142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27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27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27"/>
      <c r="AU121" s="127"/>
      <c r="BD121" s="127"/>
      <c r="BM121" s="127"/>
      <c r="BT121" s="127"/>
      <c r="CA121" s="127"/>
      <c r="CB121" s="127"/>
      <c r="CK121" s="127"/>
      <c r="CQ121" s="127"/>
      <c r="DD121" s="127"/>
      <c r="DM121" s="127"/>
      <c r="DN121" s="144"/>
      <c r="DO121" s="144"/>
      <c r="DP121" s="144"/>
      <c r="DQ121" s="144"/>
      <c r="DR121" s="144"/>
      <c r="DS121" s="144"/>
      <c r="DT121" s="144"/>
      <c r="DU121" s="144"/>
      <c r="DV121" s="144"/>
      <c r="DW121" s="144"/>
      <c r="DX121" s="144"/>
      <c r="DY121" s="144"/>
      <c r="DZ121" s="144"/>
      <c r="EA121" s="144"/>
      <c r="EB121" s="144"/>
      <c r="EC121" s="144"/>
      <c r="ED121" s="144"/>
      <c r="EE121" s="144"/>
      <c r="EF121" s="144"/>
      <c r="EG121" s="144"/>
      <c r="EH121" s="144"/>
      <c r="EI121" s="144"/>
      <c r="EJ121" s="144"/>
      <c r="EK121" s="144"/>
      <c r="EL121" s="144"/>
      <c r="EM121" s="144"/>
      <c r="EN121" s="144"/>
      <c r="EO121" s="144"/>
      <c r="EP121" s="144"/>
      <c r="EQ121" s="144"/>
      <c r="ER121" s="144"/>
      <c r="ES121" s="144"/>
      <c r="ET121" s="144"/>
      <c r="EU121" s="144"/>
      <c r="EV121" s="144"/>
      <c r="EW121" s="144"/>
      <c r="EX121" s="144"/>
    </row>
    <row r="122" s="140" customFormat="true" ht="12.75" hidden="false" customHeight="false" outlineLevel="0" collapsed="false">
      <c r="C122" s="142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27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27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27"/>
      <c r="AU122" s="127"/>
      <c r="BD122" s="127"/>
      <c r="BM122" s="127"/>
      <c r="BT122" s="127"/>
      <c r="CA122" s="127"/>
      <c r="CB122" s="127"/>
      <c r="CK122" s="127"/>
      <c r="CQ122" s="127"/>
      <c r="DD122" s="127"/>
      <c r="DM122" s="127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4"/>
      <c r="DX122" s="144"/>
      <c r="DY122" s="144"/>
      <c r="DZ122" s="144"/>
      <c r="EA122" s="144"/>
      <c r="EB122" s="144"/>
      <c r="EC122" s="144"/>
      <c r="ED122" s="144"/>
      <c r="EE122" s="144"/>
      <c r="EF122" s="144"/>
      <c r="EG122" s="144"/>
      <c r="EH122" s="144"/>
      <c r="EI122" s="144"/>
      <c r="EJ122" s="144"/>
      <c r="EK122" s="144"/>
      <c r="EL122" s="144"/>
      <c r="EM122" s="144"/>
      <c r="EN122" s="144"/>
      <c r="EO122" s="144"/>
      <c r="EP122" s="144"/>
      <c r="EQ122" s="144"/>
      <c r="ER122" s="144"/>
      <c r="ES122" s="144"/>
      <c r="ET122" s="144"/>
      <c r="EU122" s="144"/>
      <c r="EV122" s="144"/>
      <c r="EW122" s="144"/>
      <c r="EX122" s="144"/>
    </row>
    <row r="123" s="140" customFormat="true" ht="12.75" hidden="false" customHeight="false" outlineLevel="0" collapsed="false">
      <c r="C123" s="142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27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27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27"/>
      <c r="AU123" s="127"/>
      <c r="BD123" s="127"/>
      <c r="BM123" s="127"/>
      <c r="BT123" s="127"/>
      <c r="CA123" s="127"/>
      <c r="CB123" s="127"/>
      <c r="CK123" s="127"/>
      <c r="CQ123" s="127"/>
      <c r="DD123" s="127"/>
      <c r="DM123" s="127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4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44"/>
      <c r="EJ123" s="144"/>
      <c r="EK123" s="144"/>
      <c r="EL123" s="144"/>
      <c r="EM123" s="144"/>
      <c r="EN123" s="144"/>
      <c r="EO123" s="144"/>
      <c r="EP123" s="144"/>
      <c r="EQ123" s="144"/>
      <c r="ER123" s="144"/>
      <c r="ES123" s="144"/>
      <c r="ET123" s="144"/>
      <c r="EU123" s="144"/>
      <c r="EV123" s="144"/>
      <c r="EW123" s="144"/>
      <c r="EX123" s="144"/>
    </row>
    <row r="124" s="140" customFormat="true" ht="12.75" hidden="false" customHeight="false" outlineLevel="0" collapsed="false">
      <c r="C124" s="142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27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27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27"/>
      <c r="AU124" s="127"/>
      <c r="BD124" s="127"/>
      <c r="BM124" s="127"/>
      <c r="BT124" s="127"/>
      <c r="CA124" s="127"/>
      <c r="CB124" s="127"/>
      <c r="CK124" s="127"/>
      <c r="CQ124" s="127"/>
      <c r="DD124" s="127"/>
      <c r="DM124" s="127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</row>
    <row r="125" s="140" customFormat="true" ht="12.75" hidden="false" customHeight="false" outlineLevel="0" collapsed="false">
      <c r="C125" s="142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27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27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27"/>
      <c r="AU125" s="127"/>
      <c r="BD125" s="127"/>
      <c r="BM125" s="127"/>
      <c r="BT125" s="127"/>
      <c r="CA125" s="127"/>
      <c r="CB125" s="127"/>
      <c r="CK125" s="127"/>
      <c r="CQ125" s="127"/>
      <c r="DD125" s="127"/>
      <c r="DM125" s="127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</row>
    <row r="126" s="140" customFormat="true" ht="12.75" hidden="false" customHeight="false" outlineLevel="0" collapsed="false">
      <c r="C126" s="142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27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27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27"/>
      <c r="AU126" s="127"/>
      <c r="BD126" s="127"/>
      <c r="BM126" s="127"/>
      <c r="BT126" s="127"/>
      <c r="CA126" s="127"/>
      <c r="CB126" s="127"/>
      <c r="CK126" s="127"/>
      <c r="CQ126" s="127"/>
      <c r="DD126" s="127"/>
      <c r="DM126" s="127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  <c r="EO126" s="144"/>
      <c r="EP126" s="144"/>
      <c r="EQ126" s="144"/>
      <c r="ER126" s="144"/>
      <c r="ES126" s="144"/>
      <c r="ET126" s="144"/>
      <c r="EU126" s="144"/>
      <c r="EV126" s="144"/>
      <c r="EW126" s="144"/>
      <c r="EX126" s="144"/>
    </row>
    <row r="127" s="140" customFormat="true" ht="12.75" hidden="false" customHeight="false" outlineLevel="0" collapsed="false">
      <c r="C127" s="142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27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27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27"/>
      <c r="AU127" s="127"/>
      <c r="BD127" s="127"/>
      <c r="BM127" s="127"/>
      <c r="BT127" s="127"/>
      <c r="CA127" s="127"/>
      <c r="CB127" s="127"/>
      <c r="CK127" s="127"/>
      <c r="CQ127" s="127"/>
      <c r="DD127" s="127"/>
      <c r="DM127" s="127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  <c r="EO127" s="144"/>
      <c r="EP127" s="144"/>
      <c r="EQ127" s="144"/>
      <c r="ER127" s="144"/>
      <c r="ES127" s="144"/>
      <c r="ET127" s="144"/>
      <c r="EU127" s="144"/>
      <c r="EV127" s="144"/>
      <c r="EW127" s="144"/>
      <c r="EX127" s="144"/>
    </row>
    <row r="128" s="140" customFormat="true" ht="12.75" hidden="false" customHeight="false" outlineLevel="0" collapsed="false">
      <c r="C128" s="142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27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27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27"/>
      <c r="AU128" s="127"/>
      <c r="BD128" s="127"/>
      <c r="BM128" s="127"/>
      <c r="BT128" s="127"/>
      <c r="CA128" s="127"/>
      <c r="CB128" s="127"/>
      <c r="CK128" s="127"/>
      <c r="CQ128" s="127"/>
      <c r="DD128" s="127"/>
      <c r="DM128" s="127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4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44"/>
      <c r="EJ128" s="144"/>
      <c r="EK128" s="144"/>
      <c r="EL128" s="144"/>
      <c r="EM128" s="144"/>
      <c r="EN128" s="144"/>
      <c r="EO128" s="144"/>
      <c r="EP128" s="144"/>
      <c r="EQ128" s="144"/>
      <c r="ER128" s="144"/>
      <c r="ES128" s="144"/>
      <c r="ET128" s="144"/>
      <c r="EU128" s="144"/>
      <c r="EV128" s="144"/>
      <c r="EW128" s="144"/>
      <c r="EX128" s="144"/>
    </row>
    <row r="129" s="140" customFormat="true" ht="12.75" hidden="false" customHeight="false" outlineLevel="0" collapsed="false">
      <c r="C129" s="142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27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27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27"/>
      <c r="AU129" s="127"/>
      <c r="BD129" s="127"/>
      <c r="BM129" s="127"/>
      <c r="BT129" s="127"/>
      <c r="CA129" s="127"/>
      <c r="CB129" s="127"/>
      <c r="CK129" s="127"/>
      <c r="CQ129" s="127"/>
      <c r="DD129" s="127"/>
      <c r="DM129" s="127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44"/>
      <c r="DX129" s="144"/>
      <c r="DY129" s="144"/>
      <c r="DZ129" s="144"/>
      <c r="EA129" s="144"/>
      <c r="EB129" s="144"/>
      <c r="EC129" s="144"/>
      <c r="ED129" s="144"/>
      <c r="EE129" s="144"/>
      <c r="EF129" s="144"/>
      <c r="EG129" s="144"/>
      <c r="EH129" s="144"/>
      <c r="EI129" s="144"/>
      <c r="EJ129" s="144"/>
      <c r="EK129" s="144"/>
      <c r="EL129" s="144"/>
      <c r="EM129" s="144"/>
      <c r="EN129" s="144"/>
      <c r="EO129" s="144"/>
      <c r="EP129" s="144"/>
      <c r="EQ129" s="144"/>
      <c r="ER129" s="144"/>
      <c r="ES129" s="144"/>
      <c r="ET129" s="144"/>
      <c r="EU129" s="144"/>
      <c r="EV129" s="144"/>
      <c r="EW129" s="144"/>
      <c r="EX129" s="144"/>
    </row>
    <row r="130" s="140" customFormat="true" ht="12.75" hidden="false" customHeight="false" outlineLevel="0" collapsed="false">
      <c r="C130" s="142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27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27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27"/>
      <c r="AU130" s="127"/>
      <c r="BD130" s="127"/>
      <c r="BM130" s="127"/>
      <c r="BT130" s="127"/>
      <c r="CA130" s="127"/>
      <c r="CB130" s="127"/>
      <c r="CK130" s="127"/>
      <c r="CQ130" s="127"/>
      <c r="DD130" s="127"/>
      <c r="DM130" s="127"/>
      <c r="DN130" s="144"/>
      <c r="DO130" s="144"/>
      <c r="DP130" s="144"/>
      <c r="DQ130" s="144"/>
      <c r="DR130" s="144"/>
      <c r="DS130" s="144"/>
      <c r="DT130" s="144"/>
      <c r="DU130" s="144"/>
      <c r="DV130" s="144"/>
      <c r="DW130" s="144"/>
      <c r="DX130" s="144"/>
      <c r="DY130" s="144"/>
      <c r="DZ130" s="144"/>
      <c r="EA130" s="144"/>
      <c r="EB130" s="144"/>
      <c r="EC130" s="144"/>
      <c r="ED130" s="144"/>
      <c r="EE130" s="144"/>
      <c r="EF130" s="144"/>
      <c r="EG130" s="144"/>
      <c r="EH130" s="144"/>
      <c r="EI130" s="144"/>
      <c r="EJ130" s="144"/>
      <c r="EK130" s="144"/>
      <c r="EL130" s="144"/>
      <c r="EM130" s="144"/>
      <c r="EN130" s="144"/>
      <c r="EO130" s="144"/>
      <c r="EP130" s="144"/>
      <c r="EQ130" s="144"/>
      <c r="ER130" s="144"/>
      <c r="ES130" s="144"/>
      <c r="ET130" s="144"/>
      <c r="EU130" s="144"/>
      <c r="EV130" s="144"/>
      <c r="EW130" s="144"/>
      <c r="EX130" s="144"/>
    </row>
    <row r="131" s="140" customFormat="true" ht="12.75" hidden="false" customHeight="false" outlineLevel="0" collapsed="false">
      <c r="C131" s="142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27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27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27"/>
      <c r="AU131" s="127"/>
      <c r="BD131" s="127"/>
      <c r="BM131" s="127"/>
      <c r="BT131" s="127"/>
      <c r="CA131" s="127"/>
      <c r="CB131" s="127"/>
      <c r="CK131" s="127"/>
      <c r="CQ131" s="127"/>
      <c r="DD131" s="127"/>
      <c r="DM131" s="127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  <c r="EO131" s="144"/>
      <c r="EP131" s="144"/>
      <c r="EQ131" s="144"/>
      <c r="ER131" s="144"/>
      <c r="ES131" s="144"/>
      <c r="ET131" s="144"/>
      <c r="EU131" s="144"/>
      <c r="EV131" s="144"/>
      <c r="EW131" s="144"/>
      <c r="EX131" s="144"/>
    </row>
    <row r="132" s="140" customFormat="true" ht="12.75" hidden="false" customHeight="false" outlineLevel="0" collapsed="false">
      <c r="C132" s="142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27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27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27"/>
      <c r="AU132" s="127"/>
      <c r="BD132" s="127"/>
      <c r="BM132" s="127"/>
      <c r="BT132" s="127"/>
      <c r="CA132" s="127"/>
      <c r="CB132" s="127"/>
      <c r="CK132" s="127"/>
      <c r="CQ132" s="127"/>
      <c r="DD132" s="127"/>
      <c r="DM132" s="127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  <c r="EO132" s="144"/>
      <c r="EP132" s="144"/>
      <c r="EQ132" s="144"/>
      <c r="ER132" s="144"/>
      <c r="ES132" s="144"/>
      <c r="ET132" s="144"/>
      <c r="EU132" s="144"/>
      <c r="EV132" s="144"/>
      <c r="EW132" s="144"/>
      <c r="EX132" s="144"/>
    </row>
    <row r="133" s="140" customFormat="true" ht="12.75" hidden="false" customHeight="false" outlineLevel="0" collapsed="false">
      <c r="C133" s="142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27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27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27"/>
      <c r="AU133" s="127"/>
      <c r="BD133" s="127"/>
      <c r="BM133" s="127"/>
      <c r="BT133" s="127"/>
      <c r="CA133" s="127"/>
      <c r="CB133" s="127"/>
      <c r="CK133" s="127"/>
      <c r="CQ133" s="127"/>
      <c r="DD133" s="127"/>
      <c r="DM133" s="127"/>
      <c r="DN133" s="144"/>
      <c r="DO133" s="144"/>
      <c r="DP133" s="144"/>
      <c r="DQ133" s="144"/>
      <c r="DR133" s="144"/>
      <c r="DS133" s="144"/>
      <c r="DT133" s="144"/>
      <c r="DU133" s="144"/>
      <c r="DV133" s="144"/>
      <c r="DW133" s="144"/>
      <c r="DX133" s="144"/>
      <c r="DY133" s="144"/>
      <c r="DZ133" s="144"/>
      <c r="EA133" s="144"/>
      <c r="EB133" s="144"/>
      <c r="EC133" s="144"/>
      <c r="ED133" s="144"/>
      <c r="EE133" s="144"/>
      <c r="EF133" s="144"/>
      <c r="EG133" s="144"/>
      <c r="EH133" s="144"/>
      <c r="EI133" s="144"/>
      <c r="EJ133" s="144"/>
      <c r="EK133" s="144"/>
      <c r="EL133" s="144"/>
      <c r="EM133" s="144"/>
      <c r="EN133" s="144"/>
      <c r="EO133" s="144"/>
      <c r="EP133" s="144"/>
      <c r="EQ133" s="144"/>
      <c r="ER133" s="144"/>
      <c r="ES133" s="144"/>
      <c r="ET133" s="144"/>
      <c r="EU133" s="144"/>
      <c r="EV133" s="144"/>
      <c r="EW133" s="144"/>
      <c r="EX133" s="144"/>
    </row>
    <row r="134" s="140" customFormat="true" ht="12.75" hidden="false" customHeight="false" outlineLevel="0" collapsed="false">
      <c r="C134" s="142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27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27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27"/>
      <c r="AU134" s="127"/>
      <c r="BD134" s="127"/>
      <c r="BM134" s="127"/>
      <c r="BT134" s="127"/>
      <c r="CA134" s="127"/>
      <c r="CB134" s="127"/>
      <c r="CK134" s="127"/>
      <c r="CQ134" s="127"/>
      <c r="DD134" s="127"/>
      <c r="DM134" s="127"/>
      <c r="DN134" s="144"/>
      <c r="DO134" s="144"/>
      <c r="DP134" s="144"/>
      <c r="DQ134" s="144"/>
      <c r="DR134" s="144"/>
      <c r="DS134" s="144"/>
      <c r="DT134" s="144"/>
      <c r="DU134" s="144"/>
      <c r="DV134" s="144"/>
      <c r="DW134" s="144"/>
      <c r="DX134" s="144"/>
      <c r="DY134" s="144"/>
      <c r="DZ134" s="144"/>
      <c r="EA134" s="144"/>
      <c r="EB134" s="144"/>
      <c r="EC134" s="144"/>
      <c r="ED134" s="144"/>
      <c r="EE134" s="144"/>
      <c r="EF134" s="144"/>
      <c r="EG134" s="144"/>
      <c r="EH134" s="144"/>
      <c r="EI134" s="144"/>
      <c r="EJ134" s="144"/>
      <c r="EK134" s="144"/>
      <c r="EL134" s="144"/>
      <c r="EM134" s="144"/>
      <c r="EN134" s="144"/>
      <c r="EO134" s="144"/>
      <c r="EP134" s="144"/>
      <c r="EQ134" s="144"/>
      <c r="ER134" s="144"/>
      <c r="ES134" s="144"/>
      <c r="ET134" s="144"/>
      <c r="EU134" s="144"/>
      <c r="EV134" s="144"/>
      <c r="EW134" s="144"/>
      <c r="EX134" s="144"/>
    </row>
    <row r="135" s="140" customFormat="true" ht="12.75" hidden="false" customHeight="false" outlineLevel="0" collapsed="false">
      <c r="C135" s="142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27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27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27"/>
      <c r="AU135" s="127"/>
      <c r="BD135" s="127"/>
      <c r="BM135" s="127"/>
      <c r="BT135" s="127"/>
      <c r="CA135" s="127"/>
      <c r="CB135" s="127"/>
      <c r="CK135" s="127"/>
      <c r="CQ135" s="127"/>
      <c r="DD135" s="127"/>
      <c r="DM135" s="127"/>
      <c r="DN135" s="144"/>
      <c r="DO135" s="144"/>
      <c r="DP135" s="144"/>
      <c r="DQ135" s="144"/>
      <c r="DR135" s="144"/>
      <c r="DS135" s="144"/>
      <c r="DT135" s="144"/>
      <c r="DU135" s="144"/>
      <c r="DV135" s="144"/>
      <c r="DW135" s="144"/>
      <c r="DX135" s="144"/>
      <c r="DY135" s="144"/>
      <c r="DZ135" s="144"/>
      <c r="EA135" s="144"/>
      <c r="EB135" s="144"/>
      <c r="EC135" s="144"/>
      <c r="ED135" s="144"/>
      <c r="EE135" s="144"/>
      <c r="EF135" s="144"/>
      <c r="EG135" s="144"/>
      <c r="EH135" s="144"/>
      <c r="EI135" s="144"/>
      <c r="EJ135" s="144"/>
      <c r="EK135" s="144"/>
      <c r="EL135" s="144"/>
      <c r="EM135" s="144"/>
      <c r="EN135" s="144"/>
      <c r="EO135" s="144"/>
      <c r="EP135" s="144"/>
      <c r="EQ135" s="144"/>
      <c r="ER135" s="144"/>
      <c r="ES135" s="144"/>
      <c r="ET135" s="144"/>
      <c r="EU135" s="144"/>
      <c r="EV135" s="144"/>
      <c r="EW135" s="144"/>
      <c r="EX135" s="144"/>
    </row>
    <row r="136" s="140" customFormat="true" ht="12.75" hidden="false" customHeight="false" outlineLevel="0" collapsed="false">
      <c r="C136" s="142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27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27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27"/>
      <c r="AU136" s="127"/>
      <c r="BD136" s="127"/>
      <c r="BM136" s="127"/>
      <c r="BT136" s="127"/>
      <c r="CA136" s="127"/>
      <c r="CB136" s="127"/>
      <c r="CK136" s="127"/>
      <c r="CQ136" s="127"/>
      <c r="DD136" s="127"/>
      <c r="DM136" s="127"/>
      <c r="DN136" s="144"/>
      <c r="DO136" s="144"/>
      <c r="DP136" s="144"/>
      <c r="DQ136" s="144"/>
      <c r="DR136" s="144"/>
      <c r="DS136" s="144"/>
      <c r="DT136" s="144"/>
      <c r="DU136" s="144"/>
      <c r="DV136" s="144"/>
      <c r="DW136" s="144"/>
      <c r="DX136" s="144"/>
      <c r="DY136" s="144"/>
      <c r="DZ136" s="144"/>
      <c r="EA136" s="144"/>
      <c r="EB136" s="144"/>
      <c r="EC136" s="144"/>
      <c r="ED136" s="144"/>
      <c r="EE136" s="144"/>
      <c r="EF136" s="144"/>
      <c r="EG136" s="144"/>
      <c r="EH136" s="144"/>
      <c r="EI136" s="144"/>
      <c r="EJ136" s="144"/>
      <c r="EK136" s="144"/>
      <c r="EL136" s="144"/>
      <c r="EM136" s="144"/>
      <c r="EN136" s="144"/>
      <c r="EO136" s="144"/>
      <c r="EP136" s="144"/>
      <c r="EQ136" s="144"/>
      <c r="ER136" s="144"/>
      <c r="ES136" s="144"/>
      <c r="ET136" s="144"/>
      <c r="EU136" s="144"/>
      <c r="EV136" s="144"/>
      <c r="EW136" s="144"/>
      <c r="EX136" s="144"/>
    </row>
    <row r="137" s="140" customFormat="true" ht="12.75" hidden="false" customHeight="false" outlineLevel="0" collapsed="false">
      <c r="C137" s="142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27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27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27"/>
      <c r="AU137" s="127"/>
      <c r="BD137" s="127"/>
      <c r="BM137" s="127"/>
      <c r="BT137" s="127"/>
      <c r="CA137" s="127"/>
      <c r="CB137" s="127"/>
      <c r="CK137" s="127"/>
      <c r="CQ137" s="127"/>
      <c r="DD137" s="127"/>
      <c r="DM137" s="127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  <c r="EO137" s="144"/>
      <c r="EP137" s="144"/>
      <c r="EQ137" s="144"/>
      <c r="ER137" s="144"/>
      <c r="ES137" s="144"/>
      <c r="ET137" s="144"/>
      <c r="EU137" s="144"/>
      <c r="EV137" s="144"/>
      <c r="EW137" s="144"/>
      <c r="EX137" s="144"/>
    </row>
    <row r="138" s="140" customFormat="true" ht="12.75" hidden="false" customHeight="false" outlineLevel="0" collapsed="false">
      <c r="C138" s="142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27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27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27"/>
      <c r="AU138" s="127"/>
      <c r="BD138" s="127"/>
      <c r="BM138" s="127"/>
      <c r="BT138" s="127"/>
      <c r="CA138" s="127"/>
      <c r="CB138" s="127"/>
      <c r="CK138" s="127"/>
      <c r="CQ138" s="127"/>
      <c r="DD138" s="127"/>
      <c r="DM138" s="127"/>
      <c r="DN138" s="144"/>
      <c r="DO138" s="144"/>
      <c r="DP138" s="144"/>
      <c r="DQ138" s="144"/>
      <c r="DR138" s="144"/>
      <c r="DS138" s="144"/>
      <c r="DT138" s="144"/>
      <c r="DU138" s="144"/>
      <c r="DV138" s="144"/>
      <c r="DW138" s="144"/>
      <c r="DX138" s="144"/>
      <c r="DY138" s="144"/>
      <c r="DZ138" s="144"/>
      <c r="EA138" s="144"/>
      <c r="EB138" s="144"/>
      <c r="EC138" s="144"/>
      <c r="ED138" s="144"/>
      <c r="EE138" s="144"/>
      <c r="EF138" s="144"/>
      <c r="EG138" s="144"/>
      <c r="EH138" s="144"/>
      <c r="EI138" s="144"/>
      <c r="EJ138" s="144"/>
      <c r="EK138" s="144"/>
      <c r="EL138" s="144"/>
      <c r="EM138" s="144"/>
      <c r="EN138" s="144"/>
      <c r="EO138" s="144"/>
      <c r="EP138" s="144"/>
      <c r="EQ138" s="144"/>
      <c r="ER138" s="144"/>
      <c r="ES138" s="144"/>
      <c r="ET138" s="144"/>
      <c r="EU138" s="144"/>
      <c r="EV138" s="144"/>
      <c r="EW138" s="144"/>
      <c r="EX138" s="144"/>
    </row>
    <row r="139" s="140" customFormat="true" ht="12.75" hidden="false" customHeight="false" outlineLevel="0" collapsed="false">
      <c r="C139" s="142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27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27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27"/>
      <c r="AU139" s="127"/>
      <c r="BD139" s="127"/>
      <c r="BM139" s="127"/>
      <c r="BT139" s="127"/>
      <c r="CA139" s="127"/>
      <c r="CB139" s="127"/>
      <c r="CK139" s="127"/>
      <c r="CQ139" s="127"/>
      <c r="DD139" s="127"/>
      <c r="DM139" s="127"/>
      <c r="DN139" s="144"/>
      <c r="DO139" s="144"/>
      <c r="DP139" s="144"/>
      <c r="DQ139" s="144"/>
      <c r="DR139" s="144"/>
      <c r="DS139" s="144"/>
      <c r="DT139" s="144"/>
      <c r="DU139" s="144"/>
      <c r="DV139" s="144"/>
      <c r="DW139" s="144"/>
      <c r="DX139" s="144"/>
      <c r="DY139" s="144"/>
      <c r="DZ139" s="144"/>
      <c r="EA139" s="144"/>
      <c r="EB139" s="144"/>
      <c r="EC139" s="144"/>
      <c r="ED139" s="144"/>
      <c r="EE139" s="144"/>
      <c r="EF139" s="144"/>
      <c r="EG139" s="144"/>
      <c r="EH139" s="144"/>
      <c r="EI139" s="144"/>
      <c r="EJ139" s="144"/>
      <c r="EK139" s="144"/>
      <c r="EL139" s="144"/>
      <c r="EM139" s="144"/>
      <c r="EN139" s="144"/>
      <c r="EO139" s="144"/>
      <c r="EP139" s="144"/>
      <c r="EQ139" s="144"/>
      <c r="ER139" s="144"/>
      <c r="ES139" s="144"/>
      <c r="ET139" s="144"/>
      <c r="EU139" s="144"/>
      <c r="EV139" s="144"/>
      <c r="EW139" s="144"/>
      <c r="EX139" s="144"/>
    </row>
    <row r="140" s="140" customFormat="true" ht="12.75" hidden="false" customHeight="false" outlineLevel="0" collapsed="false">
      <c r="C140" s="142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27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27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27"/>
      <c r="AU140" s="127"/>
      <c r="BD140" s="127"/>
      <c r="BM140" s="127"/>
      <c r="BT140" s="127"/>
      <c r="CA140" s="127"/>
      <c r="CB140" s="127"/>
      <c r="CK140" s="127"/>
      <c r="CQ140" s="127"/>
      <c r="DD140" s="127"/>
      <c r="DM140" s="127"/>
      <c r="DN140" s="144"/>
      <c r="DO140" s="144"/>
      <c r="DP140" s="144"/>
      <c r="DQ140" s="144"/>
      <c r="DR140" s="144"/>
      <c r="DS140" s="144"/>
      <c r="DT140" s="144"/>
      <c r="DU140" s="144"/>
      <c r="DV140" s="144"/>
      <c r="DW140" s="144"/>
      <c r="DX140" s="144"/>
      <c r="DY140" s="144"/>
      <c r="DZ140" s="144"/>
      <c r="EA140" s="144"/>
      <c r="EB140" s="144"/>
      <c r="EC140" s="144"/>
      <c r="ED140" s="144"/>
      <c r="EE140" s="144"/>
      <c r="EF140" s="144"/>
      <c r="EG140" s="144"/>
      <c r="EH140" s="144"/>
      <c r="EI140" s="144"/>
      <c r="EJ140" s="144"/>
      <c r="EK140" s="144"/>
      <c r="EL140" s="144"/>
      <c r="EM140" s="144"/>
      <c r="EN140" s="144"/>
      <c r="EO140" s="144"/>
      <c r="EP140" s="144"/>
      <c r="EQ140" s="144"/>
      <c r="ER140" s="144"/>
      <c r="ES140" s="144"/>
      <c r="ET140" s="144"/>
      <c r="EU140" s="144"/>
      <c r="EV140" s="144"/>
      <c r="EW140" s="144"/>
      <c r="EX140" s="144"/>
    </row>
    <row r="141" s="140" customFormat="true" ht="12.75" hidden="false" customHeight="false" outlineLevel="0" collapsed="false">
      <c r="C141" s="142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27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27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27"/>
      <c r="AU141" s="127"/>
      <c r="BD141" s="127"/>
      <c r="BM141" s="127"/>
      <c r="BT141" s="127"/>
      <c r="CA141" s="127"/>
      <c r="CB141" s="127"/>
      <c r="CK141" s="127"/>
      <c r="CQ141" s="127"/>
      <c r="DD141" s="127"/>
      <c r="DM141" s="127"/>
      <c r="DN141" s="144"/>
      <c r="DO141" s="144"/>
      <c r="DP141" s="144"/>
      <c r="DQ141" s="144"/>
      <c r="DR141" s="144"/>
      <c r="DS141" s="144"/>
      <c r="DT141" s="144"/>
      <c r="DU141" s="144"/>
      <c r="DV141" s="144"/>
      <c r="DW141" s="144"/>
      <c r="DX141" s="144"/>
      <c r="DY141" s="144"/>
      <c r="DZ141" s="144"/>
      <c r="EA141" s="144"/>
      <c r="EB141" s="144"/>
      <c r="EC141" s="144"/>
      <c r="ED141" s="144"/>
      <c r="EE141" s="144"/>
      <c r="EF141" s="144"/>
      <c r="EG141" s="144"/>
      <c r="EH141" s="144"/>
      <c r="EI141" s="144"/>
      <c r="EJ141" s="144"/>
      <c r="EK141" s="144"/>
      <c r="EL141" s="144"/>
      <c r="EM141" s="144"/>
      <c r="EN141" s="144"/>
      <c r="EO141" s="144"/>
      <c r="EP141" s="144"/>
      <c r="EQ141" s="144"/>
      <c r="ER141" s="144"/>
      <c r="ES141" s="144"/>
      <c r="ET141" s="144"/>
      <c r="EU141" s="144"/>
      <c r="EV141" s="144"/>
      <c r="EW141" s="144"/>
      <c r="EX141" s="144"/>
    </row>
    <row r="142" s="140" customFormat="true" ht="12.75" hidden="false" customHeight="false" outlineLevel="0" collapsed="false">
      <c r="C142" s="142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27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27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27"/>
      <c r="AU142" s="127"/>
      <c r="BD142" s="127"/>
      <c r="BM142" s="127"/>
      <c r="BT142" s="127"/>
      <c r="CA142" s="127"/>
      <c r="CB142" s="127"/>
      <c r="CK142" s="127"/>
      <c r="CQ142" s="127"/>
      <c r="DD142" s="127"/>
      <c r="DM142" s="127"/>
      <c r="DN142" s="144"/>
      <c r="DO142" s="144"/>
      <c r="DP142" s="144"/>
      <c r="DQ142" s="144"/>
      <c r="DR142" s="144"/>
      <c r="DS142" s="144"/>
      <c r="DT142" s="144"/>
      <c r="DU142" s="144"/>
      <c r="DV142" s="144"/>
      <c r="DW142" s="144"/>
      <c r="DX142" s="144"/>
      <c r="DY142" s="144"/>
      <c r="DZ142" s="144"/>
      <c r="EA142" s="144"/>
      <c r="EB142" s="144"/>
      <c r="EC142" s="144"/>
      <c r="ED142" s="144"/>
      <c r="EE142" s="144"/>
      <c r="EF142" s="144"/>
      <c r="EG142" s="144"/>
      <c r="EH142" s="144"/>
      <c r="EI142" s="144"/>
      <c r="EJ142" s="144"/>
      <c r="EK142" s="144"/>
      <c r="EL142" s="144"/>
      <c r="EM142" s="144"/>
      <c r="EN142" s="144"/>
      <c r="EO142" s="144"/>
      <c r="EP142" s="144"/>
      <c r="EQ142" s="144"/>
      <c r="ER142" s="144"/>
      <c r="ES142" s="144"/>
      <c r="ET142" s="144"/>
      <c r="EU142" s="144"/>
      <c r="EV142" s="144"/>
      <c r="EW142" s="144"/>
      <c r="EX142" s="144"/>
    </row>
    <row r="143" s="140" customFormat="true" ht="12.75" hidden="false" customHeight="false" outlineLevel="0" collapsed="false">
      <c r="C143" s="142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27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27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27"/>
      <c r="AU143" s="127"/>
      <c r="BD143" s="127"/>
      <c r="BM143" s="127"/>
      <c r="BT143" s="127"/>
      <c r="CA143" s="127"/>
      <c r="CB143" s="127"/>
      <c r="CK143" s="127"/>
      <c r="CQ143" s="127"/>
      <c r="DD143" s="127"/>
      <c r="DM143" s="127"/>
      <c r="DN143" s="144"/>
      <c r="DO143" s="144"/>
      <c r="DP143" s="144"/>
      <c r="DQ143" s="144"/>
      <c r="DR143" s="144"/>
      <c r="DS143" s="144"/>
      <c r="DT143" s="144"/>
      <c r="DU143" s="144"/>
      <c r="DV143" s="144"/>
      <c r="DW143" s="144"/>
      <c r="DX143" s="144"/>
      <c r="DY143" s="144"/>
      <c r="DZ143" s="144"/>
      <c r="EA143" s="144"/>
      <c r="EB143" s="144"/>
      <c r="EC143" s="144"/>
      <c r="ED143" s="144"/>
      <c r="EE143" s="144"/>
      <c r="EF143" s="144"/>
      <c r="EG143" s="144"/>
      <c r="EH143" s="144"/>
      <c r="EI143" s="144"/>
      <c r="EJ143" s="144"/>
      <c r="EK143" s="144"/>
      <c r="EL143" s="144"/>
      <c r="EM143" s="144"/>
      <c r="EN143" s="144"/>
      <c r="EO143" s="144"/>
      <c r="EP143" s="144"/>
      <c r="EQ143" s="144"/>
      <c r="ER143" s="144"/>
      <c r="ES143" s="144"/>
      <c r="ET143" s="144"/>
      <c r="EU143" s="144"/>
      <c r="EV143" s="144"/>
      <c r="EW143" s="144"/>
      <c r="EX143" s="144"/>
    </row>
    <row r="144" s="140" customFormat="true" ht="12.75" hidden="false" customHeight="false" outlineLevel="0" collapsed="false">
      <c r="C144" s="142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27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27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27"/>
      <c r="AU144" s="127"/>
      <c r="BD144" s="127"/>
      <c r="BM144" s="127"/>
      <c r="BT144" s="127"/>
      <c r="CA144" s="127"/>
      <c r="CB144" s="127"/>
      <c r="CK144" s="127"/>
      <c r="CQ144" s="127"/>
      <c r="DD144" s="127"/>
      <c r="DM144" s="127"/>
      <c r="DN144" s="144"/>
      <c r="DO144" s="144"/>
      <c r="DP144" s="144"/>
      <c r="DQ144" s="144"/>
      <c r="DR144" s="144"/>
      <c r="DS144" s="144"/>
      <c r="DT144" s="144"/>
      <c r="DU144" s="144"/>
      <c r="DV144" s="144"/>
      <c r="DW144" s="144"/>
      <c r="DX144" s="144"/>
      <c r="DY144" s="144"/>
      <c r="DZ144" s="144"/>
      <c r="EA144" s="144"/>
      <c r="EB144" s="144"/>
      <c r="EC144" s="144"/>
      <c r="ED144" s="144"/>
      <c r="EE144" s="144"/>
      <c r="EF144" s="144"/>
      <c r="EG144" s="144"/>
      <c r="EH144" s="144"/>
      <c r="EI144" s="144"/>
      <c r="EJ144" s="144"/>
      <c r="EK144" s="144"/>
      <c r="EL144" s="144"/>
      <c r="EM144" s="144"/>
      <c r="EN144" s="144"/>
      <c r="EO144" s="144"/>
      <c r="EP144" s="144"/>
      <c r="EQ144" s="144"/>
      <c r="ER144" s="144"/>
      <c r="ES144" s="144"/>
      <c r="ET144" s="144"/>
      <c r="EU144" s="144"/>
      <c r="EV144" s="144"/>
      <c r="EW144" s="144"/>
      <c r="EX144" s="144"/>
    </row>
    <row r="145" s="140" customFormat="true" ht="12.75" hidden="false" customHeight="false" outlineLevel="0" collapsed="false">
      <c r="C145" s="142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27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27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27"/>
      <c r="AU145" s="127"/>
      <c r="BD145" s="127"/>
      <c r="BM145" s="127"/>
      <c r="BT145" s="127"/>
      <c r="CA145" s="127"/>
      <c r="CB145" s="127"/>
      <c r="CK145" s="127"/>
      <c r="CQ145" s="127"/>
      <c r="DD145" s="127"/>
      <c r="DM145" s="127"/>
      <c r="DN145" s="144"/>
      <c r="DO145" s="144"/>
      <c r="DP145" s="144"/>
      <c r="DQ145" s="144"/>
      <c r="DR145" s="144"/>
      <c r="DS145" s="144"/>
      <c r="DT145" s="144"/>
      <c r="DU145" s="144"/>
      <c r="DV145" s="144"/>
      <c r="DW145" s="144"/>
      <c r="DX145" s="144"/>
      <c r="DY145" s="144"/>
      <c r="DZ145" s="144"/>
      <c r="EA145" s="144"/>
      <c r="EB145" s="144"/>
      <c r="EC145" s="144"/>
      <c r="ED145" s="144"/>
      <c r="EE145" s="144"/>
      <c r="EF145" s="144"/>
      <c r="EG145" s="144"/>
      <c r="EH145" s="144"/>
      <c r="EI145" s="144"/>
      <c r="EJ145" s="144"/>
      <c r="EK145" s="144"/>
      <c r="EL145" s="144"/>
      <c r="EM145" s="144"/>
      <c r="EN145" s="144"/>
      <c r="EO145" s="144"/>
      <c r="EP145" s="144"/>
      <c r="EQ145" s="144"/>
      <c r="ER145" s="144"/>
      <c r="ES145" s="144"/>
      <c r="ET145" s="144"/>
      <c r="EU145" s="144"/>
      <c r="EV145" s="144"/>
      <c r="EW145" s="144"/>
      <c r="EX145" s="144"/>
    </row>
    <row r="146" s="140" customFormat="true" ht="12.75" hidden="false" customHeight="false" outlineLevel="0" collapsed="false">
      <c r="C146" s="142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27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27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27"/>
      <c r="AU146" s="127"/>
      <c r="BD146" s="127"/>
      <c r="BM146" s="127"/>
      <c r="BT146" s="127"/>
      <c r="CA146" s="127"/>
      <c r="CB146" s="127"/>
      <c r="CK146" s="127"/>
      <c r="CQ146" s="127"/>
      <c r="DD146" s="127"/>
      <c r="DM146" s="127"/>
      <c r="DN146" s="144"/>
      <c r="DO146" s="144"/>
      <c r="DP146" s="144"/>
      <c r="DQ146" s="144"/>
      <c r="DR146" s="144"/>
      <c r="DS146" s="144"/>
      <c r="DT146" s="144"/>
      <c r="DU146" s="144"/>
      <c r="DV146" s="144"/>
      <c r="DW146" s="144"/>
      <c r="DX146" s="144"/>
      <c r="DY146" s="144"/>
      <c r="DZ146" s="144"/>
      <c r="EA146" s="144"/>
      <c r="EB146" s="144"/>
      <c r="EC146" s="144"/>
      <c r="ED146" s="144"/>
      <c r="EE146" s="144"/>
      <c r="EF146" s="144"/>
      <c r="EG146" s="144"/>
      <c r="EH146" s="144"/>
      <c r="EI146" s="144"/>
      <c r="EJ146" s="144"/>
      <c r="EK146" s="144"/>
      <c r="EL146" s="144"/>
      <c r="EM146" s="144"/>
      <c r="EN146" s="144"/>
      <c r="EO146" s="144"/>
      <c r="EP146" s="144"/>
      <c r="EQ146" s="144"/>
      <c r="ER146" s="144"/>
      <c r="ES146" s="144"/>
      <c r="ET146" s="144"/>
      <c r="EU146" s="144"/>
      <c r="EV146" s="144"/>
      <c r="EW146" s="144"/>
      <c r="EX146" s="144"/>
    </row>
    <row r="147" s="140" customFormat="true" ht="12.75" hidden="false" customHeight="false" outlineLevel="0" collapsed="false">
      <c r="C147" s="142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27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27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27"/>
      <c r="AU147" s="127"/>
      <c r="BD147" s="127"/>
      <c r="BM147" s="127"/>
      <c r="BT147" s="127"/>
      <c r="CA147" s="127"/>
      <c r="CB147" s="127"/>
      <c r="CK147" s="127"/>
      <c r="CQ147" s="127"/>
      <c r="DD147" s="127"/>
      <c r="DM147" s="127"/>
      <c r="DN147" s="144"/>
      <c r="DO147" s="144"/>
      <c r="DP147" s="144"/>
      <c r="DQ147" s="144"/>
      <c r="DR147" s="144"/>
      <c r="DS147" s="144"/>
      <c r="DT147" s="144"/>
      <c r="DU147" s="144"/>
      <c r="DV147" s="144"/>
      <c r="DW147" s="144"/>
      <c r="DX147" s="144"/>
      <c r="DY147" s="144"/>
      <c r="DZ147" s="144"/>
      <c r="EA147" s="144"/>
      <c r="EB147" s="144"/>
      <c r="EC147" s="144"/>
      <c r="ED147" s="144"/>
      <c r="EE147" s="144"/>
      <c r="EF147" s="144"/>
      <c r="EG147" s="144"/>
      <c r="EH147" s="144"/>
      <c r="EI147" s="144"/>
      <c r="EJ147" s="144"/>
      <c r="EK147" s="144"/>
      <c r="EL147" s="144"/>
      <c r="EM147" s="144"/>
      <c r="EN147" s="144"/>
      <c r="EO147" s="144"/>
      <c r="EP147" s="144"/>
      <c r="EQ147" s="144"/>
      <c r="ER147" s="144"/>
      <c r="ES147" s="144"/>
      <c r="ET147" s="144"/>
      <c r="EU147" s="144"/>
      <c r="EV147" s="144"/>
      <c r="EW147" s="144"/>
      <c r="EX147" s="144"/>
    </row>
    <row r="148" s="140" customFormat="true" ht="12.75" hidden="false" customHeight="false" outlineLevel="0" collapsed="false">
      <c r="C148" s="142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27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27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27"/>
      <c r="AU148" s="127"/>
      <c r="BD148" s="127"/>
      <c r="BM148" s="127"/>
      <c r="BT148" s="127"/>
      <c r="CA148" s="127"/>
      <c r="CB148" s="127"/>
      <c r="CK148" s="127"/>
      <c r="CQ148" s="127"/>
      <c r="DD148" s="127"/>
      <c r="DM148" s="127"/>
      <c r="DN148" s="144"/>
      <c r="DO148" s="144"/>
      <c r="DP148" s="144"/>
      <c r="DQ148" s="144"/>
      <c r="DR148" s="144"/>
      <c r="DS148" s="144"/>
      <c r="DT148" s="144"/>
      <c r="DU148" s="144"/>
      <c r="DV148" s="144"/>
      <c r="DW148" s="144"/>
      <c r="DX148" s="144"/>
      <c r="DY148" s="144"/>
      <c r="DZ148" s="144"/>
      <c r="EA148" s="144"/>
      <c r="EB148" s="144"/>
      <c r="EC148" s="144"/>
      <c r="ED148" s="144"/>
      <c r="EE148" s="144"/>
      <c r="EF148" s="144"/>
      <c r="EG148" s="144"/>
      <c r="EH148" s="144"/>
      <c r="EI148" s="144"/>
      <c r="EJ148" s="144"/>
      <c r="EK148" s="144"/>
      <c r="EL148" s="144"/>
      <c r="EM148" s="144"/>
      <c r="EN148" s="144"/>
      <c r="EO148" s="144"/>
      <c r="EP148" s="144"/>
      <c r="EQ148" s="144"/>
      <c r="ER148" s="144"/>
      <c r="ES148" s="144"/>
      <c r="ET148" s="144"/>
      <c r="EU148" s="144"/>
      <c r="EV148" s="144"/>
      <c r="EW148" s="144"/>
      <c r="EX148" s="144"/>
    </row>
    <row r="149" s="140" customFormat="true" ht="12.75" hidden="false" customHeight="false" outlineLevel="0" collapsed="false">
      <c r="C149" s="142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27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27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27"/>
      <c r="AU149" s="127"/>
      <c r="BD149" s="127"/>
      <c r="BM149" s="127"/>
      <c r="BT149" s="127"/>
      <c r="CA149" s="127"/>
      <c r="CB149" s="127"/>
      <c r="CK149" s="127"/>
      <c r="CQ149" s="127"/>
      <c r="DD149" s="127"/>
      <c r="DM149" s="127"/>
      <c r="DN149" s="144"/>
      <c r="DO149" s="144"/>
      <c r="DP149" s="144"/>
      <c r="DQ149" s="144"/>
      <c r="DR149" s="144"/>
      <c r="DS149" s="144"/>
      <c r="DT149" s="144"/>
      <c r="DU149" s="144"/>
      <c r="DV149" s="144"/>
      <c r="DW149" s="144"/>
      <c r="DX149" s="144"/>
      <c r="DY149" s="144"/>
      <c r="DZ149" s="144"/>
      <c r="EA149" s="144"/>
      <c r="EB149" s="144"/>
      <c r="EC149" s="144"/>
      <c r="ED149" s="144"/>
      <c r="EE149" s="144"/>
      <c r="EF149" s="144"/>
      <c r="EG149" s="144"/>
      <c r="EH149" s="144"/>
      <c r="EI149" s="144"/>
      <c r="EJ149" s="144"/>
      <c r="EK149" s="144"/>
      <c r="EL149" s="144"/>
      <c r="EM149" s="144"/>
      <c r="EN149" s="144"/>
      <c r="EO149" s="144"/>
      <c r="EP149" s="144"/>
      <c r="EQ149" s="144"/>
      <c r="ER149" s="144"/>
      <c r="ES149" s="144"/>
      <c r="ET149" s="144"/>
      <c r="EU149" s="144"/>
      <c r="EV149" s="144"/>
      <c r="EW149" s="144"/>
      <c r="EX149" s="144"/>
    </row>
    <row r="150" s="140" customFormat="true" ht="12.75" hidden="false" customHeight="false" outlineLevel="0" collapsed="false">
      <c r="C150" s="142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27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27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27"/>
      <c r="AU150" s="127"/>
      <c r="BD150" s="127"/>
      <c r="BM150" s="127"/>
      <c r="BT150" s="127"/>
      <c r="CA150" s="127"/>
      <c r="CB150" s="127"/>
      <c r="CK150" s="127"/>
      <c r="CQ150" s="127"/>
      <c r="DD150" s="127"/>
      <c r="DM150" s="127"/>
      <c r="DN150" s="144"/>
      <c r="DO150" s="144"/>
      <c r="DP150" s="144"/>
      <c r="DQ150" s="144"/>
      <c r="DR150" s="144"/>
      <c r="DS150" s="144"/>
      <c r="DT150" s="144"/>
      <c r="DU150" s="144"/>
      <c r="DV150" s="144"/>
      <c r="DW150" s="144"/>
      <c r="DX150" s="144"/>
      <c r="DY150" s="144"/>
      <c r="DZ150" s="144"/>
      <c r="EA150" s="144"/>
      <c r="EB150" s="144"/>
      <c r="EC150" s="144"/>
      <c r="ED150" s="144"/>
      <c r="EE150" s="144"/>
      <c r="EF150" s="144"/>
      <c r="EG150" s="144"/>
      <c r="EH150" s="144"/>
      <c r="EI150" s="144"/>
      <c r="EJ150" s="144"/>
      <c r="EK150" s="144"/>
      <c r="EL150" s="144"/>
      <c r="EM150" s="144"/>
      <c r="EN150" s="144"/>
      <c r="EO150" s="144"/>
      <c r="EP150" s="144"/>
      <c r="EQ150" s="144"/>
      <c r="ER150" s="144"/>
      <c r="ES150" s="144"/>
      <c r="ET150" s="144"/>
      <c r="EU150" s="144"/>
      <c r="EV150" s="144"/>
      <c r="EW150" s="144"/>
      <c r="EX150" s="144"/>
    </row>
    <row r="151" s="140" customFormat="true" ht="12.75" hidden="false" customHeight="false" outlineLevel="0" collapsed="false">
      <c r="C151" s="142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27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27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27"/>
      <c r="AU151" s="127"/>
      <c r="BD151" s="127"/>
      <c r="BM151" s="127"/>
      <c r="BT151" s="127"/>
      <c r="CA151" s="127"/>
      <c r="CB151" s="127"/>
      <c r="CK151" s="127"/>
      <c r="CQ151" s="127"/>
      <c r="DD151" s="127"/>
      <c r="DM151" s="127"/>
      <c r="DN151" s="144"/>
      <c r="DO151" s="144"/>
      <c r="DP151" s="144"/>
      <c r="DQ151" s="144"/>
      <c r="DR151" s="144"/>
      <c r="DS151" s="144"/>
      <c r="DT151" s="144"/>
      <c r="DU151" s="144"/>
      <c r="DV151" s="144"/>
      <c r="DW151" s="144"/>
      <c r="DX151" s="144"/>
      <c r="DY151" s="144"/>
      <c r="DZ151" s="144"/>
      <c r="EA151" s="144"/>
      <c r="EB151" s="144"/>
      <c r="EC151" s="144"/>
      <c r="ED151" s="144"/>
      <c r="EE151" s="144"/>
      <c r="EF151" s="144"/>
      <c r="EG151" s="144"/>
      <c r="EH151" s="144"/>
      <c r="EI151" s="144"/>
      <c r="EJ151" s="144"/>
      <c r="EK151" s="144"/>
      <c r="EL151" s="144"/>
      <c r="EM151" s="144"/>
      <c r="EN151" s="144"/>
      <c r="EO151" s="144"/>
      <c r="EP151" s="144"/>
      <c r="EQ151" s="144"/>
      <c r="ER151" s="144"/>
      <c r="ES151" s="144"/>
      <c r="ET151" s="144"/>
      <c r="EU151" s="144"/>
      <c r="EV151" s="144"/>
      <c r="EW151" s="144"/>
      <c r="EX151" s="144"/>
    </row>
    <row r="152" s="140" customFormat="true" ht="12.75" hidden="false" customHeight="false" outlineLevel="0" collapsed="false">
      <c r="C152" s="142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27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27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27"/>
      <c r="AU152" s="127"/>
      <c r="BD152" s="127"/>
      <c r="BM152" s="127"/>
      <c r="BT152" s="127"/>
      <c r="CA152" s="127"/>
      <c r="CB152" s="127"/>
      <c r="CK152" s="127"/>
      <c r="CQ152" s="127"/>
      <c r="DD152" s="127"/>
      <c r="DM152" s="127"/>
      <c r="DN152" s="144"/>
      <c r="DO152" s="144"/>
      <c r="DP152" s="144"/>
      <c r="DQ152" s="144"/>
      <c r="DR152" s="144"/>
      <c r="DS152" s="144"/>
      <c r="DT152" s="144"/>
      <c r="DU152" s="144"/>
      <c r="DV152" s="144"/>
      <c r="DW152" s="144"/>
      <c r="DX152" s="144"/>
      <c r="DY152" s="144"/>
      <c r="DZ152" s="144"/>
      <c r="EA152" s="144"/>
      <c r="EB152" s="144"/>
      <c r="EC152" s="144"/>
      <c r="ED152" s="144"/>
      <c r="EE152" s="144"/>
      <c r="EF152" s="144"/>
      <c r="EG152" s="144"/>
      <c r="EH152" s="144"/>
      <c r="EI152" s="144"/>
      <c r="EJ152" s="144"/>
      <c r="EK152" s="144"/>
      <c r="EL152" s="144"/>
      <c r="EM152" s="144"/>
      <c r="EN152" s="144"/>
      <c r="EO152" s="144"/>
      <c r="EP152" s="144"/>
      <c r="EQ152" s="144"/>
      <c r="ER152" s="144"/>
      <c r="ES152" s="144"/>
      <c r="ET152" s="144"/>
      <c r="EU152" s="144"/>
      <c r="EV152" s="144"/>
      <c r="EW152" s="144"/>
      <c r="EX152" s="144"/>
    </row>
    <row r="153" s="140" customFormat="true" ht="12.75" hidden="false" customHeight="false" outlineLevel="0" collapsed="false">
      <c r="C153" s="142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27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27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27"/>
      <c r="AU153" s="127"/>
      <c r="BD153" s="127"/>
      <c r="BM153" s="127"/>
      <c r="BT153" s="127"/>
      <c r="CA153" s="127"/>
      <c r="CB153" s="127"/>
      <c r="CK153" s="127"/>
      <c r="CQ153" s="127"/>
      <c r="DD153" s="127"/>
      <c r="DM153" s="127"/>
      <c r="DN153" s="144"/>
      <c r="DO153" s="144"/>
      <c r="DP153" s="144"/>
      <c r="DQ153" s="144"/>
      <c r="DR153" s="144"/>
      <c r="DS153" s="144"/>
      <c r="DT153" s="144"/>
      <c r="DU153" s="144"/>
      <c r="DV153" s="144"/>
      <c r="DW153" s="144"/>
      <c r="DX153" s="144"/>
      <c r="DY153" s="144"/>
      <c r="DZ153" s="144"/>
      <c r="EA153" s="144"/>
      <c r="EB153" s="144"/>
      <c r="EC153" s="144"/>
      <c r="ED153" s="144"/>
      <c r="EE153" s="144"/>
      <c r="EF153" s="144"/>
      <c r="EG153" s="144"/>
      <c r="EH153" s="144"/>
      <c r="EI153" s="144"/>
      <c r="EJ153" s="144"/>
      <c r="EK153" s="144"/>
      <c r="EL153" s="144"/>
      <c r="EM153" s="144"/>
      <c r="EN153" s="144"/>
      <c r="EO153" s="144"/>
      <c r="EP153" s="144"/>
      <c r="EQ153" s="144"/>
      <c r="ER153" s="144"/>
      <c r="ES153" s="144"/>
      <c r="ET153" s="144"/>
      <c r="EU153" s="144"/>
      <c r="EV153" s="144"/>
      <c r="EW153" s="144"/>
      <c r="EX153" s="144"/>
    </row>
    <row r="154" s="140" customFormat="true" ht="12.75" hidden="false" customHeight="false" outlineLevel="0" collapsed="false">
      <c r="C154" s="142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27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27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27"/>
      <c r="AU154" s="127"/>
      <c r="BD154" s="127"/>
      <c r="BM154" s="127"/>
      <c r="BT154" s="127"/>
      <c r="CA154" s="127"/>
      <c r="CB154" s="127"/>
      <c r="CK154" s="127"/>
      <c r="CQ154" s="127"/>
      <c r="DD154" s="127"/>
      <c r="DM154" s="127"/>
      <c r="DN154" s="144"/>
      <c r="DO154" s="144"/>
      <c r="DP154" s="144"/>
      <c r="DQ154" s="144"/>
      <c r="DR154" s="144"/>
      <c r="DS154" s="144"/>
      <c r="DT154" s="144"/>
      <c r="DU154" s="144"/>
      <c r="DV154" s="144"/>
      <c r="DW154" s="144"/>
      <c r="DX154" s="144"/>
      <c r="DY154" s="144"/>
      <c r="DZ154" s="144"/>
      <c r="EA154" s="144"/>
      <c r="EB154" s="144"/>
      <c r="EC154" s="144"/>
      <c r="ED154" s="144"/>
      <c r="EE154" s="144"/>
      <c r="EF154" s="144"/>
      <c r="EG154" s="144"/>
      <c r="EH154" s="144"/>
      <c r="EI154" s="144"/>
      <c r="EJ154" s="144"/>
      <c r="EK154" s="144"/>
      <c r="EL154" s="144"/>
      <c r="EM154" s="144"/>
      <c r="EN154" s="144"/>
      <c r="EO154" s="144"/>
      <c r="EP154" s="144"/>
      <c r="EQ154" s="144"/>
      <c r="ER154" s="144"/>
      <c r="ES154" s="144"/>
      <c r="ET154" s="144"/>
      <c r="EU154" s="144"/>
      <c r="EV154" s="144"/>
      <c r="EW154" s="144"/>
      <c r="EX154" s="144"/>
    </row>
    <row r="155" s="140" customFormat="true" ht="12.75" hidden="false" customHeight="false" outlineLevel="0" collapsed="false">
      <c r="C155" s="142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27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27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27"/>
      <c r="AU155" s="127"/>
      <c r="BD155" s="127"/>
      <c r="BM155" s="127"/>
      <c r="BT155" s="127"/>
      <c r="CA155" s="127"/>
      <c r="CB155" s="127"/>
      <c r="CK155" s="127"/>
      <c r="CQ155" s="127"/>
      <c r="DD155" s="127"/>
      <c r="DM155" s="127"/>
      <c r="DN155" s="144"/>
      <c r="DO155" s="144"/>
      <c r="DP155" s="144"/>
      <c r="DQ155" s="144"/>
      <c r="DR155" s="144"/>
      <c r="DS155" s="144"/>
      <c r="DT155" s="144"/>
      <c r="DU155" s="144"/>
      <c r="DV155" s="144"/>
      <c r="DW155" s="144"/>
      <c r="DX155" s="144"/>
      <c r="DY155" s="144"/>
      <c r="DZ155" s="144"/>
      <c r="EA155" s="144"/>
      <c r="EB155" s="144"/>
      <c r="EC155" s="144"/>
      <c r="ED155" s="144"/>
      <c r="EE155" s="144"/>
      <c r="EF155" s="144"/>
      <c r="EG155" s="144"/>
      <c r="EH155" s="144"/>
      <c r="EI155" s="144"/>
      <c r="EJ155" s="144"/>
      <c r="EK155" s="144"/>
      <c r="EL155" s="144"/>
      <c r="EM155" s="144"/>
      <c r="EN155" s="144"/>
      <c r="EO155" s="144"/>
      <c r="EP155" s="144"/>
      <c r="EQ155" s="144"/>
      <c r="ER155" s="144"/>
      <c r="ES155" s="144"/>
      <c r="ET155" s="144"/>
      <c r="EU155" s="144"/>
      <c r="EV155" s="144"/>
      <c r="EW155" s="144"/>
      <c r="EX155" s="144"/>
    </row>
    <row r="156" s="140" customFormat="true" ht="12.75" hidden="false" customHeight="false" outlineLevel="0" collapsed="false">
      <c r="C156" s="142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27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27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27"/>
      <c r="AU156" s="127"/>
      <c r="BD156" s="127"/>
      <c r="BM156" s="127"/>
      <c r="BT156" s="127"/>
      <c r="CA156" s="127"/>
      <c r="CB156" s="127"/>
      <c r="CK156" s="127"/>
      <c r="CQ156" s="127"/>
      <c r="DD156" s="127"/>
      <c r="DM156" s="127"/>
      <c r="DN156" s="144"/>
      <c r="DO156" s="144"/>
      <c r="DP156" s="144"/>
      <c r="DQ156" s="144"/>
      <c r="DR156" s="144"/>
      <c r="DS156" s="144"/>
      <c r="DT156" s="144"/>
      <c r="DU156" s="144"/>
      <c r="DV156" s="144"/>
      <c r="DW156" s="144"/>
      <c r="DX156" s="144"/>
      <c r="DY156" s="144"/>
      <c r="DZ156" s="144"/>
      <c r="EA156" s="144"/>
      <c r="EB156" s="144"/>
      <c r="EC156" s="144"/>
      <c r="ED156" s="144"/>
      <c r="EE156" s="144"/>
      <c r="EF156" s="144"/>
      <c r="EG156" s="144"/>
      <c r="EH156" s="144"/>
      <c r="EI156" s="144"/>
      <c r="EJ156" s="144"/>
      <c r="EK156" s="144"/>
      <c r="EL156" s="144"/>
      <c r="EM156" s="144"/>
      <c r="EN156" s="144"/>
      <c r="EO156" s="144"/>
      <c r="EP156" s="144"/>
      <c r="EQ156" s="144"/>
      <c r="ER156" s="144"/>
      <c r="ES156" s="144"/>
      <c r="ET156" s="144"/>
      <c r="EU156" s="144"/>
      <c r="EV156" s="144"/>
      <c r="EW156" s="144"/>
      <c r="EX156" s="144"/>
    </row>
    <row r="157" s="140" customFormat="true" ht="12.75" hidden="false" customHeight="false" outlineLevel="0" collapsed="false">
      <c r="C157" s="142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27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27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27"/>
      <c r="AU157" s="127"/>
      <c r="BD157" s="127"/>
      <c r="BM157" s="127"/>
      <c r="BT157" s="127"/>
      <c r="CA157" s="127"/>
      <c r="CB157" s="127"/>
      <c r="CK157" s="127"/>
      <c r="CQ157" s="127"/>
      <c r="DD157" s="127"/>
      <c r="DM157" s="127"/>
      <c r="DN157" s="144"/>
      <c r="DO157" s="144"/>
      <c r="DP157" s="144"/>
      <c r="DQ157" s="144"/>
      <c r="DR157" s="144"/>
      <c r="DS157" s="144"/>
      <c r="DT157" s="144"/>
      <c r="DU157" s="144"/>
      <c r="DV157" s="144"/>
      <c r="DW157" s="144"/>
      <c r="DX157" s="144"/>
      <c r="DY157" s="144"/>
      <c r="DZ157" s="144"/>
      <c r="EA157" s="144"/>
      <c r="EB157" s="144"/>
      <c r="EC157" s="144"/>
      <c r="ED157" s="144"/>
      <c r="EE157" s="144"/>
      <c r="EF157" s="144"/>
      <c r="EG157" s="144"/>
      <c r="EH157" s="144"/>
      <c r="EI157" s="144"/>
      <c r="EJ157" s="144"/>
      <c r="EK157" s="144"/>
      <c r="EL157" s="144"/>
      <c r="EM157" s="144"/>
      <c r="EN157" s="144"/>
      <c r="EO157" s="144"/>
      <c r="EP157" s="144"/>
      <c r="EQ157" s="144"/>
      <c r="ER157" s="144"/>
      <c r="ES157" s="144"/>
      <c r="ET157" s="144"/>
      <c r="EU157" s="144"/>
      <c r="EV157" s="144"/>
      <c r="EW157" s="144"/>
      <c r="EX157" s="144"/>
    </row>
    <row r="158" s="140" customFormat="true" ht="12.75" hidden="false" customHeight="false" outlineLevel="0" collapsed="false">
      <c r="C158" s="142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27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27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27"/>
      <c r="AU158" s="127"/>
      <c r="BD158" s="127"/>
      <c r="BM158" s="127"/>
      <c r="BT158" s="127"/>
      <c r="CA158" s="127"/>
      <c r="CB158" s="127"/>
      <c r="CK158" s="127"/>
      <c r="CQ158" s="127"/>
      <c r="DD158" s="127"/>
      <c r="DM158" s="127"/>
      <c r="DN158" s="144"/>
      <c r="DO158" s="144"/>
      <c r="DP158" s="144"/>
      <c r="DQ158" s="144"/>
      <c r="DR158" s="144"/>
      <c r="DS158" s="144"/>
      <c r="DT158" s="144"/>
      <c r="DU158" s="144"/>
      <c r="DV158" s="144"/>
      <c r="DW158" s="144"/>
      <c r="DX158" s="144"/>
      <c r="DY158" s="144"/>
      <c r="DZ158" s="144"/>
      <c r="EA158" s="144"/>
      <c r="EB158" s="144"/>
      <c r="EC158" s="144"/>
      <c r="ED158" s="144"/>
      <c r="EE158" s="144"/>
      <c r="EF158" s="144"/>
      <c r="EG158" s="144"/>
      <c r="EH158" s="144"/>
      <c r="EI158" s="144"/>
      <c r="EJ158" s="144"/>
      <c r="EK158" s="144"/>
      <c r="EL158" s="144"/>
      <c r="EM158" s="144"/>
      <c r="EN158" s="144"/>
      <c r="EO158" s="144"/>
      <c r="EP158" s="144"/>
      <c r="EQ158" s="144"/>
      <c r="ER158" s="144"/>
      <c r="ES158" s="144"/>
      <c r="ET158" s="144"/>
      <c r="EU158" s="144"/>
      <c r="EV158" s="144"/>
      <c r="EW158" s="144"/>
      <c r="EX158" s="144"/>
    </row>
    <row r="159" s="140" customFormat="true" ht="12.75" hidden="false" customHeight="false" outlineLevel="0" collapsed="false">
      <c r="C159" s="142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27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27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27"/>
      <c r="AU159" s="127"/>
      <c r="BD159" s="127"/>
      <c r="BM159" s="127"/>
      <c r="BT159" s="127"/>
      <c r="CA159" s="127"/>
      <c r="CB159" s="127"/>
      <c r="CK159" s="127"/>
      <c r="CQ159" s="127"/>
      <c r="DD159" s="127"/>
      <c r="DM159" s="127"/>
      <c r="DN159" s="144"/>
      <c r="DO159" s="144"/>
      <c r="DP159" s="144"/>
      <c r="DQ159" s="144"/>
      <c r="DR159" s="144"/>
      <c r="DS159" s="144"/>
      <c r="DT159" s="144"/>
      <c r="DU159" s="144"/>
      <c r="DV159" s="144"/>
      <c r="DW159" s="144"/>
      <c r="DX159" s="144"/>
      <c r="DY159" s="144"/>
      <c r="DZ159" s="144"/>
      <c r="EA159" s="144"/>
      <c r="EB159" s="144"/>
      <c r="EC159" s="144"/>
      <c r="ED159" s="144"/>
      <c r="EE159" s="144"/>
      <c r="EF159" s="144"/>
      <c r="EG159" s="144"/>
      <c r="EH159" s="144"/>
      <c r="EI159" s="144"/>
      <c r="EJ159" s="144"/>
      <c r="EK159" s="144"/>
      <c r="EL159" s="144"/>
      <c r="EM159" s="144"/>
      <c r="EN159" s="144"/>
      <c r="EO159" s="144"/>
      <c r="EP159" s="144"/>
      <c r="EQ159" s="144"/>
      <c r="ER159" s="144"/>
      <c r="ES159" s="144"/>
      <c r="ET159" s="144"/>
      <c r="EU159" s="144"/>
      <c r="EV159" s="144"/>
      <c r="EW159" s="144"/>
      <c r="EX159" s="144"/>
    </row>
    <row r="160" s="140" customFormat="true" ht="12.75" hidden="false" customHeight="false" outlineLevel="0" collapsed="false">
      <c r="C160" s="142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27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27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27"/>
      <c r="AU160" s="127"/>
      <c r="BD160" s="127"/>
      <c r="BM160" s="127"/>
      <c r="BT160" s="127"/>
      <c r="CA160" s="127"/>
      <c r="CB160" s="127"/>
      <c r="CK160" s="127"/>
      <c r="CQ160" s="127"/>
      <c r="DD160" s="127"/>
      <c r="DM160" s="127"/>
      <c r="DN160" s="144"/>
      <c r="DO160" s="144"/>
      <c r="DP160" s="144"/>
      <c r="DQ160" s="144"/>
      <c r="DR160" s="144"/>
      <c r="DS160" s="144"/>
      <c r="DT160" s="144"/>
      <c r="DU160" s="144"/>
      <c r="DV160" s="144"/>
      <c r="DW160" s="144"/>
      <c r="DX160" s="144"/>
      <c r="DY160" s="144"/>
      <c r="DZ160" s="144"/>
      <c r="EA160" s="144"/>
      <c r="EB160" s="144"/>
      <c r="EC160" s="144"/>
      <c r="ED160" s="144"/>
      <c r="EE160" s="144"/>
      <c r="EF160" s="144"/>
      <c r="EG160" s="144"/>
      <c r="EH160" s="144"/>
      <c r="EI160" s="144"/>
      <c r="EJ160" s="144"/>
      <c r="EK160" s="144"/>
      <c r="EL160" s="144"/>
      <c r="EM160" s="144"/>
      <c r="EN160" s="144"/>
      <c r="EO160" s="144"/>
      <c r="EP160" s="144"/>
      <c r="EQ160" s="144"/>
      <c r="ER160" s="144"/>
      <c r="ES160" s="144"/>
      <c r="ET160" s="144"/>
      <c r="EU160" s="144"/>
      <c r="EV160" s="144"/>
      <c r="EW160" s="144"/>
      <c r="EX160" s="144"/>
    </row>
    <row r="161" s="140" customFormat="true" ht="12.75" hidden="false" customHeight="false" outlineLevel="0" collapsed="false">
      <c r="C161" s="142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27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27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27"/>
      <c r="AU161" s="127"/>
      <c r="BD161" s="127"/>
      <c r="BM161" s="127"/>
      <c r="BT161" s="127"/>
      <c r="CA161" s="127"/>
      <c r="CB161" s="127"/>
      <c r="CK161" s="127"/>
      <c r="CQ161" s="127"/>
      <c r="DD161" s="127"/>
      <c r="DM161" s="127"/>
      <c r="DN161" s="144"/>
      <c r="DO161" s="144"/>
      <c r="DP161" s="144"/>
      <c r="DQ161" s="144"/>
      <c r="DR161" s="144"/>
      <c r="DS161" s="144"/>
      <c r="DT161" s="144"/>
      <c r="DU161" s="144"/>
      <c r="DV161" s="144"/>
      <c r="DW161" s="144"/>
      <c r="DX161" s="144"/>
      <c r="DY161" s="144"/>
      <c r="DZ161" s="144"/>
      <c r="EA161" s="144"/>
      <c r="EB161" s="144"/>
      <c r="EC161" s="144"/>
      <c r="ED161" s="144"/>
      <c r="EE161" s="144"/>
      <c r="EF161" s="144"/>
      <c r="EG161" s="144"/>
      <c r="EH161" s="144"/>
      <c r="EI161" s="144"/>
      <c r="EJ161" s="144"/>
      <c r="EK161" s="144"/>
      <c r="EL161" s="144"/>
      <c r="EM161" s="144"/>
      <c r="EN161" s="144"/>
      <c r="EO161" s="144"/>
      <c r="EP161" s="144"/>
      <c r="EQ161" s="144"/>
      <c r="ER161" s="144"/>
      <c r="ES161" s="144"/>
      <c r="ET161" s="144"/>
      <c r="EU161" s="144"/>
      <c r="EV161" s="144"/>
      <c r="EW161" s="144"/>
      <c r="EX161" s="144"/>
    </row>
    <row r="162" s="140" customFormat="true" ht="12.75" hidden="false" customHeight="false" outlineLevel="0" collapsed="false">
      <c r="C162" s="142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27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27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27"/>
      <c r="AU162" s="127"/>
      <c r="BD162" s="127"/>
      <c r="BM162" s="127"/>
      <c r="BT162" s="127"/>
      <c r="CA162" s="127"/>
      <c r="CB162" s="127"/>
      <c r="CK162" s="127"/>
      <c r="CQ162" s="127"/>
      <c r="DD162" s="127"/>
      <c r="DM162" s="127"/>
      <c r="DN162" s="144"/>
      <c r="DO162" s="144"/>
      <c r="DP162" s="144"/>
      <c r="DQ162" s="144"/>
      <c r="DR162" s="144"/>
      <c r="DS162" s="144"/>
      <c r="DT162" s="144"/>
      <c r="DU162" s="144"/>
      <c r="DV162" s="144"/>
      <c r="DW162" s="144"/>
      <c r="DX162" s="144"/>
      <c r="DY162" s="144"/>
      <c r="DZ162" s="144"/>
      <c r="EA162" s="144"/>
      <c r="EB162" s="144"/>
      <c r="EC162" s="144"/>
      <c r="ED162" s="144"/>
      <c r="EE162" s="144"/>
      <c r="EF162" s="144"/>
      <c r="EG162" s="144"/>
      <c r="EH162" s="144"/>
      <c r="EI162" s="144"/>
      <c r="EJ162" s="144"/>
      <c r="EK162" s="144"/>
      <c r="EL162" s="144"/>
      <c r="EM162" s="144"/>
      <c r="EN162" s="144"/>
      <c r="EO162" s="144"/>
      <c r="EP162" s="144"/>
      <c r="EQ162" s="144"/>
      <c r="ER162" s="144"/>
      <c r="ES162" s="144"/>
      <c r="ET162" s="144"/>
      <c r="EU162" s="144"/>
      <c r="EV162" s="144"/>
      <c r="EW162" s="144"/>
      <c r="EX162" s="144"/>
    </row>
    <row r="163" s="140" customFormat="true" ht="12.75" hidden="false" customHeight="false" outlineLevel="0" collapsed="false">
      <c r="C163" s="142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27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27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27"/>
      <c r="AU163" s="127"/>
      <c r="BD163" s="127"/>
      <c r="BM163" s="127"/>
      <c r="BT163" s="127"/>
      <c r="CA163" s="127"/>
      <c r="CB163" s="127"/>
      <c r="CK163" s="127"/>
      <c r="CQ163" s="127"/>
      <c r="DD163" s="127"/>
      <c r="DM163" s="127"/>
      <c r="DN163" s="144"/>
      <c r="DO163" s="144"/>
      <c r="DP163" s="144"/>
      <c r="DQ163" s="144"/>
      <c r="DR163" s="144"/>
      <c r="DS163" s="144"/>
      <c r="DT163" s="144"/>
      <c r="DU163" s="144"/>
      <c r="DV163" s="144"/>
      <c r="DW163" s="144"/>
      <c r="DX163" s="144"/>
      <c r="DY163" s="144"/>
      <c r="DZ163" s="144"/>
      <c r="EA163" s="144"/>
      <c r="EB163" s="144"/>
      <c r="EC163" s="144"/>
      <c r="ED163" s="144"/>
      <c r="EE163" s="144"/>
      <c r="EF163" s="144"/>
      <c r="EG163" s="144"/>
      <c r="EH163" s="144"/>
      <c r="EI163" s="144"/>
      <c r="EJ163" s="144"/>
      <c r="EK163" s="144"/>
      <c r="EL163" s="144"/>
      <c r="EM163" s="144"/>
      <c r="EN163" s="144"/>
      <c r="EO163" s="144"/>
      <c r="EP163" s="144"/>
      <c r="EQ163" s="144"/>
      <c r="ER163" s="144"/>
      <c r="ES163" s="144"/>
      <c r="ET163" s="144"/>
      <c r="EU163" s="144"/>
      <c r="EV163" s="144"/>
      <c r="EW163" s="144"/>
      <c r="EX163" s="144"/>
    </row>
    <row r="164" s="140" customFormat="true" ht="12.75" hidden="false" customHeight="false" outlineLevel="0" collapsed="false">
      <c r="C164" s="142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27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27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27"/>
      <c r="AU164" s="127"/>
      <c r="BD164" s="127"/>
      <c r="BM164" s="127"/>
      <c r="BT164" s="127"/>
      <c r="CA164" s="127"/>
      <c r="CB164" s="127"/>
      <c r="CK164" s="127"/>
      <c r="CQ164" s="127"/>
      <c r="DD164" s="127"/>
      <c r="DM164" s="127"/>
      <c r="DN164" s="144"/>
      <c r="DO164" s="144"/>
      <c r="DP164" s="144"/>
      <c r="DQ164" s="144"/>
      <c r="DR164" s="144"/>
      <c r="DS164" s="144"/>
      <c r="DT164" s="144"/>
      <c r="DU164" s="144"/>
      <c r="DV164" s="144"/>
      <c r="DW164" s="144"/>
      <c r="DX164" s="144"/>
      <c r="DY164" s="144"/>
      <c r="DZ164" s="144"/>
      <c r="EA164" s="144"/>
      <c r="EB164" s="144"/>
      <c r="EC164" s="144"/>
      <c r="ED164" s="144"/>
      <c r="EE164" s="144"/>
      <c r="EF164" s="144"/>
      <c r="EG164" s="144"/>
      <c r="EH164" s="144"/>
      <c r="EI164" s="144"/>
      <c r="EJ164" s="144"/>
      <c r="EK164" s="144"/>
      <c r="EL164" s="144"/>
      <c r="EM164" s="144"/>
      <c r="EN164" s="144"/>
      <c r="EO164" s="144"/>
      <c r="EP164" s="144"/>
      <c r="EQ164" s="144"/>
      <c r="ER164" s="144"/>
      <c r="ES164" s="144"/>
      <c r="ET164" s="144"/>
      <c r="EU164" s="144"/>
      <c r="EV164" s="144"/>
      <c r="EW164" s="144"/>
      <c r="EX164" s="144"/>
    </row>
    <row r="165" s="140" customFormat="true" ht="12.75" hidden="false" customHeight="false" outlineLevel="0" collapsed="false">
      <c r="C165" s="142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27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27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27"/>
      <c r="AU165" s="127"/>
      <c r="BD165" s="127"/>
      <c r="BM165" s="127"/>
      <c r="BT165" s="127"/>
      <c r="CA165" s="127"/>
      <c r="CB165" s="127"/>
      <c r="CK165" s="127"/>
      <c r="CQ165" s="127"/>
      <c r="DD165" s="127"/>
      <c r="DM165" s="127"/>
      <c r="DN165" s="144"/>
      <c r="DO165" s="144"/>
      <c r="DP165" s="144"/>
      <c r="DQ165" s="144"/>
      <c r="DR165" s="144"/>
      <c r="DS165" s="144"/>
      <c r="DT165" s="144"/>
      <c r="DU165" s="144"/>
      <c r="DV165" s="144"/>
      <c r="DW165" s="144"/>
      <c r="DX165" s="144"/>
      <c r="DY165" s="144"/>
      <c r="DZ165" s="144"/>
      <c r="EA165" s="144"/>
      <c r="EB165" s="144"/>
      <c r="EC165" s="144"/>
      <c r="ED165" s="144"/>
      <c r="EE165" s="144"/>
      <c r="EF165" s="144"/>
      <c r="EG165" s="144"/>
      <c r="EH165" s="144"/>
      <c r="EI165" s="144"/>
      <c r="EJ165" s="144"/>
      <c r="EK165" s="144"/>
      <c r="EL165" s="144"/>
      <c r="EM165" s="144"/>
      <c r="EN165" s="144"/>
      <c r="EO165" s="144"/>
      <c r="EP165" s="144"/>
      <c r="EQ165" s="144"/>
      <c r="ER165" s="144"/>
      <c r="ES165" s="144"/>
      <c r="ET165" s="144"/>
      <c r="EU165" s="144"/>
      <c r="EV165" s="144"/>
      <c r="EW165" s="144"/>
      <c r="EX165" s="144"/>
    </row>
    <row r="166" s="140" customFormat="true" ht="12.75" hidden="false" customHeight="false" outlineLevel="0" collapsed="false">
      <c r="C166" s="142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27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27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27"/>
      <c r="AU166" s="127"/>
      <c r="BD166" s="127"/>
      <c r="BM166" s="127"/>
      <c r="BT166" s="127"/>
      <c r="CA166" s="127"/>
      <c r="CB166" s="127"/>
      <c r="CK166" s="127"/>
      <c r="CQ166" s="127"/>
      <c r="DD166" s="127"/>
      <c r="DM166" s="127"/>
      <c r="DN166" s="144"/>
      <c r="DO166" s="144"/>
      <c r="DP166" s="144"/>
      <c r="DQ166" s="144"/>
      <c r="DR166" s="144"/>
      <c r="DS166" s="144"/>
      <c r="DT166" s="144"/>
      <c r="DU166" s="144"/>
      <c r="DV166" s="144"/>
      <c r="DW166" s="144"/>
      <c r="DX166" s="144"/>
      <c r="DY166" s="144"/>
      <c r="DZ166" s="144"/>
      <c r="EA166" s="144"/>
      <c r="EB166" s="144"/>
      <c r="EC166" s="144"/>
      <c r="ED166" s="144"/>
      <c r="EE166" s="144"/>
      <c r="EF166" s="144"/>
      <c r="EG166" s="144"/>
      <c r="EH166" s="144"/>
      <c r="EI166" s="144"/>
      <c r="EJ166" s="144"/>
      <c r="EK166" s="144"/>
      <c r="EL166" s="144"/>
      <c r="EM166" s="144"/>
      <c r="EN166" s="144"/>
      <c r="EO166" s="144"/>
      <c r="EP166" s="144"/>
      <c r="EQ166" s="144"/>
      <c r="ER166" s="144"/>
      <c r="ES166" s="144"/>
      <c r="ET166" s="144"/>
      <c r="EU166" s="144"/>
      <c r="EV166" s="144"/>
      <c r="EW166" s="144"/>
      <c r="EX166" s="144"/>
    </row>
    <row r="167" s="140" customFormat="true" ht="12.75" hidden="false" customHeight="false" outlineLevel="0" collapsed="false">
      <c r="C167" s="142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27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27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27"/>
      <c r="AU167" s="127"/>
      <c r="BD167" s="127"/>
      <c r="BM167" s="127"/>
      <c r="BT167" s="127"/>
      <c r="CA167" s="127"/>
      <c r="CB167" s="127"/>
      <c r="CK167" s="127"/>
      <c r="CQ167" s="127"/>
      <c r="DD167" s="127"/>
      <c r="DM167" s="127"/>
      <c r="DN167" s="144"/>
      <c r="DO167" s="144"/>
      <c r="DP167" s="144"/>
      <c r="DQ167" s="144"/>
      <c r="DR167" s="144"/>
      <c r="DS167" s="144"/>
      <c r="DT167" s="144"/>
      <c r="DU167" s="144"/>
      <c r="DV167" s="144"/>
      <c r="DW167" s="144"/>
      <c r="DX167" s="144"/>
      <c r="DY167" s="144"/>
      <c r="DZ167" s="144"/>
      <c r="EA167" s="144"/>
      <c r="EB167" s="144"/>
      <c r="EC167" s="144"/>
      <c r="ED167" s="144"/>
      <c r="EE167" s="144"/>
      <c r="EF167" s="144"/>
      <c r="EG167" s="144"/>
      <c r="EH167" s="144"/>
      <c r="EI167" s="144"/>
      <c r="EJ167" s="144"/>
      <c r="EK167" s="144"/>
      <c r="EL167" s="144"/>
      <c r="EM167" s="144"/>
      <c r="EN167" s="144"/>
      <c r="EO167" s="144"/>
      <c r="EP167" s="144"/>
      <c r="EQ167" s="144"/>
      <c r="ER167" s="144"/>
      <c r="ES167" s="144"/>
      <c r="ET167" s="144"/>
      <c r="EU167" s="144"/>
      <c r="EV167" s="144"/>
      <c r="EW167" s="144"/>
      <c r="EX167" s="144"/>
    </row>
    <row r="168" s="140" customFormat="true" ht="12.75" hidden="false" customHeight="false" outlineLevel="0" collapsed="false">
      <c r="C168" s="142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27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27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27"/>
      <c r="AU168" s="127"/>
      <c r="BD168" s="127"/>
      <c r="BM168" s="127"/>
      <c r="BT168" s="127"/>
      <c r="CA168" s="127"/>
      <c r="CB168" s="127"/>
      <c r="CK168" s="127"/>
      <c r="CQ168" s="127"/>
      <c r="DD168" s="127"/>
      <c r="DM168" s="127"/>
      <c r="DN168" s="144"/>
      <c r="DO168" s="144"/>
      <c r="DP168" s="144"/>
      <c r="DQ168" s="144"/>
      <c r="DR168" s="144"/>
      <c r="DS168" s="144"/>
      <c r="DT168" s="144"/>
      <c r="DU168" s="144"/>
      <c r="DV168" s="144"/>
      <c r="DW168" s="144"/>
      <c r="DX168" s="144"/>
      <c r="DY168" s="144"/>
      <c r="DZ168" s="144"/>
      <c r="EA168" s="144"/>
      <c r="EB168" s="144"/>
      <c r="EC168" s="144"/>
      <c r="ED168" s="144"/>
      <c r="EE168" s="144"/>
      <c r="EF168" s="144"/>
      <c r="EG168" s="144"/>
      <c r="EH168" s="144"/>
      <c r="EI168" s="144"/>
      <c r="EJ168" s="144"/>
      <c r="EK168" s="144"/>
      <c r="EL168" s="144"/>
      <c r="EM168" s="144"/>
      <c r="EN168" s="144"/>
      <c r="EO168" s="144"/>
      <c r="EP168" s="144"/>
      <c r="EQ168" s="144"/>
      <c r="ER168" s="144"/>
      <c r="ES168" s="144"/>
      <c r="ET168" s="144"/>
      <c r="EU168" s="144"/>
      <c r="EV168" s="144"/>
      <c r="EW168" s="144"/>
      <c r="EX168" s="144"/>
    </row>
    <row r="169" s="140" customFormat="true" ht="12.75" hidden="false" customHeight="false" outlineLevel="0" collapsed="false">
      <c r="C169" s="142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27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27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27"/>
      <c r="AU169" s="127"/>
      <c r="BD169" s="127"/>
      <c r="BM169" s="127"/>
      <c r="BT169" s="127"/>
      <c r="CA169" s="127"/>
      <c r="CB169" s="127"/>
      <c r="CK169" s="127"/>
      <c r="CQ169" s="127"/>
      <c r="DD169" s="127"/>
      <c r="DM169" s="127"/>
      <c r="DN169" s="144"/>
      <c r="DO169" s="144"/>
      <c r="DP169" s="144"/>
      <c r="DQ169" s="144"/>
      <c r="DR169" s="144"/>
      <c r="DS169" s="144"/>
      <c r="DT169" s="144"/>
      <c r="DU169" s="144"/>
      <c r="DV169" s="144"/>
      <c r="DW169" s="144"/>
      <c r="DX169" s="144"/>
      <c r="DY169" s="144"/>
      <c r="DZ169" s="144"/>
      <c r="EA169" s="144"/>
      <c r="EB169" s="144"/>
      <c r="EC169" s="144"/>
      <c r="ED169" s="144"/>
      <c r="EE169" s="144"/>
      <c r="EF169" s="144"/>
      <c r="EG169" s="144"/>
      <c r="EH169" s="144"/>
      <c r="EI169" s="144"/>
      <c r="EJ169" s="144"/>
      <c r="EK169" s="144"/>
      <c r="EL169" s="144"/>
      <c r="EM169" s="144"/>
      <c r="EN169" s="144"/>
      <c r="EO169" s="144"/>
      <c r="EP169" s="144"/>
      <c r="EQ169" s="144"/>
      <c r="ER169" s="144"/>
      <c r="ES169" s="144"/>
      <c r="ET169" s="144"/>
      <c r="EU169" s="144"/>
      <c r="EV169" s="144"/>
      <c r="EW169" s="144"/>
      <c r="EX169" s="144"/>
    </row>
    <row r="170" s="140" customFormat="true" ht="12.75" hidden="false" customHeight="false" outlineLevel="0" collapsed="false">
      <c r="C170" s="142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27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27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27"/>
      <c r="AU170" s="127"/>
      <c r="BD170" s="127"/>
      <c r="BM170" s="127"/>
      <c r="BT170" s="127"/>
      <c r="CA170" s="127"/>
      <c r="CB170" s="127"/>
      <c r="CK170" s="127"/>
      <c r="CQ170" s="127"/>
      <c r="DD170" s="127"/>
      <c r="DM170" s="127"/>
      <c r="DN170" s="144"/>
      <c r="DO170" s="144"/>
      <c r="DP170" s="144"/>
      <c r="DQ170" s="144"/>
      <c r="DR170" s="144"/>
      <c r="DS170" s="144"/>
      <c r="DT170" s="144"/>
      <c r="DU170" s="144"/>
      <c r="DV170" s="144"/>
      <c r="DW170" s="144"/>
      <c r="DX170" s="144"/>
      <c r="DY170" s="144"/>
      <c r="DZ170" s="144"/>
      <c r="EA170" s="144"/>
      <c r="EB170" s="144"/>
      <c r="EC170" s="144"/>
      <c r="ED170" s="144"/>
      <c r="EE170" s="144"/>
      <c r="EF170" s="144"/>
      <c r="EG170" s="144"/>
      <c r="EH170" s="144"/>
      <c r="EI170" s="144"/>
      <c r="EJ170" s="144"/>
      <c r="EK170" s="144"/>
      <c r="EL170" s="144"/>
      <c r="EM170" s="144"/>
      <c r="EN170" s="144"/>
      <c r="EO170" s="144"/>
      <c r="EP170" s="144"/>
      <c r="EQ170" s="144"/>
      <c r="ER170" s="144"/>
      <c r="ES170" s="144"/>
      <c r="ET170" s="144"/>
      <c r="EU170" s="144"/>
      <c r="EV170" s="144"/>
      <c r="EW170" s="144"/>
      <c r="EX170" s="144"/>
    </row>
    <row r="171" s="140" customFormat="true" ht="12.75" hidden="false" customHeight="false" outlineLevel="0" collapsed="false">
      <c r="C171" s="142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27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27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27"/>
      <c r="AU171" s="127"/>
      <c r="BD171" s="127"/>
      <c r="BM171" s="127"/>
      <c r="BT171" s="127"/>
      <c r="CA171" s="127"/>
      <c r="CB171" s="127"/>
      <c r="CK171" s="127"/>
      <c r="CQ171" s="127"/>
      <c r="DD171" s="127"/>
      <c r="DM171" s="127"/>
      <c r="DN171" s="144"/>
      <c r="DO171" s="144"/>
      <c r="DP171" s="144"/>
      <c r="DQ171" s="144"/>
      <c r="DR171" s="144"/>
      <c r="DS171" s="144"/>
      <c r="DT171" s="144"/>
      <c r="DU171" s="144"/>
      <c r="DV171" s="144"/>
      <c r="DW171" s="144"/>
      <c r="DX171" s="144"/>
      <c r="DY171" s="144"/>
      <c r="DZ171" s="144"/>
      <c r="EA171" s="144"/>
      <c r="EB171" s="144"/>
      <c r="EC171" s="144"/>
      <c r="ED171" s="144"/>
      <c r="EE171" s="144"/>
      <c r="EF171" s="144"/>
      <c r="EG171" s="144"/>
      <c r="EH171" s="144"/>
      <c r="EI171" s="144"/>
      <c r="EJ171" s="144"/>
      <c r="EK171" s="144"/>
      <c r="EL171" s="144"/>
      <c r="EM171" s="144"/>
      <c r="EN171" s="144"/>
      <c r="EO171" s="144"/>
      <c r="EP171" s="144"/>
      <c r="EQ171" s="144"/>
      <c r="ER171" s="144"/>
      <c r="ES171" s="144"/>
      <c r="ET171" s="144"/>
      <c r="EU171" s="144"/>
      <c r="EV171" s="144"/>
      <c r="EW171" s="144"/>
      <c r="EX171" s="144"/>
    </row>
    <row r="172" s="140" customFormat="true" ht="12.75" hidden="false" customHeight="false" outlineLevel="0" collapsed="false">
      <c r="C172" s="142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27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27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27"/>
      <c r="AU172" s="127"/>
      <c r="BD172" s="127"/>
      <c r="BM172" s="127"/>
      <c r="BT172" s="127"/>
      <c r="CA172" s="127"/>
      <c r="CB172" s="127"/>
      <c r="CK172" s="127"/>
      <c r="CQ172" s="127"/>
      <c r="DD172" s="127"/>
      <c r="DM172" s="127"/>
      <c r="DN172" s="144"/>
      <c r="DO172" s="144"/>
      <c r="DP172" s="144"/>
      <c r="DQ172" s="144"/>
      <c r="DR172" s="144"/>
      <c r="DS172" s="144"/>
      <c r="DT172" s="144"/>
      <c r="DU172" s="144"/>
      <c r="DV172" s="144"/>
      <c r="DW172" s="144"/>
      <c r="DX172" s="144"/>
      <c r="DY172" s="144"/>
      <c r="DZ172" s="144"/>
      <c r="EA172" s="144"/>
      <c r="EB172" s="144"/>
      <c r="EC172" s="144"/>
      <c r="ED172" s="144"/>
      <c r="EE172" s="144"/>
      <c r="EF172" s="144"/>
      <c r="EG172" s="144"/>
      <c r="EH172" s="144"/>
      <c r="EI172" s="144"/>
      <c r="EJ172" s="144"/>
      <c r="EK172" s="144"/>
      <c r="EL172" s="144"/>
      <c r="EM172" s="144"/>
      <c r="EN172" s="144"/>
      <c r="EO172" s="144"/>
      <c r="EP172" s="144"/>
      <c r="EQ172" s="144"/>
      <c r="ER172" s="144"/>
      <c r="ES172" s="144"/>
      <c r="ET172" s="144"/>
      <c r="EU172" s="144"/>
      <c r="EV172" s="144"/>
      <c r="EW172" s="144"/>
      <c r="EX172" s="144"/>
    </row>
    <row r="173" s="140" customFormat="true" ht="12.75" hidden="false" customHeight="false" outlineLevel="0" collapsed="false">
      <c r="C173" s="142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27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27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27"/>
      <c r="AU173" s="127"/>
      <c r="BD173" s="127"/>
      <c r="BM173" s="127"/>
      <c r="BT173" s="127"/>
      <c r="CA173" s="127"/>
      <c r="CB173" s="127"/>
      <c r="CK173" s="127"/>
      <c r="CQ173" s="127"/>
      <c r="DD173" s="127"/>
      <c r="DM173" s="127"/>
      <c r="DN173" s="144"/>
      <c r="DO173" s="144"/>
      <c r="DP173" s="144"/>
      <c r="DQ173" s="144"/>
      <c r="DR173" s="144"/>
      <c r="DS173" s="144"/>
      <c r="DT173" s="144"/>
      <c r="DU173" s="144"/>
      <c r="DV173" s="144"/>
      <c r="DW173" s="144"/>
      <c r="DX173" s="144"/>
      <c r="DY173" s="144"/>
      <c r="DZ173" s="144"/>
      <c r="EA173" s="144"/>
      <c r="EB173" s="144"/>
      <c r="EC173" s="144"/>
      <c r="ED173" s="144"/>
      <c r="EE173" s="144"/>
      <c r="EF173" s="144"/>
      <c r="EG173" s="144"/>
      <c r="EH173" s="144"/>
      <c r="EI173" s="144"/>
      <c r="EJ173" s="144"/>
      <c r="EK173" s="144"/>
      <c r="EL173" s="144"/>
      <c r="EM173" s="144"/>
      <c r="EN173" s="144"/>
      <c r="EO173" s="144"/>
      <c r="EP173" s="144"/>
      <c r="EQ173" s="144"/>
      <c r="ER173" s="144"/>
      <c r="ES173" s="144"/>
      <c r="ET173" s="144"/>
      <c r="EU173" s="144"/>
      <c r="EV173" s="144"/>
      <c r="EW173" s="144"/>
      <c r="EX173" s="144"/>
    </row>
    <row r="174" s="140" customFormat="true" ht="12.75" hidden="false" customHeight="false" outlineLevel="0" collapsed="false">
      <c r="C174" s="142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27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27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27"/>
      <c r="AU174" s="127"/>
      <c r="BD174" s="127"/>
      <c r="BM174" s="127"/>
      <c r="BT174" s="127"/>
      <c r="CA174" s="127"/>
      <c r="CB174" s="127"/>
      <c r="CK174" s="127"/>
      <c r="CQ174" s="127"/>
      <c r="DD174" s="127"/>
      <c r="DM174" s="127"/>
      <c r="DN174" s="144"/>
      <c r="DO174" s="144"/>
      <c r="DP174" s="144"/>
      <c r="DQ174" s="144"/>
      <c r="DR174" s="144"/>
      <c r="DS174" s="144"/>
      <c r="DT174" s="144"/>
      <c r="DU174" s="144"/>
      <c r="DV174" s="144"/>
      <c r="DW174" s="144"/>
      <c r="DX174" s="144"/>
      <c r="DY174" s="144"/>
      <c r="DZ174" s="144"/>
      <c r="EA174" s="144"/>
      <c r="EB174" s="144"/>
      <c r="EC174" s="144"/>
      <c r="ED174" s="144"/>
      <c r="EE174" s="144"/>
      <c r="EF174" s="144"/>
      <c r="EG174" s="144"/>
      <c r="EH174" s="144"/>
      <c r="EI174" s="144"/>
      <c r="EJ174" s="144"/>
      <c r="EK174" s="144"/>
      <c r="EL174" s="144"/>
      <c r="EM174" s="144"/>
      <c r="EN174" s="144"/>
      <c r="EO174" s="144"/>
      <c r="EP174" s="144"/>
      <c r="EQ174" s="144"/>
      <c r="ER174" s="144"/>
      <c r="ES174" s="144"/>
      <c r="ET174" s="144"/>
      <c r="EU174" s="144"/>
      <c r="EV174" s="144"/>
      <c r="EW174" s="144"/>
      <c r="EX174" s="144"/>
    </row>
    <row r="175" s="140" customFormat="true" ht="12.75" hidden="false" customHeight="false" outlineLevel="0" collapsed="false">
      <c r="C175" s="142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27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27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27"/>
      <c r="AU175" s="127"/>
      <c r="BD175" s="127"/>
      <c r="BM175" s="127"/>
      <c r="BT175" s="127"/>
      <c r="CA175" s="127"/>
      <c r="CB175" s="127"/>
      <c r="CK175" s="127"/>
      <c r="CQ175" s="127"/>
      <c r="DD175" s="127"/>
      <c r="DM175" s="127"/>
      <c r="DN175" s="144"/>
      <c r="DO175" s="144"/>
      <c r="DP175" s="144"/>
      <c r="DQ175" s="144"/>
      <c r="DR175" s="144"/>
      <c r="DS175" s="144"/>
      <c r="DT175" s="144"/>
      <c r="DU175" s="144"/>
      <c r="DV175" s="144"/>
      <c r="DW175" s="144"/>
      <c r="DX175" s="144"/>
      <c r="DY175" s="144"/>
      <c r="DZ175" s="144"/>
      <c r="EA175" s="144"/>
      <c r="EB175" s="144"/>
      <c r="EC175" s="144"/>
      <c r="ED175" s="144"/>
      <c r="EE175" s="144"/>
      <c r="EF175" s="144"/>
      <c r="EG175" s="144"/>
      <c r="EH175" s="144"/>
      <c r="EI175" s="144"/>
      <c r="EJ175" s="144"/>
      <c r="EK175" s="144"/>
      <c r="EL175" s="144"/>
      <c r="EM175" s="144"/>
      <c r="EN175" s="144"/>
      <c r="EO175" s="144"/>
      <c r="EP175" s="144"/>
      <c r="EQ175" s="144"/>
      <c r="ER175" s="144"/>
      <c r="ES175" s="144"/>
      <c r="ET175" s="144"/>
      <c r="EU175" s="144"/>
      <c r="EV175" s="144"/>
      <c r="EW175" s="144"/>
      <c r="EX175" s="144"/>
    </row>
    <row r="176" s="140" customFormat="true" ht="12.75" hidden="false" customHeight="false" outlineLevel="0" collapsed="false">
      <c r="C176" s="142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27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27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27"/>
      <c r="AU176" s="127"/>
      <c r="BD176" s="127"/>
      <c r="BM176" s="127"/>
      <c r="BT176" s="127"/>
      <c r="CA176" s="127"/>
      <c r="CB176" s="127"/>
      <c r="CK176" s="127"/>
      <c r="CQ176" s="127"/>
      <c r="DD176" s="127"/>
      <c r="DM176" s="127"/>
      <c r="DN176" s="144"/>
      <c r="DO176" s="144"/>
      <c r="DP176" s="144"/>
      <c r="DQ176" s="144"/>
      <c r="DR176" s="144"/>
      <c r="DS176" s="144"/>
      <c r="DT176" s="144"/>
      <c r="DU176" s="144"/>
      <c r="DV176" s="144"/>
      <c r="DW176" s="144"/>
      <c r="DX176" s="144"/>
      <c r="DY176" s="144"/>
      <c r="DZ176" s="144"/>
      <c r="EA176" s="144"/>
      <c r="EB176" s="144"/>
      <c r="EC176" s="144"/>
      <c r="ED176" s="144"/>
      <c r="EE176" s="144"/>
      <c r="EF176" s="144"/>
      <c r="EG176" s="144"/>
      <c r="EH176" s="144"/>
      <c r="EI176" s="144"/>
      <c r="EJ176" s="144"/>
      <c r="EK176" s="144"/>
      <c r="EL176" s="144"/>
      <c r="EM176" s="144"/>
      <c r="EN176" s="144"/>
      <c r="EO176" s="144"/>
      <c r="EP176" s="144"/>
      <c r="EQ176" s="144"/>
      <c r="ER176" s="144"/>
      <c r="ES176" s="144"/>
      <c r="ET176" s="144"/>
      <c r="EU176" s="144"/>
      <c r="EV176" s="144"/>
      <c r="EW176" s="144"/>
      <c r="EX176" s="144"/>
    </row>
    <row r="177" s="140" customFormat="true" ht="12.75" hidden="false" customHeight="false" outlineLevel="0" collapsed="false">
      <c r="C177" s="142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27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27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27"/>
      <c r="AU177" s="127"/>
      <c r="BD177" s="127"/>
      <c r="BM177" s="127"/>
      <c r="BT177" s="127"/>
      <c r="CA177" s="127"/>
      <c r="CB177" s="127"/>
      <c r="CK177" s="127"/>
      <c r="CQ177" s="127"/>
      <c r="DD177" s="127"/>
      <c r="DM177" s="127"/>
      <c r="DN177" s="144"/>
      <c r="DO177" s="144"/>
      <c r="DP177" s="144"/>
      <c r="DQ177" s="144"/>
      <c r="DR177" s="144"/>
      <c r="DS177" s="144"/>
      <c r="DT177" s="144"/>
      <c r="DU177" s="144"/>
      <c r="DV177" s="144"/>
      <c r="DW177" s="144"/>
      <c r="DX177" s="144"/>
      <c r="DY177" s="144"/>
      <c r="DZ177" s="144"/>
      <c r="EA177" s="144"/>
      <c r="EB177" s="144"/>
      <c r="EC177" s="144"/>
      <c r="ED177" s="144"/>
      <c r="EE177" s="144"/>
      <c r="EF177" s="144"/>
      <c r="EG177" s="144"/>
      <c r="EH177" s="144"/>
      <c r="EI177" s="144"/>
      <c r="EJ177" s="144"/>
      <c r="EK177" s="144"/>
      <c r="EL177" s="144"/>
      <c r="EM177" s="144"/>
      <c r="EN177" s="144"/>
      <c r="EO177" s="144"/>
      <c r="EP177" s="144"/>
      <c r="EQ177" s="144"/>
      <c r="ER177" s="144"/>
      <c r="ES177" s="144"/>
      <c r="ET177" s="144"/>
      <c r="EU177" s="144"/>
      <c r="EV177" s="144"/>
      <c r="EW177" s="144"/>
      <c r="EX177" s="144"/>
    </row>
    <row r="178" s="140" customFormat="true" ht="12.75" hidden="false" customHeight="false" outlineLevel="0" collapsed="false">
      <c r="C178" s="142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27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27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27"/>
      <c r="AU178" s="127"/>
      <c r="BD178" s="127"/>
      <c r="BM178" s="127"/>
      <c r="BT178" s="127"/>
      <c r="CA178" s="127"/>
      <c r="CB178" s="127"/>
      <c r="CK178" s="127"/>
      <c r="CQ178" s="127"/>
      <c r="DD178" s="127"/>
      <c r="DM178" s="127"/>
      <c r="DN178" s="144"/>
      <c r="DO178" s="144"/>
      <c r="DP178" s="144"/>
      <c r="DQ178" s="144"/>
      <c r="DR178" s="144"/>
      <c r="DS178" s="144"/>
      <c r="DT178" s="144"/>
      <c r="DU178" s="144"/>
      <c r="DV178" s="144"/>
      <c r="DW178" s="144"/>
      <c r="DX178" s="144"/>
      <c r="DY178" s="144"/>
      <c r="DZ178" s="144"/>
      <c r="EA178" s="144"/>
      <c r="EB178" s="144"/>
      <c r="EC178" s="144"/>
      <c r="ED178" s="144"/>
      <c r="EE178" s="144"/>
      <c r="EF178" s="144"/>
      <c r="EG178" s="144"/>
      <c r="EH178" s="144"/>
      <c r="EI178" s="144"/>
      <c r="EJ178" s="144"/>
      <c r="EK178" s="144"/>
      <c r="EL178" s="144"/>
      <c r="EM178" s="144"/>
      <c r="EN178" s="144"/>
      <c r="EO178" s="144"/>
      <c r="EP178" s="144"/>
      <c r="EQ178" s="144"/>
      <c r="ER178" s="144"/>
      <c r="ES178" s="144"/>
      <c r="ET178" s="144"/>
      <c r="EU178" s="144"/>
      <c r="EV178" s="144"/>
      <c r="EW178" s="144"/>
      <c r="EX178" s="144"/>
    </row>
    <row r="179" s="140" customFormat="true" ht="12.75" hidden="false" customHeight="false" outlineLevel="0" collapsed="false">
      <c r="C179" s="142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27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27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27"/>
      <c r="AU179" s="127"/>
      <c r="BD179" s="127"/>
      <c r="BM179" s="127"/>
      <c r="BT179" s="127"/>
      <c r="CA179" s="127"/>
      <c r="CB179" s="127"/>
      <c r="CK179" s="127"/>
      <c r="CQ179" s="127"/>
      <c r="DD179" s="127"/>
      <c r="DM179" s="127"/>
      <c r="DN179" s="144"/>
      <c r="DO179" s="144"/>
      <c r="DP179" s="144"/>
      <c r="DQ179" s="144"/>
      <c r="DR179" s="144"/>
      <c r="DS179" s="144"/>
      <c r="DT179" s="144"/>
      <c r="DU179" s="144"/>
      <c r="DV179" s="144"/>
      <c r="DW179" s="144"/>
      <c r="DX179" s="144"/>
      <c r="DY179" s="144"/>
      <c r="DZ179" s="144"/>
      <c r="EA179" s="144"/>
      <c r="EB179" s="144"/>
      <c r="EC179" s="144"/>
      <c r="ED179" s="144"/>
      <c r="EE179" s="144"/>
      <c r="EF179" s="144"/>
      <c r="EG179" s="144"/>
      <c r="EH179" s="144"/>
      <c r="EI179" s="144"/>
      <c r="EJ179" s="144"/>
      <c r="EK179" s="144"/>
      <c r="EL179" s="144"/>
      <c r="EM179" s="144"/>
      <c r="EN179" s="144"/>
      <c r="EO179" s="144"/>
      <c r="EP179" s="144"/>
      <c r="EQ179" s="144"/>
      <c r="ER179" s="144"/>
      <c r="ES179" s="144"/>
      <c r="ET179" s="144"/>
      <c r="EU179" s="144"/>
      <c r="EV179" s="144"/>
      <c r="EW179" s="144"/>
      <c r="EX179" s="144"/>
    </row>
    <row r="180" s="140" customFormat="true" ht="12.75" hidden="false" customHeight="false" outlineLevel="0" collapsed="false">
      <c r="C180" s="142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27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27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27"/>
      <c r="AU180" s="127"/>
      <c r="BD180" s="127"/>
      <c r="BM180" s="127"/>
      <c r="BT180" s="127"/>
      <c r="CA180" s="127"/>
      <c r="CB180" s="127"/>
      <c r="CK180" s="127"/>
      <c r="CQ180" s="127"/>
      <c r="DD180" s="127"/>
      <c r="DM180" s="127"/>
      <c r="DN180" s="144"/>
      <c r="DO180" s="144"/>
      <c r="DP180" s="144"/>
      <c r="DQ180" s="144"/>
      <c r="DR180" s="144"/>
      <c r="DS180" s="144"/>
      <c r="DT180" s="144"/>
      <c r="DU180" s="144"/>
      <c r="DV180" s="144"/>
      <c r="DW180" s="144"/>
      <c r="DX180" s="144"/>
      <c r="DY180" s="144"/>
      <c r="DZ180" s="144"/>
      <c r="EA180" s="144"/>
      <c r="EB180" s="144"/>
      <c r="EC180" s="144"/>
      <c r="ED180" s="144"/>
      <c r="EE180" s="144"/>
      <c r="EF180" s="144"/>
      <c r="EG180" s="144"/>
      <c r="EH180" s="144"/>
      <c r="EI180" s="144"/>
      <c r="EJ180" s="144"/>
      <c r="EK180" s="144"/>
      <c r="EL180" s="144"/>
      <c r="EM180" s="144"/>
      <c r="EN180" s="144"/>
      <c r="EO180" s="144"/>
      <c r="EP180" s="144"/>
      <c r="EQ180" s="144"/>
      <c r="ER180" s="144"/>
      <c r="ES180" s="144"/>
      <c r="ET180" s="144"/>
      <c r="EU180" s="144"/>
      <c r="EV180" s="144"/>
      <c r="EW180" s="144"/>
      <c r="EX180" s="144"/>
    </row>
    <row r="181" s="140" customFormat="true" ht="12.75" hidden="false" customHeight="false" outlineLevel="0" collapsed="false">
      <c r="C181" s="142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27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27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27"/>
      <c r="AU181" s="127"/>
      <c r="BD181" s="127"/>
      <c r="BM181" s="127"/>
      <c r="BT181" s="127"/>
      <c r="CA181" s="127"/>
      <c r="CB181" s="127"/>
      <c r="CK181" s="127"/>
      <c r="CQ181" s="127"/>
      <c r="DD181" s="127"/>
      <c r="DM181" s="127"/>
      <c r="DN181" s="144"/>
      <c r="DO181" s="144"/>
      <c r="DP181" s="144"/>
      <c r="DQ181" s="144"/>
      <c r="DR181" s="144"/>
      <c r="DS181" s="144"/>
      <c r="DT181" s="144"/>
      <c r="DU181" s="144"/>
      <c r="DV181" s="144"/>
      <c r="DW181" s="144"/>
      <c r="DX181" s="144"/>
      <c r="DY181" s="144"/>
      <c r="DZ181" s="144"/>
      <c r="EA181" s="144"/>
      <c r="EB181" s="144"/>
      <c r="EC181" s="144"/>
      <c r="ED181" s="144"/>
      <c r="EE181" s="144"/>
      <c r="EF181" s="144"/>
      <c r="EG181" s="144"/>
      <c r="EH181" s="144"/>
      <c r="EI181" s="144"/>
      <c r="EJ181" s="144"/>
      <c r="EK181" s="144"/>
      <c r="EL181" s="144"/>
      <c r="EM181" s="144"/>
      <c r="EN181" s="144"/>
      <c r="EO181" s="144"/>
      <c r="EP181" s="144"/>
      <c r="EQ181" s="144"/>
      <c r="ER181" s="144"/>
      <c r="ES181" s="144"/>
      <c r="ET181" s="144"/>
      <c r="EU181" s="144"/>
      <c r="EV181" s="144"/>
      <c r="EW181" s="144"/>
      <c r="EX181" s="144"/>
    </row>
    <row r="182" s="140" customFormat="true" ht="12.75" hidden="false" customHeight="false" outlineLevel="0" collapsed="false">
      <c r="C182" s="142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27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27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27"/>
      <c r="AU182" s="127"/>
      <c r="BD182" s="127"/>
      <c r="BM182" s="127"/>
      <c r="BT182" s="127"/>
      <c r="CA182" s="127"/>
      <c r="CB182" s="127"/>
      <c r="CK182" s="127"/>
      <c r="CQ182" s="127"/>
      <c r="DD182" s="127"/>
      <c r="DM182" s="127"/>
      <c r="DN182" s="144"/>
      <c r="DO182" s="144"/>
      <c r="DP182" s="144"/>
      <c r="DQ182" s="144"/>
      <c r="DR182" s="144"/>
      <c r="DS182" s="144"/>
      <c r="DT182" s="144"/>
      <c r="DU182" s="144"/>
      <c r="DV182" s="144"/>
      <c r="DW182" s="144"/>
      <c r="DX182" s="144"/>
      <c r="DY182" s="144"/>
      <c r="DZ182" s="144"/>
      <c r="EA182" s="144"/>
      <c r="EB182" s="144"/>
      <c r="EC182" s="144"/>
      <c r="ED182" s="144"/>
      <c r="EE182" s="144"/>
      <c r="EF182" s="144"/>
      <c r="EG182" s="144"/>
      <c r="EH182" s="144"/>
      <c r="EI182" s="144"/>
      <c r="EJ182" s="144"/>
      <c r="EK182" s="144"/>
      <c r="EL182" s="144"/>
      <c r="EM182" s="144"/>
      <c r="EN182" s="144"/>
      <c r="EO182" s="144"/>
      <c r="EP182" s="144"/>
      <c r="EQ182" s="144"/>
      <c r="ER182" s="144"/>
      <c r="ES182" s="144"/>
      <c r="ET182" s="144"/>
      <c r="EU182" s="144"/>
      <c r="EV182" s="144"/>
      <c r="EW182" s="144"/>
      <c r="EX182" s="144"/>
    </row>
    <row r="183" s="140" customFormat="true" ht="12.75" hidden="false" customHeight="false" outlineLevel="0" collapsed="false">
      <c r="C183" s="142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27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27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27"/>
      <c r="AU183" s="127"/>
      <c r="BD183" s="127"/>
      <c r="BM183" s="127"/>
      <c r="BT183" s="127"/>
      <c r="CA183" s="127"/>
      <c r="CB183" s="127"/>
      <c r="CK183" s="127"/>
      <c r="CQ183" s="127"/>
      <c r="DD183" s="127"/>
      <c r="DM183" s="127"/>
      <c r="DN183" s="144"/>
      <c r="DO183" s="144"/>
      <c r="DP183" s="144"/>
      <c r="DQ183" s="144"/>
      <c r="DR183" s="144"/>
      <c r="DS183" s="144"/>
      <c r="DT183" s="144"/>
      <c r="DU183" s="144"/>
      <c r="DV183" s="144"/>
      <c r="DW183" s="144"/>
      <c r="DX183" s="144"/>
      <c r="DY183" s="144"/>
      <c r="DZ183" s="144"/>
      <c r="EA183" s="144"/>
      <c r="EB183" s="144"/>
      <c r="EC183" s="144"/>
      <c r="ED183" s="144"/>
      <c r="EE183" s="144"/>
      <c r="EF183" s="144"/>
      <c r="EG183" s="144"/>
      <c r="EH183" s="144"/>
      <c r="EI183" s="144"/>
      <c r="EJ183" s="144"/>
      <c r="EK183" s="144"/>
      <c r="EL183" s="144"/>
      <c r="EM183" s="144"/>
      <c r="EN183" s="144"/>
      <c r="EO183" s="144"/>
      <c r="EP183" s="144"/>
      <c r="EQ183" s="144"/>
      <c r="ER183" s="144"/>
      <c r="ES183" s="144"/>
      <c r="ET183" s="144"/>
      <c r="EU183" s="144"/>
      <c r="EV183" s="144"/>
      <c r="EW183" s="144"/>
      <c r="EX183" s="144"/>
    </row>
    <row r="184" s="140" customFormat="true" ht="12.75" hidden="false" customHeight="false" outlineLevel="0" collapsed="false">
      <c r="C184" s="142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27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27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27"/>
      <c r="AU184" s="127"/>
      <c r="BD184" s="127"/>
      <c r="BM184" s="127"/>
      <c r="BT184" s="127"/>
      <c r="CA184" s="127"/>
      <c r="CB184" s="127"/>
      <c r="CK184" s="127"/>
      <c r="CQ184" s="127"/>
      <c r="DD184" s="127"/>
      <c r="DM184" s="127"/>
      <c r="DN184" s="144"/>
      <c r="DO184" s="144"/>
      <c r="DP184" s="144"/>
      <c r="DQ184" s="144"/>
      <c r="DR184" s="144"/>
      <c r="DS184" s="144"/>
      <c r="DT184" s="144"/>
      <c r="DU184" s="144"/>
      <c r="DV184" s="144"/>
      <c r="DW184" s="144"/>
      <c r="DX184" s="144"/>
      <c r="DY184" s="144"/>
      <c r="DZ184" s="144"/>
      <c r="EA184" s="144"/>
      <c r="EB184" s="144"/>
      <c r="EC184" s="144"/>
      <c r="ED184" s="144"/>
      <c r="EE184" s="144"/>
      <c r="EF184" s="144"/>
      <c r="EG184" s="144"/>
      <c r="EH184" s="144"/>
      <c r="EI184" s="144"/>
      <c r="EJ184" s="144"/>
      <c r="EK184" s="144"/>
      <c r="EL184" s="144"/>
      <c r="EM184" s="144"/>
      <c r="EN184" s="144"/>
      <c r="EO184" s="144"/>
      <c r="EP184" s="144"/>
      <c r="EQ184" s="144"/>
      <c r="ER184" s="144"/>
      <c r="ES184" s="144"/>
      <c r="ET184" s="144"/>
      <c r="EU184" s="144"/>
      <c r="EV184" s="144"/>
      <c r="EW184" s="144"/>
      <c r="EX184" s="144"/>
    </row>
    <row r="185" s="140" customFormat="true" ht="12.75" hidden="false" customHeight="false" outlineLevel="0" collapsed="false">
      <c r="C185" s="142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27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27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27"/>
      <c r="AU185" s="127"/>
      <c r="BD185" s="127"/>
      <c r="BM185" s="127"/>
      <c r="BT185" s="127"/>
      <c r="CA185" s="127"/>
      <c r="CB185" s="127"/>
      <c r="CK185" s="127"/>
      <c r="CQ185" s="127"/>
      <c r="DD185" s="127"/>
      <c r="DM185" s="127"/>
      <c r="DN185" s="144"/>
      <c r="DO185" s="144"/>
      <c r="DP185" s="144"/>
      <c r="DQ185" s="144"/>
      <c r="DR185" s="144"/>
      <c r="DS185" s="144"/>
      <c r="DT185" s="144"/>
      <c r="DU185" s="144"/>
      <c r="DV185" s="144"/>
      <c r="DW185" s="144"/>
      <c r="DX185" s="144"/>
      <c r="DY185" s="144"/>
      <c r="DZ185" s="144"/>
      <c r="EA185" s="144"/>
      <c r="EB185" s="144"/>
      <c r="EC185" s="144"/>
      <c r="ED185" s="144"/>
      <c r="EE185" s="144"/>
      <c r="EF185" s="144"/>
      <c r="EG185" s="144"/>
      <c r="EH185" s="144"/>
      <c r="EI185" s="144"/>
      <c r="EJ185" s="144"/>
      <c r="EK185" s="144"/>
      <c r="EL185" s="144"/>
      <c r="EM185" s="144"/>
      <c r="EN185" s="144"/>
      <c r="EO185" s="144"/>
      <c r="EP185" s="144"/>
      <c r="EQ185" s="144"/>
      <c r="ER185" s="144"/>
      <c r="ES185" s="144"/>
      <c r="ET185" s="144"/>
      <c r="EU185" s="144"/>
      <c r="EV185" s="144"/>
      <c r="EW185" s="144"/>
      <c r="EX185" s="144"/>
    </row>
    <row r="186" s="140" customFormat="true" ht="12.75" hidden="false" customHeight="false" outlineLevel="0" collapsed="false">
      <c r="C186" s="142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27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27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27"/>
      <c r="AU186" s="127"/>
      <c r="BD186" s="127"/>
      <c r="BM186" s="127"/>
      <c r="BT186" s="127"/>
      <c r="CA186" s="127"/>
      <c r="CB186" s="127"/>
      <c r="CK186" s="127"/>
      <c r="CQ186" s="127"/>
      <c r="DD186" s="127"/>
      <c r="DM186" s="127"/>
      <c r="DN186" s="144"/>
      <c r="DO186" s="144"/>
      <c r="DP186" s="144"/>
      <c r="DQ186" s="144"/>
      <c r="DR186" s="144"/>
      <c r="DS186" s="144"/>
      <c r="DT186" s="144"/>
      <c r="DU186" s="144"/>
      <c r="DV186" s="144"/>
      <c r="DW186" s="144"/>
      <c r="DX186" s="144"/>
      <c r="DY186" s="144"/>
      <c r="DZ186" s="144"/>
      <c r="EA186" s="144"/>
      <c r="EB186" s="144"/>
      <c r="EC186" s="144"/>
      <c r="ED186" s="144"/>
      <c r="EE186" s="144"/>
      <c r="EF186" s="144"/>
      <c r="EG186" s="144"/>
      <c r="EH186" s="144"/>
      <c r="EI186" s="144"/>
      <c r="EJ186" s="144"/>
      <c r="EK186" s="144"/>
      <c r="EL186" s="144"/>
      <c r="EM186" s="144"/>
      <c r="EN186" s="144"/>
      <c r="EO186" s="144"/>
      <c r="EP186" s="144"/>
      <c r="EQ186" s="144"/>
      <c r="ER186" s="144"/>
      <c r="ES186" s="144"/>
      <c r="ET186" s="144"/>
      <c r="EU186" s="144"/>
      <c r="EV186" s="144"/>
      <c r="EW186" s="144"/>
      <c r="EX186" s="144"/>
    </row>
    <row r="187" s="140" customFormat="true" ht="12.75" hidden="false" customHeight="false" outlineLevel="0" collapsed="false">
      <c r="C187" s="142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27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27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27"/>
      <c r="AU187" s="127"/>
      <c r="BD187" s="127"/>
      <c r="BM187" s="127"/>
      <c r="BT187" s="127"/>
      <c r="CA187" s="127"/>
      <c r="CB187" s="127"/>
      <c r="CK187" s="127"/>
      <c r="CQ187" s="127"/>
      <c r="DD187" s="127"/>
      <c r="DM187" s="127"/>
      <c r="DN187" s="144"/>
      <c r="DO187" s="144"/>
      <c r="DP187" s="144"/>
      <c r="DQ187" s="144"/>
      <c r="DR187" s="144"/>
      <c r="DS187" s="144"/>
      <c r="DT187" s="144"/>
      <c r="DU187" s="144"/>
      <c r="DV187" s="144"/>
      <c r="DW187" s="144"/>
      <c r="DX187" s="144"/>
      <c r="DY187" s="144"/>
      <c r="DZ187" s="144"/>
      <c r="EA187" s="144"/>
      <c r="EB187" s="144"/>
      <c r="EC187" s="144"/>
      <c r="ED187" s="144"/>
      <c r="EE187" s="144"/>
      <c r="EF187" s="144"/>
      <c r="EG187" s="144"/>
      <c r="EH187" s="144"/>
      <c r="EI187" s="144"/>
      <c r="EJ187" s="144"/>
      <c r="EK187" s="144"/>
      <c r="EL187" s="144"/>
      <c r="EM187" s="144"/>
      <c r="EN187" s="144"/>
      <c r="EO187" s="144"/>
      <c r="EP187" s="144"/>
      <c r="EQ187" s="144"/>
      <c r="ER187" s="144"/>
      <c r="ES187" s="144"/>
      <c r="ET187" s="144"/>
      <c r="EU187" s="144"/>
      <c r="EV187" s="144"/>
      <c r="EW187" s="144"/>
      <c r="EX187" s="144"/>
    </row>
    <row r="188" s="140" customFormat="true" ht="12.75" hidden="false" customHeight="false" outlineLevel="0" collapsed="false">
      <c r="C188" s="142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27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27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27"/>
      <c r="AU188" s="127"/>
      <c r="BD188" s="127"/>
      <c r="BM188" s="127"/>
      <c r="BT188" s="127"/>
      <c r="CA188" s="127"/>
      <c r="CB188" s="127"/>
      <c r="CK188" s="127"/>
      <c r="CQ188" s="127"/>
      <c r="DD188" s="127"/>
      <c r="DM188" s="127"/>
      <c r="DN188" s="144"/>
      <c r="DO188" s="144"/>
      <c r="DP188" s="144"/>
      <c r="DQ188" s="144"/>
      <c r="DR188" s="144"/>
      <c r="DS188" s="144"/>
      <c r="DT188" s="144"/>
      <c r="DU188" s="144"/>
      <c r="DV188" s="144"/>
      <c r="DW188" s="144"/>
      <c r="DX188" s="144"/>
      <c r="DY188" s="144"/>
      <c r="DZ188" s="144"/>
      <c r="EA188" s="144"/>
      <c r="EB188" s="144"/>
      <c r="EC188" s="144"/>
      <c r="ED188" s="144"/>
      <c r="EE188" s="144"/>
      <c r="EF188" s="144"/>
      <c r="EG188" s="144"/>
      <c r="EH188" s="144"/>
      <c r="EI188" s="144"/>
      <c r="EJ188" s="144"/>
      <c r="EK188" s="144"/>
      <c r="EL188" s="144"/>
      <c r="EM188" s="144"/>
      <c r="EN188" s="144"/>
      <c r="EO188" s="144"/>
      <c r="EP188" s="144"/>
      <c r="EQ188" s="144"/>
      <c r="ER188" s="144"/>
      <c r="ES188" s="144"/>
      <c r="ET188" s="144"/>
      <c r="EU188" s="144"/>
      <c r="EV188" s="144"/>
      <c r="EW188" s="144"/>
      <c r="EX188" s="144"/>
    </row>
    <row r="189" s="140" customFormat="true" ht="12.75" hidden="false" customHeight="false" outlineLevel="0" collapsed="false">
      <c r="C189" s="142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27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27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27"/>
      <c r="AU189" s="127"/>
      <c r="BD189" s="127"/>
      <c r="BM189" s="127"/>
      <c r="BT189" s="127"/>
      <c r="CA189" s="127"/>
      <c r="CB189" s="127"/>
      <c r="CK189" s="127"/>
      <c r="CQ189" s="127"/>
      <c r="DD189" s="127"/>
      <c r="DM189" s="127"/>
      <c r="DN189" s="144"/>
      <c r="DO189" s="144"/>
      <c r="DP189" s="144"/>
      <c r="DQ189" s="144"/>
      <c r="DR189" s="144"/>
      <c r="DS189" s="144"/>
      <c r="DT189" s="144"/>
      <c r="DU189" s="144"/>
      <c r="DV189" s="144"/>
      <c r="DW189" s="144"/>
      <c r="DX189" s="144"/>
      <c r="DY189" s="144"/>
      <c r="DZ189" s="144"/>
      <c r="EA189" s="144"/>
      <c r="EB189" s="144"/>
      <c r="EC189" s="144"/>
      <c r="ED189" s="144"/>
      <c r="EE189" s="144"/>
      <c r="EF189" s="144"/>
      <c r="EG189" s="144"/>
      <c r="EH189" s="144"/>
      <c r="EI189" s="144"/>
      <c r="EJ189" s="144"/>
      <c r="EK189" s="144"/>
      <c r="EL189" s="144"/>
      <c r="EM189" s="144"/>
      <c r="EN189" s="144"/>
      <c r="EO189" s="144"/>
      <c r="EP189" s="144"/>
      <c r="EQ189" s="144"/>
      <c r="ER189" s="144"/>
      <c r="ES189" s="144"/>
      <c r="ET189" s="144"/>
      <c r="EU189" s="144"/>
      <c r="EV189" s="144"/>
      <c r="EW189" s="144"/>
      <c r="EX189" s="144"/>
    </row>
    <row r="190" s="140" customFormat="true" ht="12.75" hidden="false" customHeight="false" outlineLevel="0" collapsed="false">
      <c r="C190" s="142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27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27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27"/>
      <c r="AU190" s="127"/>
      <c r="BD190" s="127"/>
      <c r="BM190" s="127"/>
      <c r="BT190" s="127"/>
      <c r="CA190" s="127"/>
      <c r="CB190" s="127"/>
      <c r="CK190" s="127"/>
      <c r="CQ190" s="127"/>
      <c r="DD190" s="127"/>
      <c r="DM190" s="127"/>
      <c r="DN190" s="144"/>
      <c r="DO190" s="144"/>
      <c r="DP190" s="144"/>
      <c r="DQ190" s="144"/>
      <c r="DR190" s="144"/>
      <c r="DS190" s="144"/>
      <c r="DT190" s="144"/>
      <c r="DU190" s="144"/>
      <c r="DV190" s="144"/>
      <c r="DW190" s="144"/>
      <c r="DX190" s="144"/>
      <c r="DY190" s="144"/>
      <c r="DZ190" s="144"/>
      <c r="EA190" s="144"/>
      <c r="EB190" s="144"/>
      <c r="EC190" s="144"/>
      <c r="ED190" s="144"/>
      <c r="EE190" s="144"/>
      <c r="EF190" s="144"/>
      <c r="EG190" s="144"/>
      <c r="EH190" s="144"/>
      <c r="EI190" s="144"/>
      <c r="EJ190" s="144"/>
      <c r="EK190" s="144"/>
      <c r="EL190" s="144"/>
      <c r="EM190" s="144"/>
      <c r="EN190" s="144"/>
      <c r="EO190" s="144"/>
      <c r="EP190" s="144"/>
      <c r="EQ190" s="144"/>
      <c r="ER190" s="144"/>
      <c r="ES190" s="144"/>
      <c r="ET190" s="144"/>
      <c r="EU190" s="144"/>
      <c r="EV190" s="144"/>
      <c r="EW190" s="144"/>
      <c r="EX190" s="144"/>
    </row>
    <row r="191" s="140" customFormat="true" ht="12.75" hidden="false" customHeight="false" outlineLevel="0" collapsed="false">
      <c r="C191" s="142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27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27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27"/>
      <c r="AU191" s="127"/>
      <c r="BD191" s="127"/>
      <c r="BM191" s="127"/>
      <c r="BT191" s="127"/>
      <c r="CA191" s="127"/>
      <c r="CB191" s="127"/>
      <c r="CK191" s="127"/>
      <c r="CQ191" s="127"/>
      <c r="DD191" s="127"/>
      <c r="DM191" s="127"/>
      <c r="DN191" s="144"/>
      <c r="DO191" s="144"/>
      <c r="DP191" s="144"/>
      <c r="DQ191" s="144"/>
      <c r="DR191" s="144"/>
      <c r="DS191" s="144"/>
      <c r="DT191" s="144"/>
      <c r="DU191" s="144"/>
      <c r="DV191" s="144"/>
      <c r="DW191" s="144"/>
      <c r="DX191" s="144"/>
      <c r="DY191" s="144"/>
      <c r="DZ191" s="144"/>
      <c r="EA191" s="144"/>
      <c r="EB191" s="144"/>
      <c r="EC191" s="144"/>
      <c r="ED191" s="144"/>
      <c r="EE191" s="144"/>
      <c r="EF191" s="144"/>
      <c r="EG191" s="144"/>
      <c r="EH191" s="144"/>
      <c r="EI191" s="144"/>
      <c r="EJ191" s="144"/>
      <c r="EK191" s="144"/>
      <c r="EL191" s="144"/>
      <c r="EM191" s="144"/>
      <c r="EN191" s="144"/>
      <c r="EO191" s="144"/>
      <c r="EP191" s="144"/>
      <c r="EQ191" s="144"/>
      <c r="ER191" s="144"/>
      <c r="ES191" s="144"/>
      <c r="ET191" s="144"/>
      <c r="EU191" s="144"/>
      <c r="EV191" s="144"/>
      <c r="EW191" s="144"/>
      <c r="EX191" s="144"/>
    </row>
    <row r="192" s="140" customFormat="true" ht="12.75" hidden="false" customHeight="false" outlineLevel="0" collapsed="false">
      <c r="C192" s="142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27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27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27"/>
      <c r="AU192" s="127"/>
      <c r="BD192" s="127"/>
      <c r="BM192" s="127"/>
      <c r="BT192" s="127"/>
      <c r="CA192" s="127"/>
      <c r="CB192" s="127"/>
      <c r="CK192" s="127"/>
      <c r="CQ192" s="127"/>
      <c r="DD192" s="127"/>
      <c r="DM192" s="127"/>
      <c r="DN192" s="144"/>
      <c r="DO192" s="144"/>
      <c r="DP192" s="144"/>
      <c r="DQ192" s="144"/>
      <c r="DR192" s="144"/>
      <c r="DS192" s="144"/>
      <c r="DT192" s="144"/>
      <c r="DU192" s="144"/>
      <c r="DV192" s="144"/>
      <c r="DW192" s="144"/>
      <c r="DX192" s="144"/>
      <c r="DY192" s="144"/>
      <c r="DZ192" s="144"/>
      <c r="EA192" s="144"/>
      <c r="EB192" s="144"/>
      <c r="EC192" s="144"/>
      <c r="ED192" s="144"/>
      <c r="EE192" s="144"/>
      <c r="EF192" s="144"/>
      <c r="EG192" s="144"/>
      <c r="EH192" s="144"/>
      <c r="EI192" s="144"/>
      <c r="EJ192" s="144"/>
      <c r="EK192" s="144"/>
      <c r="EL192" s="144"/>
      <c r="EM192" s="144"/>
      <c r="EN192" s="144"/>
      <c r="EO192" s="144"/>
      <c r="EP192" s="144"/>
      <c r="EQ192" s="144"/>
      <c r="ER192" s="144"/>
      <c r="ES192" s="144"/>
      <c r="ET192" s="144"/>
      <c r="EU192" s="144"/>
      <c r="EV192" s="144"/>
      <c r="EW192" s="144"/>
      <c r="EX192" s="144"/>
    </row>
    <row r="193" s="140" customFormat="true" ht="12.75" hidden="false" customHeight="false" outlineLevel="0" collapsed="false">
      <c r="C193" s="142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27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27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27"/>
      <c r="AU193" s="127"/>
      <c r="BD193" s="127"/>
      <c r="BM193" s="127"/>
      <c r="BT193" s="127"/>
      <c r="CA193" s="127"/>
      <c r="CB193" s="127"/>
      <c r="CK193" s="127"/>
      <c r="CQ193" s="127"/>
      <c r="DD193" s="127"/>
      <c r="DM193" s="127"/>
      <c r="DN193" s="144"/>
      <c r="DO193" s="144"/>
      <c r="DP193" s="144"/>
      <c r="DQ193" s="144"/>
      <c r="DR193" s="144"/>
      <c r="DS193" s="144"/>
      <c r="DT193" s="144"/>
      <c r="DU193" s="144"/>
      <c r="DV193" s="144"/>
      <c r="DW193" s="144"/>
      <c r="DX193" s="144"/>
      <c r="DY193" s="144"/>
      <c r="DZ193" s="144"/>
      <c r="EA193" s="144"/>
      <c r="EB193" s="144"/>
      <c r="EC193" s="144"/>
      <c r="ED193" s="144"/>
      <c r="EE193" s="144"/>
      <c r="EF193" s="144"/>
      <c r="EG193" s="144"/>
      <c r="EH193" s="144"/>
      <c r="EI193" s="144"/>
      <c r="EJ193" s="144"/>
      <c r="EK193" s="144"/>
      <c r="EL193" s="144"/>
      <c r="EM193" s="144"/>
      <c r="EN193" s="144"/>
      <c r="EO193" s="144"/>
      <c r="EP193" s="144"/>
      <c r="EQ193" s="144"/>
      <c r="ER193" s="144"/>
      <c r="ES193" s="144"/>
      <c r="ET193" s="144"/>
      <c r="EU193" s="144"/>
      <c r="EV193" s="144"/>
      <c r="EW193" s="144"/>
      <c r="EX193" s="144"/>
    </row>
    <row r="194" s="140" customFormat="true" ht="12.75" hidden="false" customHeight="false" outlineLevel="0" collapsed="false">
      <c r="C194" s="142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27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27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27"/>
      <c r="AU194" s="127"/>
      <c r="BD194" s="127"/>
      <c r="BM194" s="127"/>
      <c r="BT194" s="127"/>
      <c r="CA194" s="127"/>
      <c r="CB194" s="127"/>
      <c r="CK194" s="127"/>
      <c r="CQ194" s="127"/>
      <c r="DD194" s="127"/>
      <c r="DM194" s="127"/>
      <c r="DN194" s="144"/>
      <c r="DO194" s="144"/>
      <c r="DP194" s="144"/>
      <c r="DQ194" s="144"/>
      <c r="DR194" s="144"/>
      <c r="DS194" s="144"/>
      <c r="DT194" s="144"/>
      <c r="DU194" s="144"/>
      <c r="DV194" s="144"/>
      <c r="DW194" s="144"/>
      <c r="DX194" s="144"/>
      <c r="DY194" s="144"/>
      <c r="DZ194" s="144"/>
      <c r="EA194" s="144"/>
      <c r="EB194" s="144"/>
      <c r="EC194" s="144"/>
      <c r="ED194" s="144"/>
      <c r="EE194" s="144"/>
      <c r="EF194" s="144"/>
      <c r="EG194" s="144"/>
      <c r="EH194" s="144"/>
      <c r="EI194" s="144"/>
      <c r="EJ194" s="144"/>
      <c r="EK194" s="144"/>
      <c r="EL194" s="144"/>
      <c r="EM194" s="144"/>
      <c r="EN194" s="144"/>
      <c r="EO194" s="144"/>
      <c r="EP194" s="144"/>
      <c r="EQ194" s="144"/>
      <c r="ER194" s="144"/>
      <c r="ES194" s="144"/>
      <c r="ET194" s="144"/>
      <c r="EU194" s="144"/>
      <c r="EV194" s="144"/>
      <c r="EW194" s="144"/>
      <c r="EX194" s="144"/>
    </row>
    <row r="195" s="140" customFormat="true" ht="12.75" hidden="false" customHeight="false" outlineLevel="0" collapsed="false">
      <c r="C195" s="142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27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27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27"/>
      <c r="AU195" s="127"/>
      <c r="BD195" s="127"/>
      <c r="BM195" s="127"/>
      <c r="BT195" s="127"/>
      <c r="CA195" s="127"/>
      <c r="CB195" s="127"/>
      <c r="CK195" s="127"/>
      <c r="CQ195" s="127"/>
      <c r="DD195" s="127"/>
      <c r="DM195" s="127"/>
      <c r="DN195" s="144"/>
      <c r="DO195" s="144"/>
      <c r="DP195" s="144"/>
      <c r="DQ195" s="144"/>
      <c r="DR195" s="144"/>
      <c r="DS195" s="144"/>
      <c r="DT195" s="144"/>
      <c r="DU195" s="144"/>
      <c r="DV195" s="144"/>
      <c r="DW195" s="144"/>
      <c r="DX195" s="144"/>
      <c r="DY195" s="144"/>
      <c r="DZ195" s="144"/>
      <c r="EA195" s="144"/>
      <c r="EB195" s="144"/>
      <c r="EC195" s="144"/>
      <c r="ED195" s="144"/>
      <c r="EE195" s="144"/>
      <c r="EF195" s="144"/>
      <c r="EG195" s="144"/>
      <c r="EH195" s="144"/>
      <c r="EI195" s="144"/>
      <c r="EJ195" s="144"/>
      <c r="EK195" s="144"/>
      <c r="EL195" s="144"/>
      <c r="EM195" s="144"/>
      <c r="EN195" s="144"/>
      <c r="EO195" s="144"/>
      <c r="EP195" s="144"/>
      <c r="EQ195" s="144"/>
      <c r="ER195" s="144"/>
      <c r="ES195" s="144"/>
      <c r="ET195" s="144"/>
      <c r="EU195" s="144"/>
      <c r="EV195" s="144"/>
      <c r="EW195" s="144"/>
      <c r="EX195" s="144"/>
    </row>
    <row r="196" s="140" customFormat="true" ht="12.75" hidden="false" customHeight="false" outlineLevel="0" collapsed="false">
      <c r="C196" s="142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27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27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27"/>
      <c r="AU196" s="127"/>
      <c r="BD196" s="127"/>
      <c r="BM196" s="127"/>
      <c r="BT196" s="127"/>
      <c r="CA196" s="127"/>
      <c r="CB196" s="127"/>
      <c r="CK196" s="127"/>
      <c r="CQ196" s="127"/>
      <c r="DD196" s="127"/>
      <c r="DM196" s="127"/>
      <c r="DN196" s="144"/>
      <c r="DO196" s="144"/>
      <c r="DP196" s="144"/>
      <c r="DQ196" s="144"/>
      <c r="DR196" s="144"/>
      <c r="DS196" s="144"/>
      <c r="DT196" s="144"/>
      <c r="DU196" s="144"/>
      <c r="DV196" s="144"/>
      <c r="DW196" s="144"/>
      <c r="DX196" s="144"/>
      <c r="DY196" s="144"/>
      <c r="DZ196" s="144"/>
      <c r="EA196" s="144"/>
      <c r="EB196" s="144"/>
      <c r="EC196" s="144"/>
      <c r="ED196" s="144"/>
      <c r="EE196" s="144"/>
      <c r="EF196" s="144"/>
      <c r="EG196" s="144"/>
      <c r="EH196" s="144"/>
      <c r="EI196" s="144"/>
      <c r="EJ196" s="144"/>
      <c r="EK196" s="144"/>
      <c r="EL196" s="144"/>
      <c r="EM196" s="144"/>
      <c r="EN196" s="144"/>
      <c r="EO196" s="144"/>
      <c r="EP196" s="144"/>
      <c r="EQ196" s="144"/>
      <c r="ER196" s="144"/>
      <c r="ES196" s="144"/>
      <c r="ET196" s="144"/>
      <c r="EU196" s="144"/>
      <c r="EV196" s="144"/>
      <c r="EW196" s="144"/>
      <c r="EX196" s="144"/>
    </row>
    <row r="197" s="140" customFormat="true" ht="12.75" hidden="false" customHeight="false" outlineLevel="0" collapsed="false">
      <c r="C197" s="142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27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27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27"/>
      <c r="AU197" s="127"/>
      <c r="BD197" s="127"/>
      <c r="BM197" s="127"/>
      <c r="BT197" s="127"/>
      <c r="CA197" s="127"/>
      <c r="CB197" s="127"/>
      <c r="CK197" s="127"/>
      <c r="CQ197" s="127"/>
      <c r="DD197" s="127"/>
      <c r="DM197" s="127"/>
      <c r="DN197" s="144"/>
      <c r="DO197" s="144"/>
      <c r="DP197" s="144"/>
      <c r="DQ197" s="144"/>
      <c r="DR197" s="144"/>
      <c r="DS197" s="144"/>
      <c r="DT197" s="144"/>
      <c r="DU197" s="144"/>
      <c r="DV197" s="144"/>
      <c r="DW197" s="144"/>
      <c r="DX197" s="144"/>
      <c r="DY197" s="144"/>
      <c r="DZ197" s="144"/>
      <c r="EA197" s="144"/>
      <c r="EB197" s="144"/>
      <c r="EC197" s="144"/>
      <c r="ED197" s="144"/>
      <c r="EE197" s="144"/>
      <c r="EF197" s="144"/>
      <c r="EG197" s="144"/>
      <c r="EH197" s="144"/>
      <c r="EI197" s="144"/>
      <c r="EJ197" s="144"/>
      <c r="EK197" s="144"/>
      <c r="EL197" s="144"/>
      <c r="EM197" s="144"/>
      <c r="EN197" s="144"/>
      <c r="EO197" s="144"/>
      <c r="EP197" s="144"/>
      <c r="EQ197" s="144"/>
      <c r="ER197" s="144"/>
      <c r="ES197" s="144"/>
      <c r="ET197" s="144"/>
      <c r="EU197" s="144"/>
      <c r="EV197" s="144"/>
      <c r="EW197" s="144"/>
      <c r="EX197" s="144"/>
    </row>
    <row r="198" s="140" customFormat="true" ht="12.75" hidden="false" customHeight="false" outlineLevel="0" collapsed="false">
      <c r="C198" s="142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27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27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27"/>
      <c r="AU198" s="127"/>
      <c r="BD198" s="127"/>
      <c r="BM198" s="127"/>
      <c r="BT198" s="127"/>
      <c r="CA198" s="127"/>
      <c r="CB198" s="127"/>
      <c r="CK198" s="127"/>
      <c r="CQ198" s="127"/>
      <c r="DD198" s="127"/>
      <c r="DM198" s="127"/>
      <c r="DN198" s="144"/>
      <c r="DO198" s="144"/>
      <c r="DP198" s="144"/>
      <c r="DQ198" s="144"/>
      <c r="DR198" s="144"/>
      <c r="DS198" s="144"/>
      <c r="DT198" s="144"/>
      <c r="DU198" s="144"/>
      <c r="DV198" s="144"/>
      <c r="DW198" s="144"/>
      <c r="DX198" s="144"/>
      <c r="DY198" s="144"/>
      <c r="DZ198" s="144"/>
      <c r="EA198" s="144"/>
      <c r="EB198" s="144"/>
      <c r="EC198" s="144"/>
      <c r="ED198" s="144"/>
      <c r="EE198" s="144"/>
      <c r="EF198" s="144"/>
      <c r="EG198" s="144"/>
      <c r="EH198" s="144"/>
      <c r="EI198" s="144"/>
      <c r="EJ198" s="144"/>
      <c r="EK198" s="144"/>
      <c r="EL198" s="144"/>
      <c r="EM198" s="144"/>
      <c r="EN198" s="144"/>
      <c r="EO198" s="144"/>
      <c r="EP198" s="144"/>
      <c r="EQ198" s="144"/>
      <c r="ER198" s="144"/>
      <c r="ES198" s="144"/>
      <c r="ET198" s="144"/>
      <c r="EU198" s="144"/>
      <c r="EV198" s="144"/>
      <c r="EW198" s="144"/>
      <c r="EX198" s="144"/>
    </row>
    <row r="199" s="140" customFormat="true" ht="12.75" hidden="false" customHeight="false" outlineLevel="0" collapsed="false">
      <c r="C199" s="142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27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27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27"/>
      <c r="AU199" s="127"/>
      <c r="BD199" s="127"/>
      <c r="BM199" s="127"/>
      <c r="BT199" s="127"/>
      <c r="CA199" s="127"/>
      <c r="CB199" s="127"/>
      <c r="CK199" s="127"/>
      <c r="CQ199" s="127"/>
      <c r="DD199" s="127"/>
      <c r="DM199" s="127"/>
      <c r="DN199" s="144"/>
      <c r="DO199" s="144"/>
      <c r="DP199" s="144"/>
      <c r="DQ199" s="144"/>
      <c r="DR199" s="144"/>
      <c r="DS199" s="144"/>
      <c r="DT199" s="144"/>
      <c r="DU199" s="144"/>
      <c r="DV199" s="144"/>
      <c r="DW199" s="144"/>
      <c r="DX199" s="144"/>
      <c r="DY199" s="144"/>
      <c r="DZ199" s="144"/>
      <c r="EA199" s="144"/>
      <c r="EB199" s="144"/>
      <c r="EC199" s="144"/>
      <c r="ED199" s="144"/>
      <c r="EE199" s="144"/>
      <c r="EF199" s="144"/>
      <c r="EG199" s="144"/>
      <c r="EH199" s="144"/>
      <c r="EI199" s="144"/>
      <c r="EJ199" s="144"/>
      <c r="EK199" s="144"/>
      <c r="EL199" s="144"/>
      <c r="EM199" s="144"/>
      <c r="EN199" s="144"/>
      <c r="EO199" s="144"/>
      <c r="EP199" s="144"/>
      <c r="EQ199" s="144"/>
      <c r="ER199" s="144"/>
      <c r="ES199" s="144"/>
      <c r="ET199" s="144"/>
      <c r="EU199" s="144"/>
      <c r="EV199" s="144"/>
      <c r="EW199" s="144"/>
      <c r="EX199" s="144"/>
    </row>
    <row r="200" s="140" customFormat="true" ht="12.75" hidden="false" customHeight="false" outlineLevel="0" collapsed="false">
      <c r="C200" s="142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27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27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27"/>
      <c r="AU200" s="127"/>
      <c r="BD200" s="127"/>
      <c r="BM200" s="127"/>
      <c r="BT200" s="127"/>
      <c r="CA200" s="127"/>
      <c r="CB200" s="127"/>
      <c r="CK200" s="127"/>
      <c r="CQ200" s="127"/>
      <c r="DD200" s="127"/>
      <c r="DM200" s="127"/>
      <c r="DN200" s="144"/>
      <c r="DO200" s="144"/>
      <c r="DP200" s="144"/>
      <c r="DQ200" s="144"/>
      <c r="DR200" s="144"/>
      <c r="DS200" s="144"/>
      <c r="DT200" s="144"/>
      <c r="DU200" s="144"/>
      <c r="DV200" s="144"/>
      <c r="DW200" s="144"/>
      <c r="DX200" s="144"/>
      <c r="DY200" s="144"/>
      <c r="DZ200" s="144"/>
      <c r="EA200" s="144"/>
      <c r="EB200" s="144"/>
      <c r="EC200" s="144"/>
      <c r="ED200" s="144"/>
      <c r="EE200" s="144"/>
      <c r="EF200" s="144"/>
      <c r="EG200" s="144"/>
      <c r="EH200" s="144"/>
      <c r="EI200" s="144"/>
      <c r="EJ200" s="144"/>
      <c r="EK200" s="144"/>
      <c r="EL200" s="144"/>
      <c r="EM200" s="144"/>
      <c r="EN200" s="144"/>
      <c r="EO200" s="144"/>
      <c r="EP200" s="144"/>
      <c r="EQ200" s="144"/>
      <c r="ER200" s="144"/>
      <c r="ES200" s="144"/>
      <c r="ET200" s="144"/>
      <c r="EU200" s="144"/>
      <c r="EV200" s="144"/>
      <c r="EW200" s="144"/>
      <c r="EX200" s="144"/>
    </row>
    <row r="201" s="140" customFormat="true" ht="12.75" hidden="false" customHeight="false" outlineLevel="0" collapsed="false">
      <c r="C201" s="142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27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27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27"/>
      <c r="AU201" s="127"/>
      <c r="BD201" s="127"/>
      <c r="BM201" s="127"/>
      <c r="BT201" s="127"/>
      <c r="CA201" s="127"/>
      <c r="CB201" s="127"/>
      <c r="CK201" s="127"/>
      <c r="CQ201" s="127"/>
      <c r="DD201" s="127"/>
      <c r="DM201" s="127"/>
      <c r="DN201" s="144"/>
      <c r="DO201" s="144"/>
      <c r="DP201" s="144"/>
      <c r="DQ201" s="144"/>
      <c r="DR201" s="144"/>
      <c r="DS201" s="144"/>
      <c r="DT201" s="144"/>
      <c r="DU201" s="144"/>
      <c r="DV201" s="144"/>
      <c r="DW201" s="144"/>
      <c r="DX201" s="144"/>
      <c r="DY201" s="144"/>
      <c r="DZ201" s="144"/>
      <c r="EA201" s="144"/>
      <c r="EB201" s="144"/>
      <c r="EC201" s="144"/>
      <c r="ED201" s="144"/>
      <c r="EE201" s="144"/>
      <c r="EF201" s="144"/>
      <c r="EG201" s="144"/>
      <c r="EH201" s="144"/>
      <c r="EI201" s="144"/>
      <c r="EJ201" s="144"/>
      <c r="EK201" s="144"/>
      <c r="EL201" s="144"/>
      <c r="EM201" s="144"/>
      <c r="EN201" s="144"/>
      <c r="EO201" s="144"/>
      <c r="EP201" s="144"/>
      <c r="EQ201" s="144"/>
      <c r="ER201" s="144"/>
      <c r="ES201" s="144"/>
      <c r="ET201" s="144"/>
      <c r="EU201" s="144"/>
      <c r="EV201" s="144"/>
      <c r="EW201" s="144"/>
      <c r="EX201" s="144"/>
    </row>
    <row r="202" s="140" customFormat="true" ht="12.75" hidden="false" customHeight="false" outlineLevel="0" collapsed="false">
      <c r="C202" s="142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27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27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27"/>
      <c r="AU202" s="127"/>
      <c r="BD202" s="127"/>
      <c r="BM202" s="127"/>
      <c r="BT202" s="127"/>
      <c r="CA202" s="127"/>
      <c r="CB202" s="127"/>
      <c r="CK202" s="127"/>
      <c r="CQ202" s="127"/>
      <c r="DD202" s="127"/>
      <c r="DM202" s="127"/>
      <c r="DN202" s="144"/>
      <c r="DO202" s="144"/>
      <c r="DP202" s="144"/>
      <c r="DQ202" s="144"/>
      <c r="DR202" s="144"/>
      <c r="DS202" s="144"/>
      <c r="DT202" s="144"/>
      <c r="DU202" s="144"/>
      <c r="DV202" s="144"/>
      <c r="DW202" s="144"/>
      <c r="DX202" s="144"/>
      <c r="DY202" s="144"/>
      <c r="DZ202" s="144"/>
      <c r="EA202" s="144"/>
      <c r="EB202" s="144"/>
      <c r="EC202" s="144"/>
      <c r="ED202" s="144"/>
      <c r="EE202" s="144"/>
      <c r="EF202" s="144"/>
      <c r="EG202" s="144"/>
      <c r="EH202" s="144"/>
      <c r="EI202" s="144"/>
      <c r="EJ202" s="144"/>
      <c r="EK202" s="144"/>
      <c r="EL202" s="144"/>
      <c r="EM202" s="144"/>
      <c r="EN202" s="144"/>
      <c r="EO202" s="144"/>
      <c r="EP202" s="144"/>
      <c r="EQ202" s="144"/>
      <c r="ER202" s="144"/>
      <c r="ES202" s="144"/>
      <c r="ET202" s="144"/>
      <c r="EU202" s="144"/>
      <c r="EV202" s="144"/>
      <c r="EW202" s="144"/>
      <c r="EX202" s="144"/>
    </row>
    <row r="203" s="140" customFormat="true" ht="12.75" hidden="false" customHeight="false" outlineLevel="0" collapsed="false">
      <c r="C203" s="142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27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27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27"/>
      <c r="AU203" s="127"/>
      <c r="BD203" s="127"/>
      <c r="BM203" s="127"/>
      <c r="BT203" s="127"/>
      <c r="CA203" s="127"/>
      <c r="CB203" s="127"/>
      <c r="CK203" s="127"/>
      <c r="CQ203" s="127"/>
      <c r="DD203" s="127"/>
      <c r="DM203" s="127"/>
      <c r="DN203" s="144"/>
      <c r="DO203" s="144"/>
      <c r="DP203" s="144"/>
      <c r="DQ203" s="144"/>
      <c r="DR203" s="144"/>
      <c r="DS203" s="144"/>
      <c r="DT203" s="144"/>
      <c r="DU203" s="144"/>
      <c r="DV203" s="144"/>
      <c r="DW203" s="144"/>
      <c r="DX203" s="144"/>
      <c r="DY203" s="144"/>
      <c r="DZ203" s="144"/>
      <c r="EA203" s="144"/>
      <c r="EB203" s="144"/>
      <c r="EC203" s="144"/>
      <c r="ED203" s="144"/>
      <c r="EE203" s="144"/>
      <c r="EF203" s="144"/>
      <c r="EG203" s="144"/>
      <c r="EH203" s="144"/>
      <c r="EI203" s="144"/>
      <c r="EJ203" s="144"/>
      <c r="EK203" s="144"/>
      <c r="EL203" s="144"/>
      <c r="EM203" s="144"/>
      <c r="EN203" s="144"/>
      <c r="EO203" s="144"/>
      <c r="EP203" s="144"/>
      <c r="EQ203" s="144"/>
      <c r="ER203" s="144"/>
      <c r="ES203" s="144"/>
      <c r="ET203" s="144"/>
      <c r="EU203" s="144"/>
      <c r="EV203" s="144"/>
      <c r="EW203" s="144"/>
      <c r="EX203" s="144"/>
    </row>
    <row r="204" s="140" customFormat="true" ht="12.75" hidden="false" customHeight="false" outlineLevel="0" collapsed="false">
      <c r="C204" s="142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27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27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27"/>
      <c r="AU204" s="127"/>
      <c r="BD204" s="127"/>
      <c r="BM204" s="127"/>
      <c r="BT204" s="127"/>
      <c r="CA204" s="127"/>
      <c r="CB204" s="127"/>
      <c r="CK204" s="127"/>
      <c r="CQ204" s="127"/>
      <c r="DD204" s="127"/>
      <c r="DM204" s="127"/>
      <c r="DN204" s="144"/>
      <c r="DO204" s="144"/>
      <c r="DP204" s="144"/>
      <c r="DQ204" s="144"/>
      <c r="DR204" s="144"/>
      <c r="DS204" s="144"/>
      <c r="DT204" s="144"/>
      <c r="DU204" s="144"/>
      <c r="DV204" s="144"/>
      <c r="DW204" s="144"/>
      <c r="DX204" s="144"/>
      <c r="DY204" s="144"/>
      <c r="DZ204" s="144"/>
      <c r="EA204" s="144"/>
      <c r="EB204" s="144"/>
      <c r="EC204" s="144"/>
      <c r="ED204" s="144"/>
      <c r="EE204" s="144"/>
      <c r="EF204" s="144"/>
      <c r="EG204" s="144"/>
      <c r="EH204" s="144"/>
      <c r="EI204" s="144"/>
      <c r="EJ204" s="144"/>
      <c r="EK204" s="144"/>
      <c r="EL204" s="144"/>
      <c r="EM204" s="144"/>
      <c r="EN204" s="144"/>
      <c r="EO204" s="144"/>
      <c r="EP204" s="144"/>
      <c r="EQ204" s="144"/>
      <c r="ER204" s="144"/>
      <c r="ES204" s="144"/>
      <c r="ET204" s="144"/>
      <c r="EU204" s="144"/>
      <c r="EV204" s="144"/>
      <c r="EW204" s="144"/>
      <c r="EX204" s="144"/>
    </row>
    <row r="205" s="140" customFormat="true" ht="12.75" hidden="false" customHeight="false" outlineLevel="0" collapsed="false">
      <c r="C205" s="142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27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27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27"/>
      <c r="AU205" s="127"/>
      <c r="BD205" s="127"/>
      <c r="BM205" s="127"/>
      <c r="BT205" s="127"/>
      <c r="CA205" s="127"/>
      <c r="CB205" s="127"/>
      <c r="CK205" s="127"/>
      <c r="CQ205" s="127"/>
      <c r="DD205" s="127"/>
      <c r="DM205" s="127"/>
      <c r="DN205" s="144"/>
      <c r="DO205" s="144"/>
      <c r="DP205" s="144"/>
      <c r="DQ205" s="144"/>
      <c r="DR205" s="144"/>
      <c r="DS205" s="144"/>
      <c r="DT205" s="144"/>
      <c r="DU205" s="144"/>
      <c r="DV205" s="144"/>
      <c r="DW205" s="144"/>
      <c r="DX205" s="144"/>
      <c r="DY205" s="144"/>
      <c r="DZ205" s="144"/>
      <c r="EA205" s="144"/>
      <c r="EB205" s="144"/>
      <c r="EC205" s="144"/>
      <c r="ED205" s="144"/>
      <c r="EE205" s="144"/>
      <c r="EF205" s="144"/>
      <c r="EG205" s="144"/>
      <c r="EH205" s="144"/>
      <c r="EI205" s="144"/>
      <c r="EJ205" s="144"/>
      <c r="EK205" s="144"/>
      <c r="EL205" s="144"/>
      <c r="EM205" s="144"/>
      <c r="EN205" s="144"/>
      <c r="EO205" s="144"/>
      <c r="EP205" s="144"/>
      <c r="EQ205" s="144"/>
      <c r="ER205" s="144"/>
      <c r="ES205" s="144"/>
      <c r="ET205" s="144"/>
      <c r="EU205" s="144"/>
      <c r="EV205" s="144"/>
      <c r="EW205" s="144"/>
      <c r="EX205" s="144"/>
    </row>
    <row r="206" s="140" customFormat="true" ht="12.75" hidden="false" customHeight="false" outlineLevel="0" collapsed="false">
      <c r="C206" s="142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27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27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27"/>
      <c r="AU206" s="127"/>
      <c r="BD206" s="127"/>
      <c r="BM206" s="127"/>
      <c r="BT206" s="127"/>
      <c r="CA206" s="127"/>
      <c r="CB206" s="127"/>
      <c r="CK206" s="127"/>
      <c r="CQ206" s="127"/>
      <c r="DD206" s="127"/>
      <c r="DM206" s="127"/>
      <c r="DN206" s="144"/>
      <c r="DO206" s="144"/>
      <c r="DP206" s="144"/>
      <c r="DQ206" s="144"/>
      <c r="DR206" s="144"/>
      <c r="DS206" s="144"/>
      <c r="DT206" s="144"/>
      <c r="DU206" s="144"/>
      <c r="DV206" s="144"/>
      <c r="DW206" s="144"/>
      <c r="DX206" s="144"/>
      <c r="DY206" s="144"/>
      <c r="DZ206" s="144"/>
      <c r="EA206" s="144"/>
      <c r="EB206" s="144"/>
      <c r="EC206" s="144"/>
      <c r="ED206" s="144"/>
      <c r="EE206" s="144"/>
      <c r="EF206" s="144"/>
      <c r="EG206" s="144"/>
      <c r="EH206" s="144"/>
      <c r="EI206" s="144"/>
      <c r="EJ206" s="144"/>
      <c r="EK206" s="144"/>
      <c r="EL206" s="144"/>
      <c r="EM206" s="144"/>
      <c r="EN206" s="144"/>
      <c r="EO206" s="144"/>
      <c r="EP206" s="144"/>
      <c r="EQ206" s="144"/>
      <c r="ER206" s="144"/>
      <c r="ES206" s="144"/>
      <c r="ET206" s="144"/>
      <c r="EU206" s="144"/>
      <c r="EV206" s="144"/>
      <c r="EW206" s="144"/>
      <c r="EX206" s="144"/>
    </row>
    <row r="207" s="140" customFormat="true" ht="12.75" hidden="false" customHeight="false" outlineLevel="0" collapsed="false">
      <c r="C207" s="142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27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27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27"/>
      <c r="AU207" s="127"/>
      <c r="BD207" s="127"/>
      <c r="BM207" s="127"/>
      <c r="BT207" s="127"/>
      <c r="CA207" s="127"/>
      <c r="CB207" s="127"/>
      <c r="CK207" s="127"/>
      <c r="CQ207" s="127"/>
      <c r="DD207" s="127"/>
      <c r="DM207" s="127"/>
      <c r="DN207" s="144"/>
      <c r="DO207" s="144"/>
      <c r="DP207" s="144"/>
      <c r="DQ207" s="144"/>
      <c r="DR207" s="144"/>
      <c r="DS207" s="144"/>
      <c r="DT207" s="144"/>
      <c r="DU207" s="144"/>
      <c r="DV207" s="144"/>
      <c r="DW207" s="144"/>
      <c r="DX207" s="144"/>
      <c r="DY207" s="144"/>
      <c r="DZ207" s="144"/>
      <c r="EA207" s="144"/>
      <c r="EB207" s="144"/>
      <c r="EC207" s="144"/>
      <c r="ED207" s="144"/>
      <c r="EE207" s="144"/>
      <c r="EF207" s="144"/>
      <c r="EG207" s="144"/>
      <c r="EH207" s="144"/>
      <c r="EI207" s="144"/>
      <c r="EJ207" s="144"/>
      <c r="EK207" s="144"/>
      <c r="EL207" s="144"/>
      <c r="EM207" s="144"/>
      <c r="EN207" s="144"/>
      <c r="EO207" s="144"/>
      <c r="EP207" s="144"/>
      <c r="EQ207" s="144"/>
      <c r="ER207" s="144"/>
      <c r="ES207" s="144"/>
      <c r="ET207" s="144"/>
      <c r="EU207" s="144"/>
      <c r="EV207" s="144"/>
      <c r="EW207" s="144"/>
      <c r="EX207" s="144"/>
    </row>
    <row r="208" s="140" customFormat="true" ht="12.75" hidden="false" customHeight="false" outlineLevel="0" collapsed="false">
      <c r="C208" s="142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27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27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27"/>
      <c r="AU208" s="127"/>
      <c r="BD208" s="127"/>
      <c r="BM208" s="127"/>
      <c r="BT208" s="127"/>
      <c r="CA208" s="127"/>
      <c r="CB208" s="127"/>
      <c r="CK208" s="127"/>
      <c r="CQ208" s="127"/>
      <c r="DD208" s="127"/>
      <c r="DM208" s="127"/>
      <c r="DN208" s="144"/>
      <c r="DO208" s="144"/>
      <c r="DP208" s="144"/>
      <c r="DQ208" s="144"/>
      <c r="DR208" s="144"/>
      <c r="DS208" s="144"/>
      <c r="DT208" s="144"/>
      <c r="DU208" s="144"/>
      <c r="DV208" s="144"/>
      <c r="DW208" s="144"/>
      <c r="DX208" s="144"/>
      <c r="DY208" s="144"/>
      <c r="DZ208" s="144"/>
      <c r="EA208" s="144"/>
      <c r="EB208" s="144"/>
      <c r="EC208" s="144"/>
      <c r="ED208" s="144"/>
      <c r="EE208" s="144"/>
      <c r="EF208" s="144"/>
      <c r="EG208" s="144"/>
      <c r="EH208" s="144"/>
      <c r="EI208" s="144"/>
      <c r="EJ208" s="144"/>
      <c r="EK208" s="144"/>
      <c r="EL208" s="144"/>
      <c r="EM208" s="144"/>
      <c r="EN208" s="144"/>
      <c r="EO208" s="144"/>
      <c r="EP208" s="144"/>
      <c r="EQ208" s="144"/>
      <c r="ER208" s="144"/>
      <c r="ES208" s="144"/>
      <c r="ET208" s="144"/>
      <c r="EU208" s="144"/>
      <c r="EV208" s="144"/>
      <c r="EW208" s="144"/>
      <c r="EX208" s="144"/>
    </row>
    <row r="209" s="140" customFormat="true" ht="12.75" hidden="false" customHeight="false" outlineLevel="0" collapsed="false">
      <c r="C209" s="142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27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27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27"/>
      <c r="AU209" s="127"/>
      <c r="BD209" s="127"/>
      <c r="BM209" s="127"/>
      <c r="BT209" s="127"/>
      <c r="CA209" s="127"/>
      <c r="CB209" s="127"/>
      <c r="CK209" s="127"/>
      <c r="CQ209" s="127"/>
      <c r="DD209" s="127"/>
      <c r="DM209" s="127"/>
      <c r="DN209" s="144"/>
      <c r="DO209" s="144"/>
      <c r="DP209" s="144"/>
      <c r="DQ209" s="144"/>
      <c r="DR209" s="144"/>
      <c r="DS209" s="144"/>
      <c r="DT209" s="144"/>
      <c r="DU209" s="144"/>
      <c r="DV209" s="144"/>
      <c r="DW209" s="144"/>
      <c r="DX209" s="144"/>
      <c r="DY209" s="144"/>
      <c r="DZ209" s="144"/>
      <c r="EA209" s="144"/>
      <c r="EB209" s="144"/>
      <c r="EC209" s="144"/>
      <c r="ED209" s="144"/>
      <c r="EE209" s="144"/>
      <c r="EF209" s="144"/>
      <c r="EG209" s="144"/>
      <c r="EH209" s="144"/>
      <c r="EI209" s="144"/>
      <c r="EJ209" s="144"/>
      <c r="EK209" s="144"/>
      <c r="EL209" s="144"/>
      <c r="EM209" s="144"/>
      <c r="EN209" s="144"/>
      <c r="EO209" s="144"/>
      <c r="EP209" s="144"/>
      <c r="EQ209" s="144"/>
      <c r="ER209" s="144"/>
      <c r="ES209" s="144"/>
      <c r="ET209" s="144"/>
      <c r="EU209" s="144"/>
      <c r="EV209" s="144"/>
      <c r="EW209" s="144"/>
      <c r="EX209" s="144"/>
    </row>
    <row r="210" s="140" customFormat="true" ht="12.75" hidden="false" customHeight="false" outlineLevel="0" collapsed="false">
      <c r="C210" s="142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27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27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27"/>
      <c r="AU210" s="127"/>
      <c r="BD210" s="127"/>
      <c r="BM210" s="127"/>
      <c r="BT210" s="127"/>
      <c r="CA210" s="127"/>
      <c r="CB210" s="127"/>
      <c r="CK210" s="127"/>
      <c r="CQ210" s="127"/>
      <c r="DD210" s="127"/>
      <c r="DM210" s="127"/>
      <c r="DN210" s="144"/>
      <c r="DO210" s="144"/>
      <c r="DP210" s="144"/>
      <c r="DQ210" s="144"/>
      <c r="DR210" s="144"/>
      <c r="DS210" s="144"/>
      <c r="DT210" s="144"/>
      <c r="DU210" s="144"/>
      <c r="DV210" s="144"/>
      <c r="DW210" s="144"/>
      <c r="DX210" s="144"/>
      <c r="DY210" s="144"/>
      <c r="DZ210" s="144"/>
      <c r="EA210" s="144"/>
      <c r="EB210" s="144"/>
      <c r="EC210" s="144"/>
      <c r="ED210" s="144"/>
      <c r="EE210" s="144"/>
      <c r="EF210" s="144"/>
      <c r="EG210" s="144"/>
      <c r="EH210" s="144"/>
      <c r="EI210" s="144"/>
      <c r="EJ210" s="144"/>
      <c r="EK210" s="144"/>
      <c r="EL210" s="144"/>
      <c r="EM210" s="144"/>
      <c r="EN210" s="144"/>
      <c r="EO210" s="144"/>
      <c r="EP210" s="144"/>
      <c r="EQ210" s="144"/>
      <c r="ER210" s="144"/>
      <c r="ES210" s="144"/>
      <c r="ET210" s="144"/>
      <c r="EU210" s="144"/>
      <c r="EV210" s="144"/>
      <c r="EW210" s="144"/>
      <c r="EX210" s="144"/>
    </row>
    <row r="211" s="140" customFormat="true" ht="12.75" hidden="false" customHeight="false" outlineLevel="0" collapsed="false">
      <c r="C211" s="142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27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27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27"/>
      <c r="AU211" s="127"/>
      <c r="BD211" s="127"/>
      <c r="BM211" s="127"/>
      <c r="BT211" s="127"/>
      <c r="CA211" s="127"/>
      <c r="CB211" s="127"/>
      <c r="CK211" s="127"/>
      <c r="CQ211" s="127"/>
      <c r="DD211" s="127"/>
      <c r="DM211" s="127"/>
      <c r="DN211" s="144"/>
      <c r="DO211" s="144"/>
      <c r="DP211" s="144"/>
      <c r="DQ211" s="144"/>
      <c r="DR211" s="144"/>
      <c r="DS211" s="144"/>
      <c r="DT211" s="144"/>
      <c r="DU211" s="144"/>
      <c r="DV211" s="144"/>
      <c r="DW211" s="144"/>
      <c r="DX211" s="144"/>
      <c r="DY211" s="144"/>
      <c r="DZ211" s="144"/>
      <c r="EA211" s="144"/>
      <c r="EB211" s="144"/>
      <c r="EC211" s="144"/>
      <c r="ED211" s="144"/>
      <c r="EE211" s="144"/>
      <c r="EF211" s="144"/>
      <c r="EG211" s="144"/>
      <c r="EH211" s="144"/>
      <c r="EI211" s="144"/>
      <c r="EJ211" s="144"/>
      <c r="EK211" s="144"/>
      <c r="EL211" s="144"/>
      <c r="EM211" s="144"/>
      <c r="EN211" s="144"/>
      <c r="EO211" s="144"/>
      <c r="EP211" s="144"/>
      <c r="EQ211" s="144"/>
      <c r="ER211" s="144"/>
      <c r="ES211" s="144"/>
      <c r="ET211" s="144"/>
      <c r="EU211" s="144"/>
      <c r="EV211" s="144"/>
      <c r="EW211" s="144"/>
      <c r="EX211" s="144"/>
    </row>
    <row r="212" s="140" customFormat="true" ht="12.75" hidden="false" customHeight="false" outlineLevel="0" collapsed="false">
      <c r="C212" s="142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27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27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27"/>
      <c r="AU212" s="127"/>
      <c r="BD212" s="127"/>
      <c r="BM212" s="127"/>
      <c r="BT212" s="127"/>
      <c r="CA212" s="127"/>
      <c r="CB212" s="127"/>
      <c r="CK212" s="127"/>
      <c r="CQ212" s="127"/>
      <c r="DD212" s="127"/>
      <c r="DM212" s="127"/>
      <c r="DN212" s="144"/>
      <c r="DO212" s="144"/>
      <c r="DP212" s="144"/>
      <c r="DQ212" s="144"/>
      <c r="DR212" s="144"/>
      <c r="DS212" s="144"/>
      <c r="DT212" s="144"/>
      <c r="DU212" s="144"/>
      <c r="DV212" s="144"/>
      <c r="DW212" s="144"/>
      <c r="DX212" s="144"/>
      <c r="DY212" s="144"/>
      <c r="DZ212" s="144"/>
      <c r="EA212" s="144"/>
      <c r="EB212" s="144"/>
      <c r="EC212" s="144"/>
      <c r="ED212" s="144"/>
      <c r="EE212" s="144"/>
      <c r="EF212" s="144"/>
      <c r="EG212" s="144"/>
      <c r="EH212" s="144"/>
      <c r="EI212" s="144"/>
      <c r="EJ212" s="144"/>
      <c r="EK212" s="144"/>
      <c r="EL212" s="144"/>
      <c r="EM212" s="144"/>
      <c r="EN212" s="144"/>
      <c r="EO212" s="144"/>
      <c r="EP212" s="144"/>
      <c r="EQ212" s="144"/>
      <c r="ER212" s="144"/>
      <c r="ES212" s="144"/>
      <c r="ET212" s="144"/>
      <c r="EU212" s="144"/>
      <c r="EV212" s="144"/>
      <c r="EW212" s="144"/>
      <c r="EX212" s="144"/>
    </row>
    <row r="213" s="140" customFormat="true" ht="12.75" hidden="false" customHeight="false" outlineLevel="0" collapsed="false">
      <c r="C213" s="142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27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27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27"/>
      <c r="AU213" s="127"/>
      <c r="BD213" s="127"/>
      <c r="BM213" s="127"/>
      <c r="BT213" s="127"/>
      <c r="CA213" s="127"/>
      <c r="CB213" s="127"/>
      <c r="CK213" s="127"/>
      <c r="CQ213" s="127"/>
      <c r="DD213" s="127"/>
      <c r="DM213" s="127"/>
      <c r="DN213" s="144"/>
      <c r="DO213" s="144"/>
      <c r="DP213" s="144"/>
      <c r="DQ213" s="144"/>
      <c r="DR213" s="144"/>
      <c r="DS213" s="144"/>
      <c r="DT213" s="144"/>
      <c r="DU213" s="144"/>
      <c r="DV213" s="144"/>
      <c r="DW213" s="144"/>
      <c r="DX213" s="144"/>
      <c r="DY213" s="144"/>
      <c r="DZ213" s="144"/>
      <c r="EA213" s="144"/>
      <c r="EB213" s="144"/>
      <c r="EC213" s="144"/>
      <c r="ED213" s="144"/>
      <c r="EE213" s="144"/>
      <c r="EF213" s="144"/>
      <c r="EG213" s="144"/>
      <c r="EH213" s="144"/>
      <c r="EI213" s="144"/>
      <c r="EJ213" s="144"/>
      <c r="EK213" s="144"/>
      <c r="EL213" s="144"/>
      <c r="EM213" s="144"/>
      <c r="EN213" s="144"/>
      <c r="EO213" s="144"/>
      <c r="EP213" s="144"/>
      <c r="EQ213" s="144"/>
      <c r="ER213" s="144"/>
      <c r="ES213" s="144"/>
      <c r="ET213" s="144"/>
      <c r="EU213" s="144"/>
      <c r="EV213" s="144"/>
      <c r="EW213" s="144"/>
      <c r="EX213" s="144"/>
    </row>
    <row r="214" s="140" customFormat="true" ht="12.75" hidden="false" customHeight="false" outlineLevel="0" collapsed="false">
      <c r="C214" s="142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27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27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27"/>
      <c r="AU214" s="127"/>
      <c r="BD214" s="127"/>
      <c r="BM214" s="127"/>
      <c r="BT214" s="127"/>
      <c r="CA214" s="127"/>
      <c r="CB214" s="127"/>
      <c r="CK214" s="127"/>
      <c r="CQ214" s="127"/>
      <c r="DD214" s="127"/>
      <c r="DM214" s="127"/>
      <c r="DN214" s="144"/>
      <c r="DO214" s="144"/>
      <c r="DP214" s="144"/>
      <c r="DQ214" s="144"/>
      <c r="DR214" s="144"/>
      <c r="DS214" s="144"/>
      <c r="DT214" s="144"/>
      <c r="DU214" s="144"/>
      <c r="DV214" s="144"/>
      <c r="DW214" s="144"/>
      <c r="DX214" s="144"/>
      <c r="DY214" s="144"/>
      <c r="DZ214" s="144"/>
      <c r="EA214" s="144"/>
      <c r="EB214" s="144"/>
      <c r="EC214" s="144"/>
      <c r="ED214" s="144"/>
      <c r="EE214" s="144"/>
      <c r="EF214" s="144"/>
      <c r="EG214" s="144"/>
      <c r="EH214" s="144"/>
      <c r="EI214" s="144"/>
      <c r="EJ214" s="144"/>
      <c r="EK214" s="144"/>
      <c r="EL214" s="144"/>
      <c r="EM214" s="144"/>
      <c r="EN214" s="144"/>
      <c r="EO214" s="144"/>
      <c r="EP214" s="144"/>
      <c r="EQ214" s="144"/>
      <c r="ER214" s="144"/>
      <c r="ES214" s="144"/>
      <c r="ET214" s="144"/>
      <c r="EU214" s="144"/>
      <c r="EV214" s="144"/>
      <c r="EW214" s="144"/>
      <c r="EX214" s="144"/>
    </row>
    <row r="215" s="140" customFormat="true" ht="12.75" hidden="false" customHeight="false" outlineLevel="0" collapsed="false">
      <c r="C215" s="142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27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27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27"/>
      <c r="AU215" s="127"/>
      <c r="BD215" s="127"/>
      <c r="BM215" s="127"/>
      <c r="BT215" s="127"/>
      <c r="CA215" s="127"/>
      <c r="CB215" s="127"/>
      <c r="CK215" s="127"/>
      <c r="CQ215" s="127"/>
      <c r="DD215" s="127"/>
      <c r="DM215" s="127"/>
      <c r="DN215" s="144"/>
      <c r="DO215" s="144"/>
      <c r="DP215" s="144"/>
      <c r="DQ215" s="144"/>
      <c r="DR215" s="144"/>
      <c r="DS215" s="144"/>
      <c r="DT215" s="144"/>
      <c r="DU215" s="144"/>
      <c r="DV215" s="144"/>
      <c r="DW215" s="144"/>
      <c r="DX215" s="144"/>
      <c r="DY215" s="144"/>
      <c r="DZ215" s="144"/>
      <c r="EA215" s="144"/>
      <c r="EB215" s="144"/>
      <c r="EC215" s="144"/>
      <c r="ED215" s="144"/>
      <c r="EE215" s="144"/>
      <c r="EF215" s="144"/>
      <c r="EG215" s="144"/>
      <c r="EH215" s="144"/>
      <c r="EI215" s="144"/>
      <c r="EJ215" s="144"/>
      <c r="EK215" s="144"/>
      <c r="EL215" s="144"/>
      <c r="EM215" s="144"/>
      <c r="EN215" s="144"/>
      <c r="EO215" s="144"/>
      <c r="EP215" s="144"/>
      <c r="EQ215" s="144"/>
      <c r="ER215" s="144"/>
      <c r="ES215" s="144"/>
      <c r="ET215" s="144"/>
      <c r="EU215" s="144"/>
      <c r="EV215" s="144"/>
      <c r="EW215" s="144"/>
      <c r="EX215" s="144"/>
    </row>
    <row r="216" s="140" customFormat="true" ht="12.75" hidden="false" customHeight="false" outlineLevel="0" collapsed="false">
      <c r="C216" s="142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27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27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27"/>
      <c r="AU216" s="127"/>
      <c r="BD216" s="127"/>
      <c r="BM216" s="127"/>
      <c r="BT216" s="127"/>
      <c r="CA216" s="127"/>
      <c r="CB216" s="127"/>
      <c r="CK216" s="127"/>
      <c r="CQ216" s="127"/>
      <c r="DD216" s="127"/>
      <c r="DM216" s="127"/>
      <c r="DN216" s="144"/>
      <c r="DO216" s="144"/>
      <c r="DP216" s="144"/>
      <c r="DQ216" s="144"/>
      <c r="DR216" s="144"/>
      <c r="DS216" s="144"/>
      <c r="DT216" s="144"/>
      <c r="DU216" s="144"/>
      <c r="DV216" s="144"/>
      <c r="DW216" s="144"/>
      <c r="DX216" s="144"/>
      <c r="DY216" s="144"/>
      <c r="DZ216" s="144"/>
      <c r="EA216" s="144"/>
      <c r="EB216" s="144"/>
      <c r="EC216" s="144"/>
      <c r="ED216" s="144"/>
      <c r="EE216" s="144"/>
      <c r="EF216" s="144"/>
      <c r="EG216" s="144"/>
      <c r="EH216" s="144"/>
      <c r="EI216" s="144"/>
      <c r="EJ216" s="144"/>
      <c r="EK216" s="144"/>
      <c r="EL216" s="144"/>
      <c r="EM216" s="144"/>
      <c r="EN216" s="144"/>
      <c r="EO216" s="144"/>
      <c r="EP216" s="144"/>
      <c r="EQ216" s="144"/>
      <c r="ER216" s="144"/>
      <c r="ES216" s="144"/>
      <c r="ET216" s="144"/>
      <c r="EU216" s="144"/>
      <c r="EV216" s="144"/>
      <c r="EW216" s="144"/>
      <c r="EX216" s="144"/>
    </row>
    <row r="217" s="140" customFormat="true" ht="12.75" hidden="false" customHeight="false" outlineLevel="0" collapsed="false">
      <c r="C217" s="142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27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27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27"/>
      <c r="AU217" s="127"/>
      <c r="BD217" s="127"/>
      <c r="BM217" s="127"/>
      <c r="BT217" s="127"/>
      <c r="CA217" s="127"/>
      <c r="CB217" s="127"/>
      <c r="CK217" s="127"/>
      <c r="CQ217" s="127"/>
      <c r="DD217" s="127"/>
      <c r="DM217" s="127"/>
      <c r="DN217" s="144"/>
      <c r="DO217" s="144"/>
      <c r="DP217" s="144"/>
      <c r="DQ217" s="144"/>
      <c r="DR217" s="144"/>
      <c r="DS217" s="144"/>
      <c r="DT217" s="144"/>
      <c r="DU217" s="144"/>
      <c r="DV217" s="144"/>
      <c r="DW217" s="144"/>
      <c r="DX217" s="144"/>
      <c r="DY217" s="144"/>
      <c r="DZ217" s="144"/>
      <c r="EA217" s="144"/>
      <c r="EB217" s="144"/>
      <c r="EC217" s="144"/>
      <c r="ED217" s="144"/>
      <c r="EE217" s="144"/>
      <c r="EF217" s="144"/>
      <c r="EG217" s="144"/>
      <c r="EH217" s="144"/>
      <c r="EI217" s="144"/>
      <c r="EJ217" s="144"/>
      <c r="EK217" s="144"/>
      <c r="EL217" s="144"/>
      <c r="EM217" s="144"/>
      <c r="EN217" s="144"/>
      <c r="EO217" s="144"/>
      <c r="EP217" s="144"/>
      <c r="EQ217" s="144"/>
      <c r="ER217" s="144"/>
      <c r="ES217" s="144"/>
      <c r="ET217" s="144"/>
      <c r="EU217" s="144"/>
      <c r="EV217" s="144"/>
      <c r="EW217" s="144"/>
      <c r="EX217" s="144"/>
    </row>
    <row r="218" s="140" customFormat="true" ht="12.75" hidden="false" customHeight="false" outlineLevel="0" collapsed="false">
      <c r="C218" s="142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27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27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27"/>
      <c r="AU218" s="127"/>
      <c r="BD218" s="127"/>
      <c r="BM218" s="127"/>
      <c r="BT218" s="127"/>
      <c r="CA218" s="127"/>
      <c r="CB218" s="127"/>
      <c r="CK218" s="127"/>
      <c r="CQ218" s="127"/>
      <c r="DD218" s="127"/>
      <c r="DM218" s="127"/>
      <c r="DN218" s="144"/>
      <c r="DO218" s="144"/>
      <c r="DP218" s="144"/>
      <c r="DQ218" s="144"/>
      <c r="DR218" s="144"/>
      <c r="DS218" s="144"/>
      <c r="DT218" s="144"/>
      <c r="DU218" s="144"/>
      <c r="DV218" s="144"/>
      <c r="DW218" s="144"/>
      <c r="DX218" s="144"/>
      <c r="DY218" s="144"/>
      <c r="DZ218" s="144"/>
      <c r="EA218" s="144"/>
      <c r="EB218" s="144"/>
      <c r="EC218" s="144"/>
      <c r="ED218" s="144"/>
      <c r="EE218" s="144"/>
      <c r="EF218" s="144"/>
      <c r="EG218" s="144"/>
      <c r="EH218" s="144"/>
      <c r="EI218" s="144"/>
      <c r="EJ218" s="144"/>
      <c r="EK218" s="144"/>
      <c r="EL218" s="144"/>
      <c r="EM218" s="144"/>
      <c r="EN218" s="144"/>
      <c r="EO218" s="144"/>
      <c r="EP218" s="144"/>
      <c r="EQ218" s="144"/>
      <c r="ER218" s="144"/>
      <c r="ES218" s="144"/>
      <c r="ET218" s="144"/>
      <c r="EU218" s="144"/>
      <c r="EV218" s="144"/>
      <c r="EW218" s="144"/>
      <c r="EX218" s="144"/>
    </row>
    <row r="219" s="140" customFormat="true" ht="12.75" hidden="false" customHeight="false" outlineLevel="0" collapsed="false">
      <c r="C219" s="142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27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27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27"/>
      <c r="AU219" s="127"/>
      <c r="BD219" s="127"/>
      <c r="BM219" s="127"/>
      <c r="BT219" s="127"/>
      <c r="CA219" s="127"/>
      <c r="CB219" s="127"/>
      <c r="CK219" s="127"/>
      <c r="CQ219" s="127"/>
      <c r="DD219" s="127"/>
      <c r="DM219" s="127"/>
      <c r="DN219" s="144"/>
      <c r="DO219" s="144"/>
      <c r="DP219" s="144"/>
      <c r="DQ219" s="144"/>
      <c r="DR219" s="144"/>
      <c r="DS219" s="144"/>
      <c r="DT219" s="144"/>
      <c r="DU219" s="144"/>
      <c r="DV219" s="144"/>
      <c r="DW219" s="144"/>
      <c r="DX219" s="144"/>
      <c r="DY219" s="144"/>
      <c r="DZ219" s="144"/>
      <c r="EA219" s="144"/>
      <c r="EB219" s="144"/>
      <c r="EC219" s="144"/>
      <c r="ED219" s="144"/>
      <c r="EE219" s="144"/>
      <c r="EF219" s="144"/>
      <c r="EG219" s="144"/>
      <c r="EH219" s="144"/>
      <c r="EI219" s="144"/>
      <c r="EJ219" s="144"/>
      <c r="EK219" s="144"/>
      <c r="EL219" s="144"/>
      <c r="EM219" s="144"/>
      <c r="EN219" s="144"/>
      <c r="EO219" s="144"/>
      <c r="EP219" s="144"/>
      <c r="EQ219" s="144"/>
      <c r="ER219" s="144"/>
      <c r="ES219" s="144"/>
      <c r="ET219" s="144"/>
      <c r="EU219" s="144"/>
      <c r="EV219" s="144"/>
      <c r="EW219" s="144"/>
      <c r="EX219" s="144"/>
    </row>
    <row r="220" s="140" customFormat="true" ht="12.75" hidden="false" customHeight="false" outlineLevel="0" collapsed="false">
      <c r="C220" s="142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27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27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27"/>
      <c r="AU220" s="127"/>
      <c r="BD220" s="127"/>
      <c r="BM220" s="127"/>
      <c r="BT220" s="127"/>
      <c r="CA220" s="127"/>
      <c r="CB220" s="127"/>
      <c r="CK220" s="127"/>
      <c r="CQ220" s="127"/>
      <c r="DD220" s="127"/>
      <c r="DM220" s="127"/>
      <c r="DN220" s="144"/>
      <c r="DO220" s="144"/>
      <c r="DP220" s="144"/>
      <c r="DQ220" s="144"/>
      <c r="DR220" s="144"/>
      <c r="DS220" s="144"/>
      <c r="DT220" s="144"/>
      <c r="DU220" s="144"/>
      <c r="DV220" s="144"/>
      <c r="DW220" s="144"/>
      <c r="DX220" s="144"/>
      <c r="DY220" s="144"/>
      <c r="DZ220" s="144"/>
      <c r="EA220" s="144"/>
      <c r="EB220" s="144"/>
      <c r="EC220" s="144"/>
      <c r="ED220" s="144"/>
      <c r="EE220" s="144"/>
      <c r="EF220" s="144"/>
      <c r="EG220" s="144"/>
      <c r="EH220" s="144"/>
      <c r="EI220" s="144"/>
      <c r="EJ220" s="144"/>
      <c r="EK220" s="144"/>
      <c r="EL220" s="144"/>
      <c r="EM220" s="144"/>
      <c r="EN220" s="144"/>
      <c r="EO220" s="144"/>
      <c r="EP220" s="144"/>
      <c r="EQ220" s="144"/>
      <c r="ER220" s="144"/>
      <c r="ES220" s="144"/>
      <c r="ET220" s="144"/>
      <c r="EU220" s="144"/>
      <c r="EV220" s="144"/>
      <c r="EW220" s="144"/>
      <c r="EX220" s="144"/>
    </row>
    <row r="221" s="140" customFormat="true" ht="12.75" hidden="false" customHeight="false" outlineLevel="0" collapsed="false">
      <c r="C221" s="142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27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27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27"/>
      <c r="AU221" s="127"/>
      <c r="BD221" s="127"/>
      <c r="BM221" s="127"/>
      <c r="BT221" s="127"/>
      <c r="CA221" s="127"/>
      <c r="CB221" s="127"/>
      <c r="CK221" s="127"/>
      <c r="CQ221" s="127"/>
      <c r="DD221" s="127"/>
      <c r="DM221" s="127"/>
      <c r="DN221" s="144"/>
      <c r="DO221" s="144"/>
      <c r="DP221" s="144"/>
      <c r="DQ221" s="144"/>
      <c r="DR221" s="144"/>
      <c r="DS221" s="144"/>
      <c r="DT221" s="144"/>
      <c r="DU221" s="144"/>
      <c r="DV221" s="144"/>
      <c r="DW221" s="144"/>
      <c r="DX221" s="144"/>
      <c r="DY221" s="144"/>
      <c r="DZ221" s="144"/>
      <c r="EA221" s="144"/>
      <c r="EB221" s="144"/>
      <c r="EC221" s="144"/>
      <c r="ED221" s="144"/>
      <c r="EE221" s="144"/>
      <c r="EF221" s="144"/>
      <c r="EG221" s="144"/>
      <c r="EH221" s="144"/>
      <c r="EI221" s="144"/>
      <c r="EJ221" s="144"/>
      <c r="EK221" s="144"/>
      <c r="EL221" s="144"/>
      <c r="EM221" s="144"/>
      <c r="EN221" s="144"/>
      <c r="EO221" s="144"/>
      <c r="EP221" s="144"/>
      <c r="EQ221" s="144"/>
      <c r="ER221" s="144"/>
      <c r="ES221" s="144"/>
      <c r="ET221" s="144"/>
      <c r="EU221" s="144"/>
      <c r="EV221" s="144"/>
      <c r="EW221" s="144"/>
      <c r="EX221" s="144"/>
    </row>
    <row r="222" s="140" customFormat="true" ht="12.75" hidden="false" customHeight="false" outlineLevel="0" collapsed="false">
      <c r="C222" s="142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27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27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27"/>
      <c r="AU222" s="127"/>
      <c r="BD222" s="127"/>
      <c r="BM222" s="127"/>
      <c r="BT222" s="127"/>
      <c r="CA222" s="127"/>
      <c r="CB222" s="127"/>
      <c r="CK222" s="127"/>
      <c r="CQ222" s="127"/>
      <c r="DD222" s="127"/>
      <c r="DM222" s="127"/>
      <c r="DN222" s="144"/>
      <c r="DO222" s="144"/>
      <c r="DP222" s="144"/>
      <c r="DQ222" s="144"/>
      <c r="DR222" s="144"/>
      <c r="DS222" s="144"/>
      <c r="DT222" s="144"/>
      <c r="DU222" s="144"/>
      <c r="DV222" s="144"/>
      <c r="DW222" s="144"/>
      <c r="DX222" s="144"/>
      <c r="DY222" s="144"/>
      <c r="DZ222" s="144"/>
      <c r="EA222" s="144"/>
      <c r="EB222" s="144"/>
      <c r="EC222" s="144"/>
      <c r="ED222" s="144"/>
      <c r="EE222" s="144"/>
      <c r="EF222" s="144"/>
      <c r="EG222" s="144"/>
      <c r="EH222" s="144"/>
      <c r="EI222" s="144"/>
      <c r="EJ222" s="144"/>
      <c r="EK222" s="144"/>
      <c r="EL222" s="144"/>
      <c r="EM222" s="144"/>
      <c r="EN222" s="144"/>
      <c r="EO222" s="144"/>
      <c r="EP222" s="144"/>
      <c r="EQ222" s="144"/>
      <c r="ER222" s="144"/>
      <c r="ES222" s="144"/>
      <c r="ET222" s="144"/>
      <c r="EU222" s="144"/>
      <c r="EV222" s="144"/>
      <c r="EW222" s="144"/>
      <c r="EX222" s="144"/>
    </row>
    <row r="223" s="140" customFormat="true" ht="12.75" hidden="false" customHeight="false" outlineLevel="0" collapsed="false">
      <c r="C223" s="142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27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27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27"/>
      <c r="AU223" s="127"/>
      <c r="BD223" s="127"/>
      <c r="BM223" s="127"/>
      <c r="BT223" s="127"/>
      <c r="CA223" s="127"/>
      <c r="CB223" s="127"/>
      <c r="CK223" s="127"/>
      <c r="CQ223" s="127"/>
      <c r="DD223" s="127"/>
      <c r="DM223" s="127"/>
      <c r="DN223" s="144"/>
      <c r="DO223" s="144"/>
      <c r="DP223" s="144"/>
      <c r="DQ223" s="144"/>
      <c r="DR223" s="144"/>
      <c r="DS223" s="144"/>
      <c r="DT223" s="144"/>
      <c r="DU223" s="144"/>
      <c r="DV223" s="144"/>
      <c r="DW223" s="144"/>
      <c r="DX223" s="144"/>
      <c r="DY223" s="144"/>
      <c r="DZ223" s="144"/>
      <c r="EA223" s="144"/>
      <c r="EB223" s="144"/>
      <c r="EC223" s="144"/>
      <c r="ED223" s="144"/>
      <c r="EE223" s="144"/>
      <c r="EF223" s="144"/>
      <c r="EG223" s="144"/>
      <c r="EH223" s="144"/>
      <c r="EI223" s="144"/>
      <c r="EJ223" s="144"/>
      <c r="EK223" s="144"/>
      <c r="EL223" s="144"/>
      <c r="EM223" s="144"/>
      <c r="EN223" s="144"/>
      <c r="EO223" s="144"/>
      <c r="EP223" s="144"/>
      <c r="EQ223" s="144"/>
      <c r="ER223" s="144"/>
      <c r="ES223" s="144"/>
      <c r="ET223" s="144"/>
      <c r="EU223" s="144"/>
      <c r="EV223" s="144"/>
      <c r="EW223" s="144"/>
      <c r="EX223" s="144"/>
    </row>
    <row r="224" s="140" customFormat="true" ht="12.75" hidden="false" customHeight="false" outlineLevel="0" collapsed="false">
      <c r="C224" s="142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27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27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27"/>
      <c r="AU224" s="127"/>
      <c r="BD224" s="127"/>
      <c r="BM224" s="127"/>
      <c r="BT224" s="127"/>
      <c r="CA224" s="127"/>
      <c r="CB224" s="127"/>
      <c r="CK224" s="127"/>
      <c r="CQ224" s="127"/>
      <c r="DD224" s="127"/>
      <c r="DM224" s="127"/>
      <c r="DN224" s="144"/>
      <c r="DO224" s="144"/>
      <c r="DP224" s="144"/>
      <c r="DQ224" s="144"/>
      <c r="DR224" s="144"/>
      <c r="DS224" s="144"/>
      <c r="DT224" s="144"/>
      <c r="DU224" s="144"/>
      <c r="DV224" s="144"/>
      <c r="DW224" s="144"/>
      <c r="DX224" s="144"/>
      <c r="DY224" s="144"/>
      <c r="DZ224" s="144"/>
      <c r="EA224" s="144"/>
      <c r="EB224" s="144"/>
      <c r="EC224" s="144"/>
      <c r="ED224" s="144"/>
      <c r="EE224" s="144"/>
      <c r="EF224" s="144"/>
      <c r="EG224" s="144"/>
      <c r="EH224" s="144"/>
      <c r="EI224" s="144"/>
      <c r="EJ224" s="144"/>
      <c r="EK224" s="144"/>
      <c r="EL224" s="144"/>
      <c r="EM224" s="144"/>
      <c r="EN224" s="144"/>
      <c r="EO224" s="144"/>
      <c r="EP224" s="144"/>
      <c r="EQ224" s="144"/>
      <c r="ER224" s="144"/>
      <c r="ES224" s="144"/>
      <c r="ET224" s="144"/>
      <c r="EU224" s="144"/>
      <c r="EV224" s="144"/>
      <c r="EW224" s="144"/>
      <c r="EX224" s="144"/>
    </row>
    <row r="225" s="140" customFormat="true" ht="12.75" hidden="false" customHeight="false" outlineLevel="0" collapsed="false">
      <c r="C225" s="142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27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27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27"/>
      <c r="AU225" s="127"/>
      <c r="BD225" s="127"/>
      <c r="BM225" s="127"/>
      <c r="BT225" s="127"/>
      <c r="CA225" s="127"/>
      <c r="CB225" s="127"/>
      <c r="CK225" s="127"/>
      <c r="CQ225" s="127"/>
      <c r="DD225" s="127"/>
      <c r="DM225" s="127"/>
      <c r="DN225" s="144"/>
      <c r="DO225" s="144"/>
      <c r="DP225" s="144"/>
      <c r="DQ225" s="144"/>
      <c r="DR225" s="144"/>
      <c r="DS225" s="144"/>
      <c r="DT225" s="144"/>
      <c r="DU225" s="144"/>
      <c r="DV225" s="144"/>
      <c r="DW225" s="144"/>
      <c r="DX225" s="144"/>
      <c r="DY225" s="144"/>
      <c r="DZ225" s="144"/>
      <c r="EA225" s="144"/>
      <c r="EB225" s="144"/>
      <c r="EC225" s="144"/>
      <c r="ED225" s="144"/>
      <c r="EE225" s="144"/>
      <c r="EF225" s="144"/>
      <c r="EG225" s="144"/>
      <c r="EH225" s="144"/>
      <c r="EI225" s="144"/>
      <c r="EJ225" s="144"/>
      <c r="EK225" s="144"/>
      <c r="EL225" s="144"/>
      <c r="EM225" s="144"/>
      <c r="EN225" s="144"/>
      <c r="EO225" s="144"/>
      <c r="EP225" s="144"/>
      <c r="EQ225" s="144"/>
      <c r="ER225" s="144"/>
      <c r="ES225" s="144"/>
      <c r="ET225" s="144"/>
      <c r="EU225" s="144"/>
      <c r="EV225" s="144"/>
      <c r="EW225" s="144"/>
      <c r="EX225" s="144"/>
    </row>
    <row r="226" s="140" customFormat="true" ht="12.75" hidden="false" customHeight="false" outlineLevel="0" collapsed="false">
      <c r="C226" s="142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27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27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27"/>
      <c r="AU226" s="127"/>
      <c r="BD226" s="127"/>
      <c r="BM226" s="127"/>
      <c r="BT226" s="127"/>
      <c r="CA226" s="127"/>
      <c r="CB226" s="127"/>
      <c r="CK226" s="127"/>
      <c r="CQ226" s="127"/>
      <c r="DD226" s="127"/>
      <c r="DM226" s="127"/>
      <c r="DN226" s="144"/>
      <c r="DO226" s="144"/>
      <c r="DP226" s="144"/>
      <c r="DQ226" s="144"/>
      <c r="DR226" s="144"/>
      <c r="DS226" s="144"/>
      <c r="DT226" s="144"/>
      <c r="DU226" s="144"/>
      <c r="DV226" s="144"/>
      <c r="DW226" s="144"/>
      <c r="DX226" s="144"/>
      <c r="DY226" s="144"/>
      <c r="DZ226" s="144"/>
      <c r="EA226" s="144"/>
      <c r="EB226" s="144"/>
      <c r="EC226" s="144"/>
      <c r="ED226" s="144"/>
      <c r="EE226" s="144"/>
      <c r="EF226" s="144"/>
      <c r="EG226" s="144"/>
      <c r="EH226" s="144"/>
      <c r="EI226" s="144"/>
      <c r="EJ226" s="144"/>
      <c r="EK226" s="144"/>
      <c r="EL226" s="144"/>
      <c r="EM226" s="144"/>
      <c r="EN226" s="144"/>
      <c r="EO226" s="144"/>
      <c r="EP226" s="144"/>
      <c r="EQ226" s="144"/>
      <c r="ER226" s="144"/>
      <c r="ES226" s="144"/>
      <c r="ET226" s="144"/>
      <c r="EU226" s="144"/>
      <c r="EV226" s="144"/>
      <c r="EW226" s="144"/>
      <c r="EX226" s="144"/>
    </row>
    <row r="227" s="140" customFormat="true" ht="12.75" hidden="false" customHeight="false" outlineLevel="0" collapsed="false">
      <c r="C227" s="142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27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27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27"/>
      <c r="AU227" s="127"/>
      <c r="BD227" s="127"/>
      <c r="BM227" s="127"/>
      <c r="BT227" s="127"/>
      <c r="CA227" s="127"/>
      <c r="CB227" s="127"/>
      <c r="CK227" s="127"/>
      <c r="CQ227" s="127"/>
      <c r="DD227" s="127"/>
      <c r="DM227" s="127"/>
      <c r="DN227" s="144"/>
      <c r="DO227" s="144"/>
      <c r="DP227" s="144"/>
      <c r="DQ227" s="144"/>
      <c r="DR227" s="144"/>
      <c r="DS227" s="144"/>
      <c r="DT227" s="144"/>
      <c r="DU227" s="144"/>
      <c r="DV227" s="144"/>
      <c r="DW227" s="144"/>
      <c r="DX227" s="144"/>
      <c r="DY227" s="144"/>
      <c r="DZ227" s="144"/>
      <c r="EA227" s="144"/>
      <c r="EB227" s="144"/>
      <c r="EC227" s="144"/>
      <c r="ED227" s="144"/>
      <c r="EE227" s="144"/>
      <c r="EF227" s="144"/>
      <c r="EG227" s="144"/>
      <c r="EH227" s="144"/>
      <c r="EI227" s="144"/>
      <c r="EJ227" s="144"/>
      <c r="EK227" s="144"/>
      <c r="EL227" s="144"/>
      <c r="EM227" s="144"/>
      <c r="EN227" s="144"/>
      <c r="EO227" s="144"/>
      <c r="EP227" s="144"/>
      <c r="EQ227" s="144"/>
      <c r="ER227" s="144"/>
      <c r="ES227" s="144"/>
      <c r="ET227" s="144"/>
      <c r="EU227" s="144"/>
      <c r="EV227" s="144"/>
      <c r="EW227" s="144"/>
      <c r="EX227" s="144"/>
    </row>
    <row r="228" s="140" customFormat="true" ht="12.75" hidden="false" customHeight="false" outlineLevel="0" collapsed="false">
      <c r="C228" s="142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27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27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27"/>
      <c r="AU228" s="127"/>
      <c r="BD228" s="127"/>
      <c r="BM228" s="127"/>
      <c r="BT228" s="127"/>
      <c r="CA228" s="127"/>
      <c r="CB228" s="127"/>
      <c r="CK228" s="127"/>
      <c r="CQ228" s="127"/>
      <c r="DD228" s="127"/>
      <c r="DM228" s="127"/>
      <c r="DN228" s="144"/>
      <c r="DO228" s="144"/>
      <c r="DP228" s="144"/>
      <c r="DQ228" s="144"/>
      <c r="DR228" s="144"/>
      <c r="DS228" s="144"/>
      <c r="DT228" s="144"/>
      <c r="DU228" s="144"/>
      <c r="DV228" s="144"/>
      <c r="DW228" s="144"/>
      <c r="DX228" s="144"/>
      <c r="DY228" s="144"/>
      <c r="DZ228" s="144"/>
      <c r="EA228" s="144"/>
      <c r="EB228" s="144"/>
      <c r="EC228" s="144"/>
      <c r="ED228" s="144"/>
      <c r="EE228" s="144"/>
      <c r="EF228" s="144"/>
      <c r="EG228" s="144"/>
      <c r="EH228" s="144"/>
      <c r="EI228" s="144"/>
      <c r="EJ228" s="144"/>
      <c r="EK228" s="144"/>
      <c r="EL228" s="144"/>
      <c r="EM228" s="144"/>
      <c r="EN228" s="144"/>
      <c r="EO228" s="144"/>
      <c r="EP228" s="144"/>
      <c r="EQ228" s="144"/>
      <c r="ER228" s="144"/>
      <c r="ES228" s="144"/>
      <c r="ET228" s="144"/>
      <c r="EU228" s="144"/>
      <c r="EV228" s="144"/>
      <c r="EW228" s="144"/>
      <c r="EX228" s="144"/>
    </row>
    <row r="229" s="140" customFormat="true" ht="12.75" hidden="false" customHeight="false" outlineLevel="0" collapsed="false">
      <c r="C229" s="142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27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27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27"/>
      <c r="AU229" s="127"/>
      <c r="BD229" s="127"/>
      <c r="BM229" s="127"/>
      <c r="BT229" s="127"/>
      <c r="CA229" s="127"/>
      <c r="CB229" s="127"/>
      <c r="CK229" s="127"/>
      <c r="CQ229" s="127"/>
      <c r="DD229" s="127"/>
      <c r="DM229" s="127"/>
      <c r="DN229" s="144"/>
      <c r="DO229" s="144"/>
      <c r="DP229" s="144"/>
      <c r="DQ229" s="144"/>
      <c r="DR229" s="144"/>
      <c r="DS229" s="144"/>
      <c r="DT229" s="144"/>
      <c r="DU229" s="144"/>
      <c r="DV229" s="144"/>
      <c r="DW229" s="144"/>
      <c r="DX229" s="144"/>
      <c r="DY229" s="144"/>
      <c r="DZ229" s="144"/>
      <c r="EA229" s="144"/>
      <c r="EB229" s="144"/>
      <c r="EC229" s="144"/>
      <c r="ED229" s="144"/>
      <c r="EE229" s="144"/>
      <c r="EF229" s="144"/>
      <c r="EG229" s="144"/>
      <c r="EH229" s="144"/>
      <c r="EI229" s="144"/>
      <c r="EJ229" s="144"/>
      <c r="EK229" s="144"/>
      <c r="EL229" s="144"/>
      <c r="EM229" s="144"/>
      <c r="EN229" s="144"/>
      <c r="EO229" s="144"/>
      <c r="EP229" s="144"/>
      <c r="EQ229" s="144"/>
      <c r="ER229" s="144"/>
      <c r="ES229" s="144"/>
      <c r="ET229" s="144"/>
      <c r="EU229" s="144"/>
      <c r="EV229" s="144"/>
      <c r="EW229" s="144"/>
      <c r="EX229" s="144"/>
    </row>
    <row r="230" s="140" customFormat="true" ht="12.75" hidden="false" customHeight="false" outlineLevel="0" collapsed="false">
      <c r="C230" s="142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27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27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27"/>
      <c r="AU230" s="127"/>
      <c r="BD230" s="127"/>
      <c r="BM230" s="127"/>
      <c r="BT230" s="127"/>
      <c r="CA230" s="127"/>
      <c r="CB230" s="127"/>
      <c r="CK230" s="127"/>
      <c r="CQ230" s="127"/>
      <c r="DD230" s="127"/>
      <c r="DM230" s="127"/>
      <c r="DN230" s="144"/>
      <c r="DO230" s="144"/>
      <c r="DP230" s="144"/>
      <c r="DQ230" s="144"/>
      <c r="DR230" s="144"/>
      <c r="DS230" s="144"/>
      <c r="DT230" s="144"/>
      <c r="DU230" s="144"/>
      <c r="DV230" s="144"/>
      <c r="DW230" s="144"/>
      <c r="DX230" s="144"/>
      <c r="DY230" s="144"/>
      <c r="DZ230" s="144"/>
      <c r="EA230" s="144"/>
      <c r="EB230" s="144"/>
      <c r="EC230" s="144"/>
      <c r="ED230" s="144"/>
      <c r="EE230" s="144"/>
      <c r="EF230" s="144"/>
      <c r="EG230" s="144"/>
      <c r="EH230" s="144"/>
      <c r="EI230" s="144"/>
      <c r="EJ230" s="144"/>
      <c r="EK230" s="144"/>
      <c r="EL230" s="144"/>
      <c r="EM230" s="144"/>
      <c r="EN230" s="144"/>
      <c r="EO230" s="144"/>
      <c r="EP230" s="144"/>
      <c r="EQ230" s="144"/>
      <c r="ER230" s="144"/>
      <c r="ES230" s="144"/>
      <c r="ET230" s="144"/>
      <c r="EU230" s="144"/>
      <c r="EV230" s="144"/>
      <c r="EW230" s="144"/>
      <c r="EX230" s="144"/>
    </row>
    <row r="231" s="140" customFormat="true" ht="12.75" hidden="false" customHeight="false" outlineLevel="0" collapsed="false">
      <c r="C231" s="142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27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27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27"/>
      <c r="AU231" s="127"/>
      <c r="BD231" s="127"/>
      <c r="BM231" s="127"/>
      <c r="BT231" s="127"/>
      <c r="CA231" s="127"/>
      <c r="CB231" s="127"/>
      <c r="CK231" s="127"/>
      <c r="CQ231" s="127"/>
      <c r="DD231" s="127"/>
      <c r="DM231" s="127"/>
      <c r="DN231" s="144"/>
      <c r="DO231" s="144"/>
      <c r="DP231" s="144"/>
      <c r="DQ231" s="144"/>
      <c r="DR231" s="144"/>
      <c r="DS231" s="144"/>
      <c r="DT231" s="144"/>
      <c r="DU231" s="144"/>
      <c r="DV231" s="144"/>
      <c r="DW231" s="144"/>
      <c r="DX231" s="144"/>
      <c r="DY231" s="144"/>
      <c r="DZ231" s="144"/>
      <c r="EA231" s="144"/>
      <c r="EB231" s="144"/>
      <c r="EC231" s="144"/>
      <c r="ED231" s="144"/>
      <c r="EE231" s="144"/>
      <c r="EF231" s="144"/>
      <c r="EG231" s="144"/>
      <c r="EH231" s="144"/>
      <c r="EI231" s="144"/>
      <c r="EJ231" s="144"/>
      <c r="EK231" s="144"/>
      <c r="EL231" s="144"/>
      <c r="EM231" s="144"/>
      <c r="EN231" s="144"/>
      <c r="EO231" s="144"/>
      <c r="EP231" s="144"/>
      <c r="EQ231" s="144"/>
      <c r="ER231" s="144"/>
      <c r="ES231" s="144"/>
      <c r="ET231" s="144"/>
      <c r="EU231" s="144"/>
      <c r="EV231" s="144"/>
      <c r="EW231" s="144"/>
      <c r="EX231" s="144"/>
    </row>
    <row r="232" s="140" customFormat="true" ht="12.75" hidden="false" customHeight="false" outlineLevel="0" collapsed="false">
      <c r="C232" s="142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27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27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27"/>
      <c r="AU232" s="127"/>
      <c r="BD232" s="127"/>
      <c r="BM232" s="127"/>
      <c r="BT232" s="127"/>
      <c r="CA232" s="127"/>
      <c r="CB232" s="127"/>
      <c r="CK232" s="127"/>
      <c r="CQ232" s="127"/>
      <c r="DD232" s="127"/>
      <c r="DM232" s="127"/>
      <c r="DN232" s="144"/>
      <c r="DO232" s="144"/>
      <c r="DP232" s="144"/>
      <c r="DQ232" s="144"/>
      <c r="DR232" s="144"/>
      <c r="DS232" s="144"/>
      <c r="DT232" s="144"/>
      <c r="DU232" s="144"/>
      <c r="DV232" s="144"/>
      <c r="DW232" s="144"/>
      <c r="DX232" s="144"/>
      <c r="DY232" s="144"/>
      <c r="DZ232" s="144"/>
      <c r="EA232" s="144"/>
      <c r="EB232" s="144"/>
      <c r="EC232" s="144"/>
      <c r="ED232" s="144"/>
      <c r="EE232" s="144"/>
      <c r="EF232" s="144"/>
      <c r="EG232" s="144"/>
      <c r="EH232" s="144"/>
      <c r="EI232" s="144"/>
      <c r="EJ232" s="144"/>
      <c r="EK232" s="144"/>
      <c r="EL232" s="144"/>
      <c r="EM232" s="144"/>
      <c r="EN232" s="144"/>
      <c r="EO232" s="144"/>
      <c r="EP232" s="144"/>
      <c r="EQ232" s="144"/>
      <c r="ER232" s="144"/>
      <c r="ES232" s="144"/>
      <c r="ET232" s="144"/>
      <c r="EU232" s="144"/>
      <c r="EV232" s="144"/>
      <c r="EW232" s="144"/>
      <c r="EX232" s="144"/>
    </row>
    <row r="233" s="140" customFormat="true" ht="12.75" hidden="false" customHeight="false" outlineLevel="0" collapsed="false">
      <c r="C233" s="142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27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27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27"/>
      <c r="AU233" s="127"/>
      <c r="BD233" s="127"/>
      <c r="BM233" s="127"/>
      <c r="BT233" s="127"/>
      <c r="CA233" s="127"/>
      <c r="CB233" s="127"/>
      <c r="CK233" s="127"/>
      <c r="CQ233" s="127"/>
      <c r="DD233" s="127"/>
      <c r="DM233" s="127"/>
      <c r="DN233" s="144"/>
      <c r="DO233" s="144"/>
      <c r="DP233" s="144"/>
      <c r="DQ233" s="144"/>
      <c r="DR233" s="144"/>
      <c r="DS233" s="144"/>
      <c r="DT233" s="144"/>
      <c r="DU233" s="144"/>
      <c r="DV233" s="144"/>
      <c r="DW233" s="144"/>
      <c r="DX233" s="144"/>
      <c r="DY233" s="144"/>
      <c r="DZ233" s="144"/>
      <c r="EA233" s="144"/>
      <c r="EB233" s="144"/>
      <c r="EC233" s="144"/>
      <c r="ED233" s="144"/>
      <c r="EE233" s="144"/>
      <c r="EF233" s="144"/>
      <c r="EG233" s="144"/>
      <c r="EH233" s="144"/>
      <c r="EI233" s="144"/>
      <c r="EJ233" s="144"/>
      <c r="EK233" s="144"/>
      <c r="EL233" s="144"/>
      <c r="EM233" s="144"/>
      <c r="EN233" s="144"/>
      <c r="EO233" s="144"/>
      <c r="EP233" s="144"/>
      <c r="EQ233" s="144"/>
      <c r="ER233" s="144"/>
      <c r="ES233" s="144"/>
      <c r="ET233" s="144"/>
      <c r="EU233" s="144"/>
      <c r="EV233" s="144"/>
      <c r="EW233" s="144"/>
      <c r="EX233" s="144"/>
    </row>
    <row r="234" s="140" customFormat="true" ht="12.75" hidden="false" customHeight="false" outlineLevel="0" collapsed="false">
      <c r="C234" s="142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27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27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27"/>
      <c r="AU234" s="127"/>
      <c r="BD234" s="127"/>
      <c r="BM234" s="127"/>
      <c r="BT234" s="127"/>
      <c r="CA234" s="127"/>
      <c r="CB234" s="127"/>
      <c r="CK234" s="127"/>
      <c r="CQ234" s="127"/>
      <c r="DD234" s="127"/>
      <c r="DM234" s="127"/>
      <c r="DN234" s="144"/>
      <c r="DO234" s="144"/>
      <c r="DP234" s="144"/>
      <c r="DQ234" s="144"/>
      <c r="DR234" s="144"/>
      <c r="DS234" s="144"/>
      <c r="DT234" s="144"/>
      <c r="DU234" s="144"/>
      <c r="DV234" s="144"/>
      <c r="DW234" s="144"/>
      <c r="DX234" s="144"/>
      <c r="DY234" s="144"/>
      <c r="DZ234" s="144"/>
      <c r="EA234" s="144"/>
      <c r="EB234" s="144"/>
      <c r="EC234" s="144"/>
      <c r="ED234" s="144"/>
      <c r="EE234" s="144"/>
      <c r="EF234" s="144"/>
      <c r="EG234" s="144"/>
      <c r="EH234" s="144"/>
      <c r="EI234" s="144"/>
      <c r="EJ234" s="144"/>
      <c r="EK234" s="144"/>
      <c r="EL234" s="144"/>
      <c r="EM234" s="144"/>
      <c r="EN234" s="144"/>
      <c r="EO234" s="144"/>
      <c r="EP234" s="144"/>
      <c r="EQ234" s="144"/>
      <c r="ER234" s="144"/>
      <c r="ES234" s="144"/>
      <c r="ET234" s="144"/>
      <c r="EU234" s="144"/>
      <c r="EV234" s="144"/>
      <c r="EW234" s="144"/>
      <c r="EX234" s="144"/>
    </row>
    <row r="235" s="140" customFormat="true" ht="12.75" hidden="false" customHeight="false" outlineLevel="0" collapsed="false">
      <c r="C235" s="142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27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27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27"/>
      <c r="AU235" s="127"/>
      <c r="BD235" s="127"/>
      <c r="BM235" s="127"/>
      <c r="BT235" s="127"/>
      <c r="CA235" s="127"/>
      <c r="CB235" s="127"/>
      <c r="CK235" s="127"/>
      <c r="CQ235" s="127"/>
      <c r="DD235" s="127"/>
      <c r="DM235" s="127"/>
      <c r="DN235" s="144"/>
      <c r="DO235" s="144"/>
      <c r="DP235" s="144"/>
      <c r="DQ235" s="144"/>
      <c r="DR235" s="144"/>
      <c r="DS235" s="144"/>
      <c r="DT235" s="144"/>
      <c r="DU235" s="144"/>
      <c r="DV235" s="144"/>
      <c r="DW235" s="144"/>
      <c r="DX235" s="144"/>
      <c r="DY235" s="144"/>
      <c r="DZ235" s="144"/>
      <c r="EA235" s="144"/>
      <c r="EB235" s="144"/>
      <c r="EC235" s="144"/>
      <c r="ED235" s="144"/>
      <c r="EE235" s="144"/>
      <c r="EF235" s="144"/>
      <c r="EG235" s="144"/>
      <c r="EH235" s="144"/>
      <c r="EI235" s="144"/>
      <c r="EJ235" s="144"/>
      <c r="EK235" s="144"/>
      <c r="EL235" s="144"/>
      <c r="EM235" s="144"/>
      <c r="EN235" s="144"/>
      <c r="EO235" s="144"/>
      <c r="EP235" s="144"/>
      <c r="EQ235" s="144"/>
      <c r="ER235" s="144"/>
      <c r="ES235" s="144"/>
      <c r="ET235" s="144"/>
      <c r="EU235" s="144"/>
      <c r="EV235" s="144"/>
      <c r="EW235" s="144"/>
      <c r="EX235" s="144"/>
    </row>
    <row r="236" s="140" customFormat="true" ht="12.75" hidden="false" customHeight="false" outlineLevel="0" collapsed="false">
      <c r="C236" s="142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27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27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27"/>
      <c r="AU236" s="127"/>
      <c r="BD236" s="127"/>
      <c r="BM236" s="127"/>
      <c r="BT236" s="127"/>
      <c r="CA236" s="127"/>
      <c r="CB236" s="127"/>
      <c r="CK236" s="127"/>
      <c r="CQ236" s="127"/>
      <c r="DD236" s="127"/>
      <c r="DM236" s="127"/>
      <c r="DN236" s="144"/>
      <c r="DO236" s="144"/>
      <c r="DP236" s="144"/>
      <c r="DQ236" s="144"/>
      <c r="DR236" s="144"/>
      <c r="DS236" s="144"/>
      <c r="DT236" s="144"/>
      <c r="DU236" s="144"/>
      <c r="DV236" s="144"/>
      <c r="DW236" s="144"/>
      <c r="DX236" s="144"/>
      <c r="DY236" s="144"/>
      <c r="DZ236" s="144"/>
      <c r="EA236" s="144"/>
      <c r="EB236" s="144"/>
      <c r="EC236" s="144"/>
      <c r="ED236" s="144"/>
      <c r="EE236" s="144"/>
      <c r="EF236" s="144"/>
      <c r="EG236" s="144"/>
      <c r="EH236" s="144"/>
      <c r="EI236" s="144"/>
      <c r="EJ236" s="144"/>
      <c r="EK236" s="144"/>
      <c r="EL236" s="144"/>
      <c r="EM236" s="144"/>
      <c r="EN236" s="144"/>
      <c r="EO236" s="144"/>
      <c r="EP236" s="144"/>
      <c r="EQ236" s="144"/>
      <c r="ER236" s="144"/>
      <c r="ES236" s="144"/>
      <c r="ET236" s="144"/>
      <c r="EU236" s="144"/>
      <c r="EV236" s="144"/>
      <c r="EW236" s="144"/>
      <c r="EX236" s="144"/>
    </row>
    <row r="237" s="140" customFormat="true" ht="12.75" hidden="false" customHeight="false" outlineLevel="0" collapsed="false">
      <c r="C237" s="142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27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27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27"/>
      <c r="AU237" s="127"/>
      <c r="BD237" s="127"/>
      <c r="BM237" s="127"/>
      <c r="BT237" s="127"/>
      <c r="CA237" s="127"/>
      <c r="CB237" s="127"/>
      <c r="CK237" s="127"/>
      <c r="CQ237" s="127"/>
      <c r="DD237" s="127"/>
      <c r="DM237" s="127"/>
      <c r="DN237" s="144"/>
      <c r="DO237" s="144"/>
      <c r="DP237" s="144"/>
      <c r="DQ237" s="144"/>
      <c r="DR237" s="144"/>
      <c r="DS237" s="144"/>
      <c r="DT237" s="144"/>
      <c r="DU237" s="144"/>
      <c r="DV237" s="144"/>
      <c r="DW237" s="144"/>
      <c r="DX237" s="144"/>
      <c r="DY237" s="144"/>
      <c r="DZ237" s="144"/>
      <c r="EA237" s="144"/>
      <c r="EB237" s="144"/>
      <c r="EC237" s="144"/>
      <c r="ED237" s="144"/>
      <c r="EE237" s="144"/>
      <c r="EF237" s="144"/>
      <c r="EG237" s="144"/>
      <c r="EH237" s="144"/>
      <c r="EI237" s="144"/>
      <c r="EJ237" s="144"/>
      <c r="EK237" s="144"/>
      <c r="EL237" s="144"/>
      <c r="EM237" s="144"/>
      <c r="EN237" s="144"/>
      <c r="EO237" s="144"/>
      <c r="EP237" s="144"/>
      <c r="EQ237" s="144"/>
      <c r="ER237" s="144"/>
      <c r="ES237" s="144"/>
      <c r="ET237" s="144"/>
      <c r="EU237" s="144"/>
      <c r="EV237" s="144"/>
      <c r="EW237" s="144"/>
      <c r="EX237" s="144"/>
    </row>
    <row r="238" s="140" customFormat="true" ht="12.75" hidden="false" customHeight="false" outlineLevel="0" collapsed="false">
      <c r="C238" s="142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27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27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27"/>
      <c r="AU238" s="127"/>
      <c r="BD238" s="127"/>
      <c r="BM238" s="127"/>
      <c r="BT238" s="127"/>
      <c r="CA238" s="127"/>
      <c r="CB238" s="127"/>
      <c r="CK238" s="127"/>
      <c r="CQ238" s="127"/>
      <c r="DD238" s="127"/>
      <c r="DM238" s="127"/>
      <c r="DN238" s="144"/>
      <c r="DO238" s="144"/>
      <c r="DP238" s="144"/>
      <c r="DQ238" s="144"/>
      <c r="DR238" s="144"/>
      <c r="DS238" s="144"/>
      <c r="DT238" s="144"/>
      <c r="DU238" s="144"/>
      <c r="DV238" s="144"/>
      <c r="DW238" s="144"/>
      <c r="DX238" s="144"/>
      <c r="DY238" s="144"/>
      <c r="DZ238" s="144"/>
      <c r="EA238" s="144"/>
      <c r="EB238" s="144"/>
      <c r="EC238" s="144"/>
      <c r="ED238" s="144"/>
      <c r="EE238" s="144"/>
      <c r="EF238" s="144"/>
      <c r="EG238" s="144"/>
      <c r="EH238" s="144"/>
      <c r="EI238" s="144"/>
      <c r="EJ238" s="144"/>
      <c r="EK238" s="144"/>
      <c r="EL238" s="144"/>
      <c r="EM238" s="144"/>
      <c r="EN238" s="144"/>
      <c r="EO238" s="144"/>
      <c r="EP238" s="144"/>
      <c r="EQ238" s="144"/>
      <c r="ER238" s="144"/>
      <c r="ES238" s="144"/>
      <c r="ET238" s="144"/>
      <c r="EU238" s="144"/>
      <c r="EV238" s="144"/>
      <c r="EW238" s="144"/>
      <c r="EX238" s="144"/>
    </row>
    <row r="239" s="140" customFormat="true" ht="12.75" hidden="false" customHeight="false" outlineLevel="0" collapsed="false">
      <c r="C239" s="142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27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27"/>
      <c r="AD239" s="143"/>
      <c r="AE239" s="143"/>
      <c r="AF239" s="143"/>
      <c r="AG239" s="143"/>
      <c r="AH239" s="143"/>
      <c r="AI239" s="143"/>
      <c r="AJ239" s="143"/>
      <c r="AK239" s="143"/>
      <c r="AL239" s="143"/>
      <c r="AM239" s="127"/>
      <c r="AU239" s="127"/>
      <c r="BD239" s="127"/>
      <c r="BM239" s="127"/>
      <c r="BT239" s="127"/>
      <c r="CA239" s="127"/>
      <c r="CB239" s="127"/>
      <c r="CK239" s="127"/>
      <c r="CQ239" s="127"/>
      <c r="DD239" s="127"/>
      <c r="DM239" s="127"/>
      <c r="DN239" s="144"/>
      <c r="DO239" s="144"/>
      <c r="DP239" s="144"/>
      <c r="DQ239" s="144"/>
      <c r="DR239" s="144"/>
      <c r="DS239" s="144"/>
      <c r="DT239" s="144"/>
      <c r="DU239" s="144"/>
      <c r="DV239" s="144"/>
      <c r="DW239" s="144"/>
      <c r="DX239" s="144"/>
      <c r="DY239" s="144"/>
      <c r="DZ239" s="144"/>
      <c r="EA239" s="144"/>
      <c r="EB239" s="144"/>
      <c r="EC239" s="144"/>
      <c r="ED239" s="144"/>
      <c r="EE239" s="144"/>
      <c r="EF239" s="144"/>
      <c r="EG239" s="144"/>
      <c r="EH239" s="144"/>
      <c r="EI239" s="144"/>
      <c r="EJ239" s="144"/>
      <c r="EK239" s="144"/>
      <c r="EL239" s="144"/>
      <c r="EM239" s="144"/>
      <c r="EN239" s="144"/>
      <c r="EO239" s="144"/>
      <c r="EP239" s="144"/>
      <c r="EQ239" s="144"/>
      <c r="ER239" s="144"/>
      <c r="ES239" s="144"/>
      <c r="ET239" s="144"/>
      <c r="EU239" s="144"/>
      <c r="EV239" s="144"/>
      <c r="EW239" s="144"/>
      <c r="EX239" s="144"/>
    </row>
  </sheetData>
  <sheetProtection sheet="true" password="cc22" objects="true" scenarios="true" selectLockedCells="true"/>
  <conditionalFormatting sqref="CR4:DC35 CL4:CP35 CB4:CJ35 Q4:AB35 D4:O35 AD4:AL35 AN4:AT35 AV4:BC35 BE4:BL35 BN4:BS35 BU4:BZ35 DE4:DL35">
    <cfRule type="cellIs" priority="2" operator="between" aboveAverage="0" equalAverage="0" bottom="0" percent="0" rank="0" text="" dxfId="0">
      <formula>0</formula>
      <formula>1</formula>
    </cfRule>
    <cfRule type="cellIs" priority="3" operator="greaterThan" aboveAverage="0" equalAverage="0" bottom="0" percent="0" rank="0" text="" dxfId="1">
      <formula>1</formula>
    </cfRule>
  </conditionalFormatting>
  <conditionalFormatting sqref="DN37:EX37">
    <cfRule type="cellIs" priority="4" operator="between" aboveAverage="0" equalAverage="0" bottom="0" percent="0" rank="0" text="" dxfId="2">
      <formula>0.5</formula>
      <formula>0.75</formula>
    </cfRule>
    <cfRule type="cellIs" priority="5" operator="lessThan" aboveAverage="0" equalAverage="0" bottom="0" percent="0" rank="0" text="" dxfId="3">
      <formula>0.5</formula>
    </cfRule>
    <cfRule type="cellIs" priority="6" operator="between" aboveAverage="0" equalAverage="0" bottom="0" percent="0" rank="0" text="" dxfId="4">
      <formula>0.75</formula>
      <formula>1</formula>
    </cfRule>
  </conditionalFormatting>
  <conditionalFormatting sqref="D37:DM37">
    <cfRule type="cellIs" priority="7" operator="between" aboveAverage="0" equalAverage="0" bottom="0" percent="0" rank="0" text="" dxfId="5">
      <formula>0.5</formula>
      <formula>0.75</formula>
    </cfRule>
    <cfRule type="cellIs" priority="8" operator="lessThan" aboveAverage="0" equalAverage="0" bottom="0" percent="0" rank="0" text="" dxfId="6">
      <formula>0.5</formula>
    </cfRule>
    <cfRule type="cellIs" priority="9" operator="between" aboveAverage="0" equalAverage="0" bottom="0" percent="0" rank="0" text="" dxfId="7">
      <formula>0.75</formula>
      <formula>1</formula>
    </cfRule>
  </conditionalFormatting>
  <printOptions headings="false" gridLines="false" gridLinesSet="true" horizontalCentered="false" verticalCentered="false"/>
  <pageMargins left="0.7875" right="0.747916666666667" top="1.18055555555556" bottom="0.7875" header="0.708333333333333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2RTBS Version 3</oddHeader>
    <oddFooter>&amp;R&amp;P von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33="",Da!E33,Da!C33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33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15</f>
        <v>0</v>
      </c>
      <c r="E29" s="408" t="n">
        <f aca="false">D29/A29</f>
        <v>0</v>
      </c>
      <c r="F29" s="409"/>
      <c r="G29" s="573" t="n">
        <f aca="false">Werte2!$DQ15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15</f>
        <v>0</v>
      </c>
      <c r="E31" s="428" t="n">
        <f aca="false">D31/A31</f>
        <v>0</v>
      </c>
      <c r="F31" s="420"/>
      <c r="G31" s="584" t="n">
        <f aca="false">Werte2!$DR15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15</f>
        <v>0</v>
      </c>
      <c r="E32" s="428" t="n">
        <f aca="false">D32/A32</f>
        <v>0</v>
      </c>
      <c r="F32" s="420"/>
      <c r="G32" s="588" t="n">
        <f aca="false">Werte2!$DS15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15</f>
        <v>0</v>
      </c>
      <c r="E33" s="428" t="n">
        <f aca="false">D33/A33</f>
        <v>0</v>
      </c>
      <c r="F33" s="420"/>
      <c r="G33" s="588" t="n">
        <f aca="false">Werte2!$DT15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15</f>
        <v>0</v>
      </c>
      <c r="E34" s="428" t="n">
        <f aca="false">D34/A34</f>
        <v>0</v>
      </c>
      <c r="F34" s="420"/>
      <c r="G34" s="588" t="n">
        <f aca="false">Werte2!$DU15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15</f>
        <v>0</v>
      </c>
      <c r="E35" s="428" t="n">
        <f aca="false">D35/A35</f>
        <v>0</v>
      </c>
      <c r="F35" s="420"/>
      <c r="G35" s="588" t="n">
        <f aca="false">Werte2!$DV15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15</f>
        <v>0</v>
      </c>
      <c r="E36" s="428" t="n">
        <f aca="false">D36/A36</f>
        <v>0</v>
      </c>
      <c r="F36" s="420"/>
      <c r="G36" s="588" t="n">
        <f aca="false">Werte2!$DW15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15</f>
        <v>0</v>
      </c>
      <c r="E37" s="428" t="n">
        <f aca="false">D37/A37</f>
        <v>0</v>
      </c>
      <c r="F37" s="420"/>
      <c r="G37" s="588" t="n">
        <f aca="false">Werte2!$DX15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15</f>
        <v>0</v>
      </c>
      <c r="E38" s="428" t="n">
        <f aca="false">D38/A38</f>
        <v>0</v>
      </c>
      <c r="F38" s="420"/>
      <c r="G38" s="588" t="n">
        <f aca="false">Werte2!$DY15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15</f>
        <v>0</v>
      </c>
      <c r="E39" s="428" t="n">
        <f aca="false">D39/A39</f>
        <v>0</v>
      </c>
      <c r="F39" s="420"/>
      <c r="G39" s="590" t="n">
        <f aca="false">Werte2!$DZ15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15</f>
        <v>0</v>
      </c>
      <c r="E41" s="428" t="n">
        <f aca="false">D41/A41</f>
        <v>0</v>
      </c>
      <c r="F41" s="420"/>
      <c r="G41" s="588" t="n">
        <f aca="false">Werte2!$EA15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15</f>
        <v>0</v>
      </c>
      <c r="E42" s="444" t="n">
        <f aca="false">D42/A42</f>
        <v>0</v>
      </c>
      <c r="F42" s="420"/>
      <c r="G42" s="590" t="n">
        <f aca="false">Werte2!$EB15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15</f>
        <v>0</v>
      </c>
      <c r="E43" s="408" t="n">
        <f aca="false">D43/A43</f>
        <v>0</v>
      </c>
      <c r="F43" s="420"/>
      <c r="G43" s="572" t="n">
        <f aca="false">Werte2!$EC15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15</f>
        <v>0</v>
      </c>
      <c r="E45" s="428" t="n">
        <f aca="false">D45/A45</f>
        <v>0</v>
      </c>
      <c r="F45" s="420"/>
      <c r="G45" s="588" t="n">
        <f aca="false">Werte2!$ED15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15</f>
        <v>0</v>
      </c>
      <c r="E46" s="428" t="n">
        <f aca="false">D46/A46</f>
        <v>0</v>
      </c>
      <c r="F46" s="420"/>
      <c r="G46" s="588" t="n">
        <f aca="false">Werte2!$EE15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15</f>
        <v>0</v>
      </c>
      <c r="E47" s="428" t="n">
        <f aca="false">D47/A47</f>
        <v>0</v>
      </c>
      <c r="F47" s="420"/>
      <c r="G47" s="588" t="n">
        <f aca="false">Werte2!$EF15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15</f>
        <v>0</v>
      </c>
      <c r="E49" s="428" t="n">
        <f aca="false">D49/A49</f>
        <v>0</v>
      </c>
      <c r="F49" s="420"/>
      <c r="G49" s="588" t="n">
        <f aca="false">Werte2!$EG15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15</f>
        <v>0</v>
      </c>
      <c r="E50" s="428" t="n">
        <f aca="false">D50/A50</f>
        <v>0</v>
      </c>
      <c r="F50" s="420"/>
      <c r="G50" s="588" t="n">
        <f aca="false">Werte2!$EH15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15</f>
        <v>0</v>
      </c>
      <c r="E52" s="428" t="n">
        <f aca="false">D52/A52</f>
        <v>0</v>
      </c>
      <c r="F52" s="420"/>
      <c r="G52" s="588" t="n">
        <f aca="false">Werte2!$EI15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15</f>
        <v>0</v>
      </c>
      <c r="E53" s="428" t="n">
        <f aca="false">D53/A53</f>
        <v>0</v>
      </c>
      <c r="F53" s="420"/>
      <c r="G53" s="588" t="n">
        <f aca="false">Werte2!$EJ15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15</f>
        <v>0</v>
      </c>
      <c r="E54" s="428" t="n">
        <f aca="false">D54/A54</f>
        <v>0</v>
      </c>
      <c r="F54" s="420"/>
      <c r="G54" s="588" t="n">
        <f aca="false">Werte2!$EK15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15</f>
        <v>0</v>
      </c>
      <c r="E56" s="428" t="n">
        <f aca="false">D56/A56</f>
        <v>0</v>
      </c>
      <c r="F56" s="420"/>
      <c r="G56" s="600" t="n">
        <f aca="false">Werte2!$EL15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15</f>
        <v>0</v>
      </c>
      <c r="E57" s="428" t="n">
        <f aca="false">D57/A57</f>
        <v>0</v>
      </c>
      <c r="F57" s="420"/>
      <c r="G57" s="588" t="n">
        <f aca="false">Werte2!$EM15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15</f>
        <v>0</v>
      </c>
      <c r="E58" s="428" t="n">
        <f aca="false">D58/A58</f>
        <v>0</v>
      </c>
      <c r="F58" s="420"/>
      <c r="G58" s="588" t="n">
        <f aca="false">Werte2!$EN15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15</f>
        <v>0</v>
      </c>
      <c r="E59" s="428" t="n">
        <f aca="false">D59/A59</f>
        <v>0</v>
      </c>
      <c r="F59" s="420"/>
      <c r="G59" s="588" t="n">
        <f aca="false">Werte2!$EO15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15</f>
        <v>0</v>
      </c>
      <c r="E60" s="428" t="n">
        <f aca="false">D60/A60</f>
        <v>0</v>
      </c>
      <c r="F60" s="420"/>
      <c r="G60" s="588" t="n">
        <f aca="false">Werte2!$EP15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15</f>
        <v>0</v>
      </c>
      <c r="E61" s="428" t="n">
        <f aca="false">D61/A61</f>
        <v>0</v>
      </c>
      <c r="F61" s="420"/>
      <c r="G61" s="588" t="n">
        <f aca="false">Werte2!$EQ15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15</f>
        <v>0</v>
      </c>
      <c r="E62" s="428" t="n">
        <f aca="false">D62/A62</f>
        <v>0</v>
      </c>
      <c r="F62" s="420"/>
      <c r="G62" s="588" t="n">
        <f aca="false">Werte2!$ER15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15</f>
        <v>0</v>
      </c>
      <c r="E63" s="428" t="n">
        <f aca="false">D63/A63</f>
        <v>0</v>
      </c>
      <c r="F63" s="420"/>
      <c r="G63" s="588" t="n">
        <f aca="false">Werte2!$ES15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15</f>
        <v>0</v>
      </c>
      <c r="E64" s="428" t="n">
        <f aca="false">D64/A64</f>
        <v>0</v>
      </c>
      <c r="F64" s="420"/>
      <c r="G64" s="588" t="n">
        <f aca="false">Werte2!$ET15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15</f>
        <v>0</v>
      </c>
      <c r="E65" s="428" t="n">
        <f aca="false">D65/A65</f>
        <v>0</v>
      </c>
      <c r="F65" s="420"/>
      <c r="G65" s="588" t="n">
        <f aca="false">Werte2!$EU15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15</f>
        <v>0</v>
      </c>
      <c r="E67" s="428" t="n">
        <f aca="false">D67/A67</f>
        <v>0</v>
      </c>
      <c r="F67" s="420"/>
      <c r="G67" s="588" t="n">
        <f aca="false">Werte2!$EV15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15</f>
        <v>0</v>
      </c>
      <c r="E68" s="444" t="n">
        <f aca="false">D68/A68</f>
        <v>0</v>
      </c>
      <c r="F68" s="420"/>
      <c r="G68" s="603" t="n">
        <f aca="false">Werte2!$EW15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15</f>
        <v>0</v>
      </c>
      <c r="E69" s="408" t="n">
        <f aca="false">D69/A69</f>
        <v>0</v>
      </c>
      <c r="F69" s="456"/>
      <c r="G69" s="572" t="n">
        <f aca="false">Werte2!$EX15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15</f>
        <v>0</v>
      </c>
      <c r="E76" s="491" t="n">
        <f aca="false">D76/C76</f>
        <v>0</v>
      </c>
      <c r="F76" s="492"/>
      <c r="G76" s="493" t="n">
        <f aca="false">Werte2!$P15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15</f>
        <v>0</v>
      </c>
      <c r="E77" s="498" t="n">
        <f aca="false">D77/C77</f>
        <v>0</v>
      </c>
      <c r="F77" s="499"/>
      <c r="G77" s="500" t="n">
        <f aca="false">Werte2!AC15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15</f>
        <v>0</v>
      </c>
      <c r="E78" s="498" t="n">
        <f aca="false">D78/C78</f>
        <v>0</v>
      </c>
      <c r="F78" s="499"/>
      <c r="G78" s="500" t="n">
        <f aca="false">Werte2!AM15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15</f>
        <v>0</v>
      </c>
      <c r="E79" s="498" t="n">
        <f aca="false">D79/C79</f>
        <v>0</v>
      </c>
      <c r="F79" s="499"/>
      <c r="G79" s="500" t="n">
        <f aca="false">Werte2!AU15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15</f>
        <v>0</v>
      </c>
      <c r="E80" s="506" t="n">
        <f aca="false">D80/C80</f>
        <v>0</v>
      </c>
      <c r="F80" s="507"/>
      <c r="G80" s="508" t="n">
        <f aca="false">Werte2!BD15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15</f>
        <v>0</v>
      </c>
      <c r="E81" s="512" t="n">
        <f aca="false">D81/C81</f>
        <v>0</v>
      </c>
      <c r="F81" s="513"/>
      <c r="G81" s="493" t="n">
        <f aca="false">Werte2!BM15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15</f>
        <v>0</v>
      </c>
      <c r="E82" s="512" t="n">
        <f aca="false">D82/C82</f>
        <v>0</v>
      </c>
      <c r="F82" s="513"/>
      <c r="G82" s="500" t="n">
        <f aca="false">Werte2!BT15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15</f>
        <v>0</v>
      </c>
      <c r="E83" s="512" t="n">
        <f aca="false">D83/C83</f>
        <v>0</v>
      </c>
      <c r="F83" s="513"/>
      <c r="G83" s="500" t="n">
        <f aca="false">Werte2!CA15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15</f>
        <v>0</v>
      </c>
      <c r="E84" s="512" t="n">
        <f aca="false">D84/C84</f>
        <v>0</v>
      </c>
      <c r="F84" s="513"/>
      <c r="G84" s="500" t="n">
        <f aca="false">Werte2!CK15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15</f>
        <v>0</v>
      </c>
      <c r="E85" s="512" t="n">
        <f aca="false">D85/C85</f>
        <v>0</v>
      </c>
      <c r="F85" s="513"/>
      <c r="G85" s="500" t="n">
        <f aca="false">Werte2!CQ15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15</f>
        <v>0</v>
      </c>
      <c r="E86" s="512" t="n">
        <f aca="false">D86/C86</f>
        <v>0</v>
      </c>
      <c r="F86" s="513"/>
      <c r="G86" s="500" t="n">
        <f aca="false">Werte2!DD15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15</f>
        <v>0</v>
      </c>
      <c r="E87" s="514" t="n">
        <f aca="false">D87/C87</f>
        <v>0</v>
      </c>
      <c r="F87" s="515"/>
      <c r="G87" s="500" t="n">
        <f aca="false">Werte2!DM15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404">
      <formula>I29</formula>
    </cfRule>
    <cfRule type="cellIs" priority="3" operator="lessThan" aboveAverage="0" equalAverage="0" bottom="0" percent="0" rank="0" text="" dxfId="405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406">
      <formula>$L$29="T"</formula>
    </cfRule>
    <cfRule type="cellIs" priority="5" operator="lessThan" aboveAverage="0" equalAverage="0" bottom="0" percent="0" rank="0" text="" dxfId="407">
      <formula>I29</formula>
    </cfRule>
    <cfRule type="cellIs" priority="6" operator="greaterThanOrEqual" aboveAverage="0" equalAverage="0" bottom="0" percent="0" rank="0" text="" dxfId="408">
      <formula>I29</formula>
    </cfRule>
  </conditionalFormatting>
  <conditionalFormatting sqref="H76:H88 E76:F88">
    <cfRule type="cellIs" priority="7" operator="lessThan" aboveAverage="0" equalAverage="0" bottom="0" percent="0" rank="0" text="" dxfId="409">
      <formula>$I76</formula>
    </cfRule>
    <cfRule type="cellIs" priority="8" operator="greaterThanOrEqual" aboveAverage="0" equalAverage="0" bottom="0" percent="0" rank="0" text="" dxfId="410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411">
      <formula>$L$29="T"</formula>
    </cfRule>
  </conditionalFormatting>
  <conditionalFormatting sqref="T23:T26 R23:R26">
    <cfRule type="cellIs" priority="10" operator="lessThan" aboveAverage="0" equalAverage="0" bottom="0" percent="0" rank="0" text="" dxfId="412">
      <formula>$U23</formula>
    </cfRule>
    <cfRule type="cellIs" priority="11" operator="greaterThanOrEqual" aboveAverage="0" equalAverage="0" bottom="0" percent="0" rank="0" text="" dxfId="413">
      <formula>$U23</formula>
    </cfRule>
  </conditionalFormatting>
  <conditionalFormatting sqref="J70">
    <cfRule type="expression" priority="12" aboveAverage="0" equalAverage="0" bottom="0" percent="0" rank="0" text="" dxfId="414">
      <formula>N70="FB"</formula>
    </cfRule>
    <cfRule type="expression" priority="13" aboveAverage="0" equalAverage="0" bottom="0" percent="0" rank="0" text="" dxfId="415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416">
      <formula>N29="FB"</formula>
    </cfRule>
    <cfRule type="expression" priority="15" aboveAverage="0" equalAverage="0" bottom="0" percent="0" rank="0" text="" dxfId="417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34="",Da!E34,Da!C34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34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16</f>
        <v>0</v>
      </c>
      <c r="E29" s="408" t="n">
        <f aca="false">D29/A29</f>
        <v>0</v>
      </c>
      <c r="F29" s="409"/>
      <c r="G29" s="573" t="n">
        <f aca="false">Werte2!$DQ16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16</f>
        <v>0</v>
      </c>
      <c r="E31" s="428" t="n">
        <f aca="false">D31/A31</f>
        <v>0</v>
      </c>
      <c r="F31" s="420"/>
      <c r="G31" s="584" t="n">
        <f aca="false">Werte2!$DR16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16</f>
        <v>0</v>
      </c>
      <c r="E32" s="428" t="n">
        <f aca="false">D32/A32</f>
        <v>0</v>
      </c>
      <c r="F32" s="420"/>
      <c r="G32" s="588" t="n">
        <f aca="false">Werte2!$DS16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16</f>
        <v>0</v>
      </c>
      <c r="E33" s="428" t="n">
        <f aca="false">D33/A33</f>
        <v>0</v>
      </c>
      <c r="F33" s="420"/>
      <c r="G33" s="588" t="n">
        <f aca="false">Werte2!$DT16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16</f>
        <v>0</v>
      </c>
      <c r="E34" s="428" t="n">
        <f aca="false">D34/A34</f>
        <v>0</v>
      </c>
      <c r="F34" s="420"/>
      <c r="G34" s="588" t="n">
        <f aca="false">Werte2!$DU16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16</f>
        <v>0</v>
      </c>
      <c r="E35" s="428" t="n">
        <f aca="false">D35/A35</f>
        <v>0</v>
      </c>
      <c r="F35" s="420"/>
      <c r="G35" s="588" t="n">
        <f aca="false">Werte2!$DV16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16</f>
        <v>0</v>
      </c>
      <c r="E36" s="428" t="n">
        <f aca="false">D36/A36</f>
        <v>0</v>
      </c>
      <c r="F36" s="420"/>
      <c r="G36" s="588" t="n">
        <f aca="false">Werte2!$DW16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16</f>
        <v>0</v>
      </c>
      <c r="E37" s="428" t="n">
        <f aca="false">D37/A37</f>
        <v>0</v>
      </c>
      <c r="F37" s="420"/>
      <c r="G37" s="588" t="n">
        <f aca="false">Werte2!$DX16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16</f>
        <v>0</v>
      </c>
      <c r="E38" s="428" t="n">
        <f aca="false">D38/A38</f>
        <v>0</v>
      </c>
      <c r="F38" s="420"/>
      <c r="G38" s="588" t="n">
        <f aca="false">Werte2!$DY16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16</f>
        <v>0</v>
      </c>
      <c r="E39" s="428" t="n">
        <f aca="false">D39/A39</f>
        <v>0</v>
      </c>
      <c r="F39" s="420"/>
      <c r="G39" s="590" t="n">
        <f aca="false">Werte2!$DZ16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16</f>
        <v>0</v>
      </c>
      <c r="E41" s="428" t="n">
        <f aca="false">D41/A41</f>
        <v>0</v>
      </c>
      <c r="F41" s="420"/>
      <c r="G41" s="588" t="n">
        <f aca="false">Werte2!$EA16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16</f>
        <v>0</v>
      </c>
      <c r="E42" s="444" t="n">
        <f aca="false">D42/A42</f>
        <v>0</v>
      </c>
      <c r="F42" s="420"/>
      <c r="G42" s="590" t="n">
        <f aca="false">Werte2!$EB16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16</f>
        <v>0</v>
      </c>
      <c r="E43" s="408" t="n">
        <f aca="false">D43/A43</f>
        <v>0</v>
      </c>
      <c r="F43" s="420"/>
      <c r="G43" s="572" t="n">
        <f aca="false">Werte2!$EC16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16</f>
        <v>0</v>
      </c>
      <c r="E45" s="428" t="n">
        <f aca="false">D45/A45</f>
        <v>0</v>
      </c>
      <c r="F45" s="420"/>
      <c r="G45" s="588" t="n">
        <f aca="false">Werte2!$ED16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16</f>
        <v>0</v>
      </c>
      <c r="E46" s="428" t="n">
        <f aca="false">D46/A46</f>
        <v>0</v>
      </c>
      <c r="F46" s="420"/>
      <c r="G46" s="588" t="n">
        <f aca="false">Werte2!$EE16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16</f>
        <v>0</v>
      </c>
      <c r="E47" s="428" t="n">
        <f aca="false">D47/A47</f>
        <v>0</v>
      </c>
      <c r="F47" s="420"/>
      <c r="G47" s="588" t="n">
        <f aca="false">Werte2!$EF16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16</f>
        <v>0</v>
      </c>
      <c r="E49" s="428" t="n">
        <f aca="false">D49/A49</f>
        <v>0</v>
      </c>
      <c r="F49" s="420"/>
      <c r="G49" s="588" t="n">
        <f aca="false">Werte2!$EG16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16</f>
        <v>0</v>
      </c>
      <c r="E50" s="428" t="n">
        <f aca="false">D50/A50</f>
        <v>0</v>
      </c>
      <c r="F50" s="420"/>
      <c r="G50" s="588" t="n">
        <f aca="false">Werte2!$EH16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16</f>
        <v>0</v>
      </c>
      <c r="E52" s="428" t="n">
        <f aca="false">D52/A52</f>
        <v>0</v>
      </c>
      <c r="F52" s="420"/>
      <c r="G52" s="588" t="n">
        <f aca="false">Werte2!$EI16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16</f>
        <v>0</v>
      </c>
      <c r="E53" s="428" t="n">
        <f aca="false">D53/A53</f>
        <v>0</v>
      </c>
      <c r="F53" s="420"/>
      <c r="G53" s="588" t="n">
        <f aca="false">Werte2!$EJ16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16</f>
        <v>0</v>
      </c>
      <c r="E54" s="428" t="n">
        <f aca="false">D54/A54</f>
        <v>0</v>
      </c>
      <c r="F54" s="420"/>
      <c r="G54" s="588" t="n">
        <f aca="false">Werte2!$EK16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16</f>
        <v>0</v>
      </c>
      <c r="E56" s="428" t="n">
        <f aca="false">D56/A56</f>
        <v>0</v>
      </c>
      <c r="F56" s="420"/>
      <c r="G56" s="600" t="n">
        <f aca="false">Werte2!$EL16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16</f>
        <v>0</v>
      </c>
      <c r="E57" s="428" t="n">
        <f aca="false">D57/A57</f>
        <v>0</v>
      </c>
      <c r="F57" s="420"/>
      <c r="G57" s="588" t="n">
        <f aca="false">Werte2!$EM16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16</f>
        <v>0</v>
      </c>
      <c r="E58" s="428" t="n">
        <f aca="false">D58/A58</f>
        <v>0</v>
      </c>
      <c r="F58" s="420"/>
      <c r="G58" s="588" t="n">
        <f aca="false">Werte2!$EN16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16</f>
        <v>0</v>
      </c>
      <c r="E59" s="428" t="n">
        <f aca="false">D59/A59</f>
        <v>0</v>
      </c>
      <c r="F59" s="420"/>
      <c r="G59" s="588" t="n">
        <f aca="false">Werte2!$EO16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16</f>
        <v>0</v>
      </c>
      <c r="E60" s="428" t="n">
        <f aca="false">D60/A60</f>
        <v>0</v>
      </c>
      <c r="F60" s="420"/>
      <c r="G60" s="588" t="n">
        <f aca="false">Werte2!$EP16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16</f>
        <v>0</v>
      </c>
      <c r="E61" s="428" t="n">
        <f aca="false">D61/A61</f>
        <v>0</v>
      </c>
      <c r="F61" s="420"/>
      <c r="G61" s="588" t="n">
        <f aca="false">Werte2!$EQ16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16</f>
        <v>0</v>
      </c>
      <c r="E62" s="428" t="n">
        <f aca="false">D62/A62</f>
        <v>0</v>
      </c>
      <c r="F62" s="420"/>
      <c r="G62" s="588" t="n">
        <f aca="false">Werte2!$ER16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16</f>
        <v>0</v>
      </c>
      <c r="E63" s="428" t="n">
        <f aca="false">D63/A63</f>
        <v>0</v>
      </c>
      <c r="F63" s="420"/>
      <c r="G63" s="588" t="n">
        <f aca="false">Werte2!$ES16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16</f>
        <v>0</v>
      </c>
      <c r="E64" s="428" t="n">
        <f aca="false">D64/A64</f>
        <v>0</v>
      </c>
      <c r="F64" s="420"/>
      <c r="G64" s="588" t="n">
        <f aca="false">Werte2!$ET16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16</f>
        <v>0</v>
      </c>
      <c r="E65" s="428" t="n">
        <f aca="false">D65/A65</f>
        <v>0</v>
      </c>
      <c r="F65" s="420"/>
      <c r="G65" s="588" t="n">
        <f aca="false">Werte2!$EU16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16</f>
        <v>0</v>
      </c>
      <c r="E67" s="428" t="n">
        <f aca="false">D67/A67</f>
        <v>0</v>
      </c>
      <c r="F67" s="420"/>
      <c r="G67" s="588" t="n">
        <f aca="false">Werte2!$EV16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16</f>
        <v>0</v>
      </c>
      <c r="E68" s="444" t="n">
        <f aca="false">D68/A68</f>
        <v>0</v>
      </c>
      <c r="F68" s="420"/>
      <c r="G68" s="603" t="n">
        <f aca="false">Werte2!$EW16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16</f>
        <v>0</v>
      </c>
      <c r="E69" s="408" t="n">
        <f aca="false">D69/A69</f>
        <v>0</v>
      </c>
      <c r="F69" s="456"/>
      <c r="G69" s="572" t="n">
        <f aca="false">Werte2!$EX16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16</f>
        <v>0</v>
      </c>
      <c r="E76" s="491" t="n">
        <f aca="false">D76/C76</f>
        <v>0</v>
      </c>
      <c r="F76" s="492"/>
      <c r="G76" s="493" t="n">
        <f aca="false">Werte2!$P16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16</f>
        <v>0</v>
      </c>
      <c r="E77" s="498" t="n">
        <f aca="false">D77/C77</f>
        <v>0</v>
      </c>
      <c r="F77" s="499"/>
      <c r="G77" s="500" t="n">
        <f aca="false">Werte2!AC16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16</f>
        <v>0</v>
      </c>
      <c r="E78" s="498" t="n">
        <f aca="false">D78/C78</f>
        <v>0</v>
      </c>
      <c r="F78" s="499"/>
      <c r="G78" s="500" t="n">
        <f aca="false">Werte2!AM16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16</f>
        <v>0</v>
      </c>
      <c r="E79" s="498" t="n">
        <f aca="false">D79/C79</f>
        <v>0</v>
      </c>
      <c r="F79" s="499"/>
      <c r="G79" s="500" t="n">
        <f aca="false">Werte2!AU16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16</f>
        <v>0</v>
      </c>
      <c r="E80" s="506" t="n">
        <f aca="false">D80/C80</f>
        <v>0</v>
      </c>
      <c r="F80" s="507"/>
      <c r="G80" s="508" t="n">
        <f aca="false">Werte2!BD16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16</f>
        <v>0</v>
      </c>
      <c r="E81" s="512" t="n">
        <f aca="false">D81/C81</f>
        <v>0</v>
      </c>
      <c r="F81" s="513"/>
      <c r="G81" s="493" t="n">
        <f aca="false">Werte2!BM16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16</f>
        <v>0</v>
      </c>
      <c r="E82" s="512" t="n">
        <f aca="false">D82/C82</f>
        <v>0</v>
      </c>
      <c r="F82" s="513"/>
      <c r="G82" s="500" t="n">
        <f aca="false">Werte2!BT16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16</f>
        <v>0</v>
      </c>
      <c r="E83" s="512" t="n">
        <f aca="false">D83/C83</f>
        <v>0</v>
      </c>
      <c r="F83" s="513"/>
      <c r="G83" s="500" t="n">
        <f aca="false">Werte2!CA16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16</f>
        <v>0</v>
      </c>
      <c r="E84" s="512" t="n">
        <f aca="false">D84/C84</f>
        <v>0</v>
      </c>
      <c r="F84" s="513"/>
      <c r="G84" s="500" t="n">
        <f aca="false">Werte2!CK16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16</f>
        <v>0</v>
      </c>
      <c r="E85" s="512" t="n">
        <f aca="false">D85/C85</f>
        <v>0</v>
      </c>
      <c r="F85" s="513"/>
      <c r="G85" s="500" t="n">
        <f aca="false">Werte2!CQ16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16</f>
        <v>0</v>
      </c>
      <c r="E86" s="512" t="n">
        <f aca="false">D86/C86</f>
        <v>0</v>
      </c>
      <c r="F86" s="513"/>
      <c r="G86" s="500" t="n">
        <f aca="false">Werte2!DD16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16</f>
        <v>0</v>
      </c>
      <c r="E87" s="514" t="n">
        <f aca="false">D87/C87</f>
        <v>0</v>
      </c>
      <c r="F87" s="515"/>
      <c r="G87" s="500" t="n">
        <f aca="false">Werte2!DM16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418">
      <formula>I29</formula>
    </cfRule>
    <cfRule type="cellIs" priority="3" operator="lessThan" aboveAverage="0" equalAverage="0" bottom="0" percent="0" rank="0" text="" dxfId="419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420">
      <formula>$L$29="T"</formula>
    </cfRule>
    <cfRule type="cellIs" priority="5" operator="lessThan" aboveAverage="0" equalAverage="0" bottom="0" percent="0" rank="0" text="" dxfId="421">
      <formula>I29</formula>
    </cfRule>
    <cfRule type="cellIs" priority="6" operator="greaterThanOrEqual" aboveAverage="0" equalAverage="0" bottom="0" percent="0" rank="0" text="" dxfId="422">
      <formula>I29</formula>
    </cfRule>
  </conditionalFormatting>
  <conditionalFormatting sqref="H76:H88 E76:F88">
    <cfRule type="cellIs" priority="7" operator="lessThan" aboveAverage="0" equalAverage="0" bottom="0" percent="0" rank="0" text="" dxfId="423">
      <formula>$I76</formula>
    </cfRule>
    <cfRule type="cellIs" priority="8" operator="greaterThanOrEqual" aboveAverage="0" equalAverage="0" bottom="0" percent="0" rank="0" text="" dxfId="424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425">
      <formula>$L$29="T"</formula>
    </cfRule>
  </conditionalFormatting>
  <conditionalFormatting sqref="T23:T26 R23:R26">
    <cfRule type="cellIs" priority="10" operator="lessThan" aboveAverage="0" equalAverage="0" bottom="0" percent="0" rank="0" text="" dxfId="426">
      <formula>$U23</formula>
    </cfRule>
    <cfRule type="cellIs" priority="11" operator="greaterThanOrEqual" aboveAverage="0" equalAverage="0" bottom="0" percent="0" rank="0" text="" dxfId="427">
      <formula>$U23</formula>
    </cfRule>
  </conditionalFormatting>
  <conditionalFormatting sqref="J70">
    <cfRule type="expression" priority="12" aboveAverage="0" equalAverage="0" bottom="0" percent="0" rank="0" text="" dxfId="428">
      <formula>N70="FB"</formula>
    </cfRule>
    <cfRule type="expression" priority="13" aboveAverage="0" equalAverage="0" bottom="0" percent="0" rank="0" text="" dxfId="429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430">
      <formula>N29="FB"</formula>
    </cfRule>
    <cfRule type="expression" priority="15" aboveAverage="0" equalAverage="0" bottom="0" percent="0" rank="0" text="" dxfId="431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35="",Da!E35,Da!C35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35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17</f>
        <v>0</v>
      </c>
      <c r="E29" s="408" t="n">
        <f aca="false">D29/A29</f>
        <v>0</v>
      </c>
      <c r="F29" s="409"/>
      <c r="G29" s="573" t="n">
        <f aca="false">Werte2!$DQ17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17</f>
        <v>0</v>
      </c>
      <c r="E31" s="428" t="n">
        <f aca="false">D31/A31</f>
        <v>0</v>
      </c>
      <c r="F31" s="420"/>
      <c r="G31" s="584" t="n">
        <f aca="false">Werte2!$DR17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17</f>
        <v>0</v>
      </c>
      <c r="E32" s="428" t="n">
        <f aca="false">D32/A32</f>
        <v>0</v>
      </c>
      <c r="F32" s="420"/>
      <c r="G32" s="588" t="n">
        <f aca="false">Werte2!$DS17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17</f>
        <v>0</v>
      </c>
      <c r="E33" s="428" t="n">
        <f aca="false">D33/A33</f>
        <v>0</v>
      </c>
      <c r="F33" s="420"/>
      <c r="G33" s="588" t="n">
        <f aca="false">Werte2!$DT17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17</f>
        <v>0</v>
      </c>
      <c r="E34" s="428" t="n">
        <f aca="false">D34/A34</f>
        <v>0</v>
      </c>
      <c r="F34" s="420"/>
      <c r="G34" s="588" t="n">
        <f aca="false">Werte2!$DU17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17</f>
        <v>0</v>
      </c>
      <c r="E35" s="428" t="n">
        <f aca="false">D35/A35</f>
        <v>0</v>
      </c>
      <c r="F35" s="420"/>
      <c r="G35" s="588" t="n">
        <f aca="false">Werte2!$DV17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17</f>
        <v>0</v>
      </c>
      <c r="E36" s="428" t="n">
        <f aca="false">D36/A36</f>
        <v>0</v>
      </c>
      <c r="F36" s="420"/>
      <c r="G36" s="588" t="n">
        <f aca="false">Werte2!$DW17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17</f>
        <v>0</v>
      </c>
      <c r="E37" s="428" t="n">
        <f aca="false">D37/A37</f>
        <v>0</v>
      </c>
      <c r="F37" s="420"/>
      <c r="G37" s="588" t="n">
        <f aca="false">Werte2!$DX17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17</f>
        <v>0</v>
      </c>
      <c r="E38" s="428" t="n">
        <f aca="false">D38/A38</f>
        <v>0</v>
      </c>
      <c r="F38" s="420"/>
      <c r="G38" s="588" t="n">
        <f aca="false">Werte2!$DY17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17</f>
        <v>0</v>
      </c>
      <c r="E39" s="428" t="n">
        <f aca="false">D39/A39</f>
        <v>0</v>
      </c>
      <c r="F39" s="420"/>
      <c r="G39" s="590" t="n">
        <f aca="false">Werte2!$DZ17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17</f>
        <v>0</v>
      </c>
      <c r="E41" s="428" t="n">
        <f aca="false">D41/A41</f>
        <v>0</v>
      </c>
      <c r="F41" s="420"/>
      <c r="G41" s="588" t="n">
        <f aca="false">Werte2!$EA17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17</f>
        <v>0</v>
      </c>
      <c r="E42" s="444" t="n">
        <f aca="false">D42/A42</f>
        <v>0</v>
      </c>
      <c r="F42" s="420"/>
      <c r="G42" s="590" t="n">
        <f aca="false">Werte2!$EB17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17</f>
        <v>0</v>
      </c>
      <c r="E43" s="408" t="n">
        <f aca="false">D43/A43</f>
        <v>0</v>
      </c>
      <c r="F43" s="420"/>
      <c r="G43" s="572" t="n">
        <f aca="false">Werte2!$EC17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17</f>
        <v>0</v>
      </c>
      <c r="E45" s="428" t="n">
        <f aca="false">D45/A45</f>
        <v>0</v>
      </c>
      <c r="F45" s="420"/>
      <c r="G45" s="588" t="n">
        <f aca="false">Werte2!$ED17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17</f>
        <v>0</v>
      </c>
      <c r="E46" s="428" t="n">
        <f aca="false">D46/A46</f>
        <v>0</v>
      </c>
      <c r="F46" s="420"/>
      <c r="G46" s="588" t="n">
        <f aca="false">Werte2!$EE17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17</f>
        <v>0</v>
      </c>
      <c r="E47" s="428" t="n">
        <f aca="false">D47/A47</f>
        <v>0</v>
      </c>
      <c r="F47" s="420"/>
      <c r="G47" s="588" t="n">
        <f aca="false">Werte2!$EF17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17</f>
        <v>0</v>
      </c>
      <c r="E49" s="428" t="n">
        <f aca="false">D49/A49</f>
        <v>0</v>
      </c>
      <c r="F49" s="420"/>
      <c r="G49" s="588" t="n">
        <f aca="false">Werte2!$EG17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17</f>
        <v>0</v>
      </c>
      <c r="E50" s="428" t="n">
        <f aca="false">D50/A50</f>
        <v>0</v>
      </c>
      <c r="F50" s="420"/>
      <c r="G50" s="588" t="n">
        <f aca="false">Werte2!$EH17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17</f>
        <v>0</v>
      </c>
      <c r="E52" s="428" t="n">
        <f aca="false">D52/A52</f>
        <v>0</v>
      </c>
      <c r="F52" s="420"/>
      <c r="G52" s="588" t="n">
        <f aca="false">Werte2!$EI17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17</f>
        <v>0</v>
      </c>
      <c r="E53" s="428" t="n">
        <f aca="false">D53/A53</f>
        <v>0</v>
      </c>
      <c r="F53" s="420"/>
      <c r="G53" s="588" t="n">
        <f aca="false">Werte2!$EJ17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17</f>
        <v>0</v>
      </c>
      <c r="E54" s="428" t="n">
        <f aca="false">D54/A54</f>
        <v>0</v>
      </c>
      <c r="F54" s="420"/>
      <c r="G54" s="588" t="n">
        <f aca="false">Werte2!$EK17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17</f>
        <v>0</v>
      </c>
      <c r="E56" s="428" t="n">
        <f aca="false">D56/A56</f>
        <v>0</v>
      </c>
      <c r="F56" s="420"/>
      <c r="G56" s="600" t="n">
        <f aca="false">Werte2!$EL17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17</f>
        <v>0</v>
      </c>
      <c r="E57" s="428" t="n">
        <f aca="false">D57/A57</f>
        <v>0</v>
      </c>
      <c r="F57" s="420"/>
      <c r="G57" s="588" t="n">
        <f aca="false">Werte2!$EM17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17</f>
        <v>0</v>
      </c>
      <c r="E58" s="428" t="n">
        <f aca="false">D58/A58</f>
        <v>0</v>
      </c>
      <c r="F58" s="420"/>
      <c r="G58" s="588" t="n">
        <f aca="false">Werte2!$EN17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17</f>
        <v>0</v>
      </c>
      <c r="E59" s="428" t="n">
        <f aca="false">D59/A59</f>
        <v>0</v>
      </c>
      <c r="F59" s="420"/>
      <c r="G59" s="588" t="n">
        <f aca="false">Werte2!$EO17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17</f>
        <v>0</v>
      </c>
      <c r="E60" s="428" t="n">
        <f aca="false">D60/A60</f>
        <v>0</v>
      </c>
      <c r="F60" s="420"/>
      <c r="G60" s="588" t="n">
        <f aca="false">Werte2!$EP17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17</f>
        <v>0</v>
      </c>
      <c r="E61" s="428" t="n">
        <f aca="false">D61/A61</f>
        <v>0</v>
      </c>
      <c r="F61" s="420"/>
      <c r="G61" s="588" t="n">
        <f aca="false">Werte2!$EQ17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17</f>
        <v>0</v>
      </c>
      <c r="E62" s="428" t="n">
        <f aca="false">D62/A62</f>
        <v>0</v>
      </c>
      <c r="F62" s="420"/>
      <c r="G62" s="588" t="n">
        <f aca="false">Werte2!$ER17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17</f>
        <v>0</v>
      </c>
      <c r="E63" s="428" t="n">
        <f aca="false">D63/A63</f>
        <v>0</v>
      </c>
      <c r="F63" s="420"/>
      <c r="G63" s="588" t="n">
        <f aca="false">Werte2!$ES17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17</f>
        <v>0</v>
      </c>
      <c r="E64" s="428" t="n">
        <f aca="false">D64/A64</f>
        <v>0</v>
      </c>
      <c r="F64" s="420"/>
      <c r="G64" s="588" t="n">
        <f aca="false">Werte2!$ET17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17</f>
        <v>0</v>
      </c>
      <c r="E65" s="428" t="n">
        <f aca="false">D65/A65</f>
        <v>0</v>
      </c>
      <c r="F65" s="420"/>
      <c r="G65" s="588" t="n">
        <f aca="false">Werte2!$EU17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17</f>
        <v>0</v>
      </c>
      <c r="E67" s="428" t="n">
        <f aca="false">D67/A67</f>
        <v>0</v>
      </c>
      <c r="F67" s="420"/>
      <c r="G67" s="588" t="n">
        <f aca="false">Werte2!$EV17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17</f>
        <v>0</v>
      </c>
      <c r="E68" s="444" t="n">
        <f aca="false">D68/A68</f>
        <v>0</v>
      </c>
      <c r="F68" s="420"/>
      <c r="G68" s="603" t="n">
        <f aca="false">Werte2!$EW17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17</f>
        <v>0</v>
      </c>
      <c r="E69" s="408" t="n">
        <f aca="false">D69/A69</f>
        <v>0</v>
      </c>
      <c r="F69" s="456"/>
      <c r="G69" s="572" t="n">
        <f aca="false">Werte2!$EX17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17</f>
        <v>0</v>
      </c>
      <c r="E76" s="491" t="n">
        <f aca="false">D76/C76</f>
        <v>0</v>
      </c>
      <c r="F76" s="492"/>
      <c r="G76" s="493" t="n">
        <f aca="false">Werte2!$P17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17</f>
        <v>0</v>
      </c>
      <c r="E77" s="498" t="n">
        <f aca="false">D77/C77</f>
        <v>0</v>
      </c>
      <c r="F77" s="499"/>
      <c r="G77" s="500" t="n">
        <f aca="false">Werte2!AC17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17</f>
        <v>0</v>
      </c>
      <c r="E78" s="498" t="n">
        <f aca="false">D78/C78</f>
        <v>0</v>
      </c>
      <c r="F78" s="499"/>
      <c r="G78" s="500" t="n">
        <f aca="false">Werte2!AM17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17</f>
        <v>0</v>
      </c>
      <c r="E79" s="498" t="n">
        <f aca="false">D79/C79</f>
        <v>0</v>
      </c>
      <c r="F79" s="499"/>
      <c r="G79" s="500" t="n">
        <f aca="false">Werte2!AU17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17</f>
        <v>0</v>
      </c>
      <c r="E80" s="506" t="n">
        <f aca="false">D80/C80</f>
        <v>0</v>
      </c>
      <c r="F80" s="507"/>
      <c r="G80" s="508" t="n">
        <f aca="false">Werte2!BD17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17</f>
        <v>0</v>
      </c>
      <c r="E81" s="512" t="n">
        <f aca="false">D81/C81</f>
        <v>0</v>
      </c>
      <c r="F81" s="513"/>
      <c r="G81" s="493" t="n">
        <f aca="false">Werte2!BM17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17</f>
        <v>0</v>
      </c>
      <c r="E82" s="512" t="n">
        <f aca="false">D82/C82</f>
        <v>0</v>
      </c>
      <c r="F82" s="513"/>
      <c r="G82" s="500" t="n">
        <f aca="false">Werte2!BT17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17</f>
        <v>0</v>
      </c>
      <c r="E83" s="512" t="n">
        <f aca="false">D83/C83</f>
        <v>0</v>
      </c>
      <c r="F83" s="513"/>
      <c r="G83" s="500" t="n">
        <f aca="false">Werte2!CA17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17</f>
        <v>0</v>
      </c>
      <c r="E84" s="512" t="n">
        <f aca="false">D84/C84</f>
        <v>0</v>
      </c>
      <c r="F84" s="513"/>
      <c r="G84" s="500" t="n">
        <f aca="false">Werte2!CK17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17</f>
        <v>0</v>
      </c>
      <c r="E85" s="512" t="n">
        <f aca="false">D85/C85</f>
        <v>0</v>
      </c>
      <c r="F85" s="513"/>
      <c r="G85" s="500" t="n">
        <f aca="false">Werte2!CQ17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17</f>
        <v>0</v>
      </c>
      <c r="E86" s="512" t="n">
        <f aca="false">D86/C86</f>
        <v>0</v>
      </c>
      <c r="F86" s="513"/>
      <c r="G86" s="500" t="n">
        <f aca="false">Werte2!DD17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17</f>
        <v>0</v>
      </c>
      <c r="E87" s="514" t="n">
        <f aca="false">D87/C87</f>
        <v>0</v>
      </c>
      <c r="F87" s="515"/>
      <c r="G87" s="500" t="n">
        <f aca="false">Werte2!DM17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432">
      <formula>I29</formula>
    </cfRule>
    <cfRule type="cellIs" priority="3" operator="lessThan" aboveAverage="0" equalAverage="0" bottom="0" percent="0" rank="0" text="" dxfId="433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434">
      <formula>$L$29="T"</formula>
    </cfRule>
    <cfRule type="cellIs" priority="5" operator="lessThan" aboveAverage="0" equalAverage="0" bottom="0" percent="0" rank="0" text="" dxfId="435">
      <formula>I29</formula>
    </cfRule>
    <cfRule type="cellIs" priority="6" operator="greaterThanOrEqual" aboveAverage="0" equalAverage="0" bottom="0" percent="0" rank="0" text="" dxfId="436">
      <formula>I29</formula>
    </cfRule>
  </conditionalFormatting>
  <conditionalFormatting sqref="H76:H88 E76:F88">
    <cfRule type="cellIs" priority="7" operator="lessThan" aboveAverage="0" equalAverage="0" bottom="0" percent="0" rank="0" text="" dxfId="437">
      <formula>$I76</formula>
    </cfRule>
    <cfRule type="cellIs" priority="8" operator="greaterThanOrEqual" aboveAverage="0" equalAverage="0" bottom="0" percent="0" rank="0" text="" dxfId="438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439">
      <formula>$L$29="T"</formula>
    </cfRule>
  </conditionalFormatting>
  <conditionalFormatting sqref="T23:T26 R23:R26">
    <cfRule type="cellIs" priority="10" operator="lessThan" aboveAverage="0" equalAverage="0" bottom="0" percent="0" rank="0" text="" dxfId="440">
      <formula>$U23</formula>
    </cfRule>
    <cfRule type="cellIs" priority="11" operator="greaterThanOrEqual" aboveAverage="0" equalAverage="0" bottom="0" percent="0" rank="0" text="" dxfId="441">
      <formula>$U23</formula>
    </cfRule>
  </conditionalFormatting>
  <conditionalFormatting sqref="J70">
    <cfRule type="expression" priority="12" aboveAverage="0" equalAverage="0" bottom="0" percent="0" rank="0" text="" dxfId="442">
      <formula>N70="FB"</formula>
    </cfRule>
    <cfRule type="expression" priority="13" aboveAverage="0" equalAverage="0" bottom="0" percent="0" rank="0" text="" dxfId="443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444">
      <formula>N29="FB"</formula>
    </cfRule>
    <cfRule type="expression" priority="15" aboveAverage="0" equalAverage="0" bottom="0" percent="0" rank="0" text="" dxfId="445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36="",Da!E36,Da!C36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36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18</f>
        <v>0</v>
      </c>
      <c r="E29" s="408" t="n">
        <f aca="false">D29/A29</f>
        <v>0</v>
      </c>
      <c r="F29" s="409"/>
      <c r="G29" s="573" t="n">
        <f aca="false">Werte2!$DQ18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18</f>
        <v>0</v>
      </c>
      <c r="E31" s="428" t="n">
        <f aca="false">D31/A31</f>
        <v>0</v>
      </c>
      <c r="F31" s="420"/>
      <c r="G31" s="584" t="n">
        <f aca="false">Werte2!$DR18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18</f>
        <v>0</v>
      </c>
      <c r="E32" s="428" t="n">
        <f aca="false">D32/A32</f>
        <v>0</v>
      </c>
      <c r="F32" s="420"/>
      <c r="G32" s="588" t="n">
        <f aca="false">Werte2!$DS18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18</f>
        <v>0</v>
      </c>
      <c r="E33" s="428" t="n">
        <f aca="false">D33/A33</f>
        <v>0</v>
      </c>
      <c r="F33" s="420"/>
      <c r="G33" s="588" t="n">
        <f aca="false">Werte2!$DT18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18</f>
        <v>0</v>
      </c>
      <c r="E34" s="428" t="n">
        <f aca="false">D34/A34</f>
        <v>0</v>
      </c>
      <c r="F34" s="420"/>
      <c r="G34" s="588" t="n">
        <f aca="false">Werte2!$DU18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18</f>
        <v>0</v>
      </c>
      <c r="E35" s="428" t="n">
        <f aca="false">D35/A35</f>
        <v>0</v>
      </c>
      <c r="F35" s="420"/>
      <c r="G35" s="588" t="n">
        <f aca="false">Werte2!$DV18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18</f>
        <v>0</v>
      </c>
      <c r="E36" s="428" t="n">
        <f aca="false">D36/A36</f>
        <v>0</v>
      </c>
      <c r="F36" s="420"/>
      <c r="G36" s="588" t="n">
        <f aca="false">Werte2!$DW18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18</f>
        <v>0</v>
      </c>
      <c r="E37" s="428" t="n">
        <f aca="false">D37/A37</f>
        <v>0</v>
      </c>
      <c r="F37" s="420"/>
      <c r="G37" s="588" t="n">
        <f aca="false">Werte2!$DX18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18</f>
        <v>0</v>
      </c>
      <c r="E38" s="428" t="n">
        <f aca="false">D38/A38</f>
        <v>0</v>
      </c>
      <c r="F38" s="420"/>
      <c r="G38" s="588" t="n">
        <f aca="false">Werte2!$DY18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18</f>
        <v>0</v>
      </c>
      <c r="E39" s="428" t="n">
        <f aca="false">D39/A39</f>
        <v>0</v>
      </c>
      <c r="F39" s="420"/>
      <c r="G39" s="590" t="n">
        <f aca="false">Werte2!$DZ18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18</f>
        <v>0</v>
      </c>
      <c r="E41" s="428" t="n">
        <f aca="false">D41/A41</f>
        <v>0</v>
      </c>
      <c r="F41" s="420"/>
      <c r="G41" s="588" t="n">
        <f aca="false">Werte2!$EA18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18</f>
        <v>0</v>
      </c>
      <c r="E42" s="444" t="n">
        <f aca="false">D42/A42</f>
        <v>0</v>
      </c>
      <c r="F42" s="420"/>
      <c r="G42" s="590" t="n">
        <f aca="false">Werte2!$EB18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18</f>
        <v>0</v>
      </c>
      <c r="E43" s="408" t="n">
        <f aca="false">D43/A43</f>
        <v>0</v>
      </c>
      <c r="F43" s="420"/>
      <c r="G43" s="572" t="n">
        <f aca="false">Werte2!$EC18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18</f>
        <v>0</v>
      </c>
      <c r="E45" s="428" t="n">
        <f aca="false">D45/A45</f>
        <v>0</v>
      </c>
      <c r="F45" s="420"/>
      <c r="G45" s="588" t="n">
        <f aca="false">Werte2!$ED18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18</f>
        <v>0</v>
      </c>
      <c r="E46" s="428" t="n">
        <f aca="false">D46/A46</f>
        <v>0</v>
      </c>
      <c r="F46" s="420"/>
      <c r="G46" s="588" t="n">
        <f aca="false">Werte2!$EE18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18</f>
        <v>0</v>
      </c>
      <c r="E47" s="428" t="n">
        <f aca="false">D47/A47</f>
        <v>0</v>
      </c>
      <c r="F47" s="420"/>
      <c r="G47" s="588" t="n">
        <f aca="false">Werte2!$EF18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18</f>
        <v>0</v>
      </c>
      <c r="E49" s="428" t="n">
        <f aca="false">D49/A49</f>
        <v>0</v>
      </c>
      <c r="F49" s="420"/>
      <c r="G49" s="588" t="n">
        <f aca="false">Werte2!$EG18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18</f>
        <v>0</v>
      </c>
      <c r="E50" s="428" t="n">
        <f aca="false">D50/A50</f>
        <v>0</v>
      </c>
      <c r="F50" s="420"/>
      <c r="G50" s="588" t="n">
        <f aca="false">Werte2!$EH18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18</f>
        <v>0</v>
      </c>
      <c r="E52" s="428" t="n">
        <f aca="false">D52/A52</f>
        <v>0</v>
      </c>
      <c r="F52" s="420"/>
      <c r="G52" s="588" t="n">
        <f aca="false">Werte2!$EI18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18</f>
        <v>0</v>
      </c>
      <c r="E53" s="428" t="n">
        <f aca="false">D53/A53</f>
        <v>0</v>
      </c>
      <c r="F53" s="420"/>
      <c r="G53" s="588" t="n">
        <f aca="false">Werte2!$EJ18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18</f>
        <v>0</v>
      </c>
      <c r="E54" s="428" t="n">
        <f aca="false">D54/A54</f>
        <v>0</v>
      </c>
      <c r="F54" s="420"/>
      <c r="G54" s="588" t="n">
        <f aca="false">Werte2!$EK18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18</f>
        <v>0</v>
      </c>
      <c r="E56" s="428" t="n">
        <f aca="false">D56/A56</f>
        <v>0</v>
      </c>
      <c r="F56" s="420"/>
      <c r="G56" s="600" t="n">
        <f aca="false">Werte2!$EL18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18</f>
        <v>0</v>
      </c>
      <c r="E57" s="428" t="n">
        <f aca="false">D57/A57</f>
        <v>0</v>
      </c>
      <c r="F57" s="420"/>
      <c r="G57" s="588" t="n">
        <f aca="false">Werte2!$EM18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18</f>
        <v>0</v>
      </c>
      <c r="E58" s="428" t="n">
        <f aca="false">D58/A58</f>
        <v>0</v>
      </c>
      <c r="F58" s="420"/>
      <c r="G58" s="588" t="n">
        <f aca="false">Werte2!$EN18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18</f>
        <v>0</v>
      </c>
      <c r="E59" s="428" t="n">
        <f aca="false">D59/A59</f>
        <v>0</v>
      </c>
      <c r="F59" s="420"/>
      <c r="G59" s="588" t="n">
        <f aca="false">Werte2!$EO18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18</f>
        <v>0</v>
      </c>
      <c r="E60" s="428" t="n">
        <f aca="false">D60/A60</f>
        <v>0</v>
      </c>
      <c r="F60" s="420"/>
      <c r="G60" s="588" t="n">
        <f aca="false">Werte2!$EP18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18</f>
        <v>0</v>
      </c>
      <c r="E61" s="428" t="n">
        <f aca="false">D61/A61</f>
        <v>0</v>
      </c>
      <c r="F61" s="420"/>
      <c r="G61" s="588" t="n">
        <f aca="false">Werte2!$EQ18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18</f>
        <v>0</v>
      </c>
      <c r="E62" s="428" t="n">
        <f aca="false">D62/A62</f>
        <v>0</v>
      </c>
      <c r="F62" s="420"/>
      <c r="G62" s="588" t="n">
        <f aca="false">Werte2!$ER18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18</f>
        <v>0</v>
      </c>
      <c r="E63" s="428" t="n">
        <f aca="false">D63/A63</f>
        <v>0</v>
      </c>
      <c r="F63" s="420"/>
      <c r="G63" s="588" t="n">
        <f aca="false">Werte2!$ES18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18</f>
        <v>0</v>
      </c>
      <c r="E64" s="428" t="n">
        <f aca="false">D64/A64</f>
        <v>0</v>
      </c>
      <c r="F64" s="420"/>
      <c r="G64" s="588" t="n">
        <f aca="false">Werte2!$ET18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18</f>
        <v>0</v>
      </c>
      <c r="E65" s="428" t="n">
        <f aca="false">D65/A65</f>
        <v>0</v>
      </c>
      <c r="F65" s="420"/>
      <c r="G65" s="588" t="n">
        <f aca="false">Werte2!$EU18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18</f>
        <v>0</v>
      </c>
      <c r="E67" s="428" t="n">
        <f aca="false">D67/A67</f>
        <v>0</v>
      </c>
      <c r="F67" s="420"/>
      <c r="G67" s="588" t="n">
        <f aca="false">Werte2!$EV18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18</f>
        <v>0</v>
      </c>
      <c r="E68" s="444" t="n">
        <f aca="false">D68/A68</f>
        <v>0</v>
      </c>
      <c r="F68" s="420"/>
      <c r="G68" s="603" t="n">
        <f aca="false">Werte2!$EW18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18</f>
        <v>0</v>
      </c>
      <c r="E69" s="408" t="n">
        <f aca="false">D69/A69</f>
        <v>0</v>
      </c>
      <c r="F69" s="456"/>
      <c r="G69" s="572" t="n">
        <f aca="false">Werte2!$EX18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18</f>
        <v>0</v>
      </c>
      <c r="E76" s="491" t="n">
        <f aca="false">D76/C76</f>
        <v>0</v>
      </c>
      <c r="F76" s="492"/>
      <c r="G76" s="493" t="n">
        <f aca="false">Werte2!$P18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18</f>
        <v>0</v>
      </c>
      <c r="E77" s="498" t="n">
        <f aca="false">D77/C77</f>
        <v>0</v>
      </c>
      <c r="F77" s="499"/>
      <c r="G77" s="500" t="n">
        <f aca="false">Werte2!AC18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18</f>
        <v>0</v>
      </c>
      <c r="E78" s="498" t="n">
        <f aca="false">D78/C78</f>
        <v>0</v>
      </c>
      <c r="F78" s="499"/>
      <c r="G78" s="500" t="n">
        <f aca="false">Werte2!AM18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18</f>
        <v>0</v>
      </c>
      <c r="E79" s="498" t="n">
        <f aca="false">D79/C79</f>
        <v>0</v>
      </c>
      <c r="F79" s="499"/>
      <c r="G79" s="500" t="n">
        <f aca="false">Werte2!AU18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18</f>
        <v>0</v>
      </c>
      <c r="E80" s="506" t="n">
        <f aca="false">D80/C80</f>
        <v>0</v>
      </c>
      <c r="F80" s="507"/>
      <c r="G80" s="508" t="n">
        <f aca="false">Werte2!BD18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18</f>
        <v>0</v>
      </c>
      <c r="E81" s="512" t="n">
        <f aca="false">D81/C81</f>
        <v>0</v>
      </c>
      <c r="F81" s="513"/>
      <c r="G81" s="493" t="n">
        <f aca="false">Werte2!BM18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18</f>
        <v>0</v>
      </c>
      <c r="E82" s="512" t="n">
        <f aca="false">D82/C82</f>
        <v>0</v>
      </c>
      <c r="F82" s="513"/>
      <c r="G82" s="500" t="n">
        <f aca="false">Werte2!BT18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18</f>
        <v>0</v>
      </c>
      <c r="E83" s="512" t="n">
        <f aca="false">D83/C83</f>
        <v>0</v>
      </c>
      <c r="F83" s="513"/>
      <c r="G83" s="500" t="n">
        <f aca="false">Werte2!CA18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18</f>
        <v>0</v>
      </c>
      <c r="E84" s="512" t="n">
        <f aca="false">D84/C84</f>
        <v>0</v>
      </c>
      <c r="F84" s="513"/>
      <c r="G84" s="500" t="n">
        <f aca="false">Werte2!CK18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18</f>
        <v>0</v>
      </c>
      <c r="E85" s="512" t="n">
        <f aca="false">D85/C85</f>
        <v>0</v>
      </c>
      <c r="F85" s="513"/>
      <c r="G85" s="500" t="n">
        <f aca="false">Werte2!CQ18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18</f>
        <v>0</v>
      </c>
      <c r="E86" s="512" t="n">
        <f aca="false">D86/C86</f>
        <v>0</v>
      </c>
      <c r="F86" s="513"/>
      <c r="G86" s="500" t="n">
        <f aca="false">Werte2!DD18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18</f>
        <v>0</v>
      </c>
      <c r="E87" s="514" t="n">
        <f aca="false">D87/C87</f>
        <v>0</v>
      </c>
      <c r="F87" s="515"/>
      <c r="G87" s="500" t="n">
        <f aca="false">Werte2!DM18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446">
      <formula>I29</formula>
    </cfRule>
    <cfRule type="cellIs" priority="3" operator="lessThan" aboveAverage="0" equalAverage="0" bottom="0" percent="0" rank="0" text="" dxfId="447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448">
      <formula>$L$29="T"</formula>
    </cfRule>
    <cfRule type="cellIs" priority="5" operator="lessThan" aboveAverage="0" equalAverage="0" bottom="0" percent="0" rank="0" text="" dxfId="449">
      <formula>I29</formula>
    </cfRule>
    <cfRule type="cellIs" priority="6" operator="greaterThanOrEqual" aboveAverage="0" equalAverage="0" bottom="0" percent="0" rank="0" text="" dxfId="450">
      <formula>I29</formula>
    </cfRule>
  </conditionalFormatting>
  <conditionalFormatting sqref="H76:H88 E76:F88">
    <cfRule type="cellIs" priority="7" operator="lessThan" aboveAverage="0" equalAverage="0" bottom="0" percent="0" rank="0" text="" dxfId="451">
      <formula>$I76</formula>
    </cfRule>
    <cfRule type="cellIs" priority="8" operator="greaterThanOrEqual" aboveAverage="0" equalAverage="0" bottom="0" percent="0" rank="0" text="" dxfId="452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453">
      <formula>$L$29="T"</formula>
    </cfRule>
  </conditionalFormatting>
  <conditionalFormatting sqref="T23:T26 R23:R26">
    <cfRule type="cellIs" priority="10" operator="lessThan" aboveAverage="0" equalAverage="0" bottom="0" percent="0" rank="0" text="" dxfId="454">
      <formula>$U23</formula>
    </cfRule>
    <cfRule type="cellIs" priority="11" operator="greaterThanOrEqual" aboveAverage="0" equalAverage="0" bottom="0" percent="0" rank="0" text="" dxfId="455">
      <formula>$U23</formula>
    </cfRule>
  </conditionalFormatting>
  <conditionalFormatting sqref="J70">
    <cfRule type="expression" priority="12" aboveAverage="0" equalAverage="0" bottom="0" percent="0" rank="0" text="" dxfId="456">
      <formula>N70="FB"</formula>
    </cfRule>
    <cfRule type="expression" priority="13" aboveAverage="0" equalAverage="0" bottom="0" percent="0" rank="0" text="" dxfId="457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458">
      <formula>N29="FB"</formula>
    </cfRule>
    <cfRule type="expression" priority="15" aboveAverage="0" equalAverage="0" bottom="0" percent="0" rank="0" text="" dxfId="459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37="",Da!E37,Da!C37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37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19</f>
        <v>0</v>
      </c>
      <c r="E29" s="408" t="n">
        <f aca="false">D29/A29</f>
        <v>0</v>
      </c>
      <c r="F29" s="409"/>
      <c r="G29" s="573" t="n">
        <f aca="false">Werte2!$DQ19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19</f>
        <v>0</v>
      </c>
      <c r="E31" s="428" t="n">
        <f aca="false">D31/A31</f>
        <v>0</v>
      </c>
      <c r="F31" s="420"/>
      <c r="G31" s="584" t="n">
        <f aca="false">Werte2!$DR19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19</f>
        <v>0</v>
      </c>
      <c r="E32" s="428" t="n">
        <f aca="false">D32/A32</f>
        <v>0</v>
      </c>
      <c r="F32" s="420"/>
      <c r="G32" s="588" t="n">
        <f aca="false">Werte2!$DS19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19</f>
        <v>0</v>
      </c>
      <c r="E33" s="428" t="n">
        <f aca="false">D33/A33</f>
        <v>0</v>
      </c>
      <c r="F33" s="420"/>
      <c r="G33" s="588" t="n">
        <f aca="false">Werte2!$DT19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19</f>
        <v>0</v>
      </c>
      <c r="E34" s="428" t="n">
        <f aca="false">D34/A34</f>
        <v>0</v>
      </c>
      <c r="F34" s="420"/>
      <c r="G34" s="588" t="n">
        <f aca="false">Werte2!$DU19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19</f>
        <v>0</v>
      </c>
      <c r="E35" s="428" t="n">
        <f aca="false">D35/A35</f>
        <v>0</v>
      </c>
      <c r="F35" s="420"/>
      <c r="G35" s="588" t="n">
        <f aca="false">Werte2!$DV19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19</f>
        <v>0</v>
      </c>
      <c r="E36" s="428" t="n">
        <f aca="false">D36/A36</f>
        <v>0</v>
      </c>
      <c r="F36" s="420"/>
      <c r="G36" s="588" t="n">
        <f aca="false">Werte2!$DW19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19</f>
        <v>0</v>
      </c>
      <c r="E37" s="428" t="n">
        <f aca="false">D37/A37</f>
        <v>0</v>
      </c>
      <c r="F37" s="420"/>
      <c r="G37" s="588" t="n">
        <f aca="false">Werte2!$DX19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19</f>
        <v>0</v>
      </c>
      <c r="E38" s="428" t="n">
        <f aca="false">D38/A38</f>
        <v>0</v>
      </c>
      <c r="F38" s="420"/>
      <c r="G38" s="588" t="n">
        <f aca="false">Werte2!$DY19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19</f>
        <v>0</v>
      </c>
      <c r="E39" s="428" t="n">
        <f aca="false">D39/A39</f>
        <v>0</v>
      </c>
      <c r="F39" s="420"/>
      <c r="G39" s="590" t="n">
        <f aca="false">Werte2!$DZ19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19</f>
        <v>0</v>
      </c>
      <c r="E41" s="428" t="n">
        <f aca="false">D41/A41</f>
        <v>0</v>
      </c>
      <c r="F41" s="420"/>
      <c r="G41" s="588" t="n">
        <f aca="false">Werte2!$EA19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19</f>
        <v>0</v>
      </c>
      <c r="E42" s="444" t="n">
        <f aca="false">D42/A42</f>
        <v>0</v>
      </c>
      <c r="F42" s="420"/>
      <c r="G42" s="590" t="n">
        <f aca="false">Werte2!$EB19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19</f>
        <v>0</v>
      </c>
      <c r="E43" s="408" t="n">
        <f aca="false">D43/A43</f>
        <v>0</v>
      </c>
      <c r="F43" s="420"/>
      <c r="G43" s="572" t="n">
        <f aca="false">Werte2!$EC19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19</f>
        <v>0</v>
      </c>
      <c r="E45" s="428" t="n">
        <f aca="false">D45/A45</f>
        <v>0</v>
      </c>
      <c r="F45" s="420"/>
      <c r="G45" s="588" t="n">
        <f aca="false">Werte2!$ED19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19</f>
        <v>0</v>
      </c>
      <c r="E46" s="428" t="n">
        <f aca="false">D46/A46</f>
        <v>0</v>
      </c>
      <c r="F46" s="420"/>
      <c r="G46" s="588" t="n">
        <f aca="false">Werte2!$EE19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19</f>
        <v>0</v>
      </c>
      <c r="E47" s="428" t="n">
        <f aca="false">D47/A47</f>
        <v>0</v>
      </c>
      <c r="F47" s="420"/>
      <c r="G47" s="588" t="n">
        <f aca="false">Werte2!$EF19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19</f>
        <v>0</v>
      </c>
      <c r="E49" s="428" t="n">
        <f aca="false">D49/A49</f>
        <v>0</v>
      </c>
      <c r="F49" s="420"/>
      <c r="G49" s="588" t="n">
        <f aca="false">Werte2!$EG19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19</f>
        <v>0</v>
      </c>
      <c r="E50" s="428" t="n">
        <f aca="false">D50/A50</f>
        <v>0</v>
      </c>
      <c r="F50" s="420"/>
      <c r="G50" s="588" t="n">
        <f aca="false">Werte2!$EH19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19</f>
        <v>0</v>
      </c>
      <c r="E52" s="428" t="n">
        <f aca="false">D52/A52</f>
        <v>0</v>
      </c>
      <c r="F52" s="420"/>
      <c r="G52" s="588" t="n">
        <f aca="false">Werte2!$EI19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19</f>
        <v>0</v>
      </c>
      <c r="E53" s="428" t="n">
        <f aca="false">D53/A53</f>
        <v>0</v>
      </c>
      <c r="F53" s="420"/>
      <c r="G53" s="588" t="n">
        <f aca="false">Werte2!$EJ19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19</f>
        <v>0</v>
      </c>
      <c r="E54" s="428" t="n">
        <f aca="false">D54/A54</f>
        <v>0</v>
      </c>
      <c r="F54" s="420"/>
      <c r="G54" s="588" t="n">
        <f aca="false">Werte2!$EK19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19</f>
        <v>0</v>
      </c>
      <c r="E56" s="428" t="n">
        <f aca="false">D56/A56</f>
        <v>0</v>
      </c>
      <c r="F56" s="420"/>
      <c r="G56" s="600" t="n">
        <f aca="false">Werte2!$EL19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19</f>
        <v>0</v>
      </c>
      <c r="E57" s="428" t="n">
        <f aca="false">D57/A57</f>
        <v>0</v>
      </c>
      <c r="F57" s="420"/>
      <c r="G57" s="588" t="n">
        <f aca="false">Werte2!$EM19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19</f>
        <v>0</v>
      </c>
      <c r="E58" s="428" t="n">
        <f aca="false">D58/A58</f>
        <v>0</v>
      </c>
      <c r="F58" s="420"/>
      <c r="G58" s="588" t="n">
        <f aca="false">Werte2!$EN19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19</f>
        <v>0</v>
      </c>
      <c r="E59" s="428" t="n">
        <f aca="false">D59/A59</f>
        <v>0</v>
      </c>
      <c r="F59" s="420"/>
      <c r="G59" s="588" t="n">
        <f aca="false">Werte2!$EO19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19</f>
        <v>0</v>
      </c>
      <c r="E60" s="428" t="n">
        <f aca="false">D60/A60</f>
        <v>0</v>
      </c>
      <c r="F60" s="420"/>
      <c r="G60" s="588" t="n">
        <f aca="false">Werte2!$EP19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19</f>
        <v>0</v>
      </c>
      <c r="E61" s="428" t="n">
        <f aca="false">D61/A61</f>
        <v>0</v>
      </c>
      <c r="F61" s="420"/>
      <c r="G61" s="588" t="n">
        <f aca="false">Werte2!$EQ19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19</f>
        <v>0</v>
      </c>
      <c r="E62" s="428" t="n">
        <f aca="false">D62/A62</f>
        <v>0</v>
      </c>
      <c r="F62" s="420"/>
      <c r="G62" s="588" t="n">
        <f aca="false">Werte2!$ER19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19</f>
        <v>0</v>
      </c>
      <c r="E63" s="428" t="n">
        <f aca="false">D63/A63</f>
        <v>0</v>
      </c>
      <c r="F63" s="420"/>
      <c r="G63" s="588" t="n">
        <f aca="false">Werte2!$ES19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19</f>
        <v>0</v>
      </c>
      <c r="E64" s="428" t="n">
        <f aca="false">D64/A64</f>
        <v>0</v>
      </c>
      <c r="F64" s="420"/>
      <c r="G64" s="588" t="n">
        <f aca="false">Werte2!$ET19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19</f>
        <v>0</v>
      </c>
      <c r="E65" s="428" t="n">
        <f aca="false">D65/A65</f>
        <v>0</v>
      </c>
      <c r="F65" s="420"/>
      <c r="G65" s="588" t="n">
        <f aca="false">Werte2!$EU19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19</f>
        <v>0</v>
      </c>
      <c r="E67" s="428" t="n">
        <f aca="false">D67/A67</f>
        <v>0</v>
      </c>
      <c r="F67" s="420"/>
      <c r="G67" s="588" t="n">
        <f aca="false">Werte2!$EV19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19</f>
        <v>0</v>
      </c>
      <c r="E68" s="444" t="n">
        <f aca="false">D68/A68</f>
        <v>0</v>
      </c>
      <c r="F68" s="420"/>
      <c r="G68" s="603" t="n">
        <f aca="false">Werte2!$EW19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19</f>
        <v>0</v>
      </c>
      <c r="E69" s="408" t="n">
        <f aca="false">D69/A69</f>
        <v>0</v>
      </c>
      <c r="F69" s="456"/>
      <c r="G69" s="572" t="n">
        <f aca="false">Werte2!$EX19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19</f>
        <v>0</v>
      </c>
      <c r="E76" s="491" t="n">
        <f aca="false">D76/C76</f>
        <v>0</v>
      </c>
      <c r="F76" s="492"/>
      <c r="G76" s="493" t="n">
        <f aca="false">Werte2!$P19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19</f>
        <v>0</v>
      </c>
      <c r="E77" s="498" t="n">
        <f aca="false">D77/C77</f>
        <v>0</v>
      </c>
      <c r="F77" s="499"/>
      <c r="G77" s="500" t="n">
        <f aca="false">Werte2!AC19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19</f>
        <v>0</v>
      </c>
      <c r="E78" s="498" t="n">
        <f aca="false">D78/C78</f>
        <v>0</v>
      </c>
      <c r="F78" s="499"/>
      <c r="G78" s="500" t="n">
        <f aca="false">Werte2!AM19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19</f>
        <v>0</v>
      </c>
      <c r="E79" s="498" t="n">
        <f aca="false">D79/C79</f>
        <v>0</v>
      </c>
      <c r="F79" s="499"/>
      <c r="G79" s="500" t="n">
        <f aca="false">Werte2!AU19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19</f>
        <v>0</v>
      </c>
      <c r="E80" s="506" t="n">
        <f aca="false">D80/C80</f>
        <v>0</v>
      </c>
      <c r="F80" s="507"/>
      <c r="G80" s="508" t="n">
        <f aca="false">Werte2!BD19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19</f>
        <v>0</v>
      </c>
      <c r="E81" s="512" t="n">
        <f aca="false">D81/C81</f>
        <v>0</v>
      </c>
      <c r="F81" s="513"/>
      <c r="G81" s="493" t="n">
        <f aca="false">Werte2!BM19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19</f>
        <v>0</v>
      </c>
      <c r="E82" s="512" t="n">
        <f aca="false">D82/C82</f>
        <v>0</v>
      </c>
      <c r="F82" s="513"/>
      <c r="G82" s="500" t="n">
        <f aca="false">Werte2!BT19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19</f>
        <v>0</v>
      </c>
      <c r="E83" s="512" t="n">
        <f aca="false">D83/C83</f>
        <v>0</v>
      </c>
      <c r="F83" s="513"/>
      <c r="G83" s="500" t="n">
        <f aca="false">Werte2!CA19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19</f>
        <v>0</v>
      </c>
      <c r="E84" s="512" t="n">
        <f aca="false">D84/C84</f>
        <v>0</v>
      </c>
      <c r="F84" s="513"/>
      <c r="G84" s="500" t="n">
        <f aca="false">Werte2!CK19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19</f>
        <v>0</v>
      </c>
      <c r="E85" s="512" t="n">
        <f aca="false">D85/C85</f>
        <v>0</v>
      </c>
      <c r="F85" s="513"/>
      <c r="G85" s="500" t="n">
        <f aca="false">Werte2!CQ19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19</f>
        <v>0</v>
      </c>
      <c r="E86" s="512" t="n">
        <f aca="false">D86/C86</f>
        <v>0</v>
      </c>
      <c r="F86" s="513"/>
      <c r="G86" s="500" t="n">
        <f aca="false">Werte2!DD19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19</f>
        <v>0</v>
      </c>
      <c r="E87" s="514" t="n">
        <f aca="false">D87/C87</f>
        <v>0</v>
      </c>
      <c r="F87" s="515"/>
      <c r="G87" s="500" t="n">
        <f aca="false">Werte2!DM19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460">
      <formula>I29</formula>
    </cfRule>
    <cfRule type="cellIs" priority="3" operator="lessThan" aboveAverage="0" equalAverage="0" bottom="0" percent="0" rank="0" text="" dxfId="461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462">
      <formula>$L$29="T"</formula>
    </cfRule>
    <cfRule type="cellIs" priority="5" operator="lessThan" aboveAverage="0" equalAverage="0" bottom="0" percent="0" rank="0" text="" dxfId="463">
      <formula>I29</formula>
    </cfRule>
    <cfRule type="cellIs" priority="6" operator="greaterThanOrEqual" aboveAverage="0" equalAverage="0" bottom="0" percent="0" rank="0" text="" dxfId="464">
      <formula>I29</formula>
    </cfRule>
  </conditionalFormatting>
  <conditionalFormatting sqref="H76:H88 E76:F88">
    <cfRule type="cellIs" priority="7" operator="lessThan" aboveAverage="0" equalAverage="0" bottom="0" percent="0" rank="0" text="" dxfId="465">
      <formula>$I76</formula>
    </cfRule>
    <cfRule type="cellIs" priority="8" operator="greaterThanOrEqual" aboveAverage="0" equalAverage="0" bottom="0" percent="0" rank="0" text="" dxfId="466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467">
      <formula>$L$29="T"</formula>
    </cfRule>
  </conditionalFormatting>
  <conditionalFormatting sqref="T23:T26 R23:R26">
    <cfRule type="cellIs" priority="10" operator="lessThan" aboveAverage="0" equalAverage="0" bottom="0" percent="0" rank="0" text="" dxfId="468">
      <formula>$U23</formula>
    </cfRule>
    <cfRule type="cellIs" priority="11" operator="greaterThanOrEqual" aboveAverage="0" equalAverage="0" bottom="0" percent="0" rank="0" text="" dxfId="469">
      <formula>$U23</formula>
    </cfRule>
  </conditionalFormatting>
  <conditionalFormatting sqref="J70">
    <cfRule type="expression" priority="12" aboveAverage="0" equalAverage="0" bottom="0" percent="0" rank="0" text="" dxfId="470">
      <formula>N70="FB"</formula>
    </cfRule>
    <cfRule type="expression" priority="13" aboveAverage="0" equalAverage="0" bottom="0" percent="0" rank="0" text="" dxfId="471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472">
      <formula>N29="FB"</formula>
    </cfRule>
    <cfRule type="expression" priority="15" aboveAverage="0" equalAverage="0" bottom="0" percent="0" rank="0" text="" dxfId="473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38="",Da!E38,Da!C38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38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20</f>
        <v>0</v>
      </c>
      <c r="E29" s="408" t="n">
        <f aca="false">D29/A29</f>
        <v>0</v>
      </c>
      <c r="F29" s="409"/>
      <c r="G29" s="573" t="n">
        <f aca="false">Werte2!$DQ20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20</f>
        <v>0</v>
      </c>
      <c r="E31" s="428" t="n">
        <f aca="false">D31/A31</f>
        <v>0</v>
      </c>
      <c r="F31" s="420"/>
      <c r="G31" s="584" t="n">
        <f aca="false">Werte2!$DR20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20</f>
        <v>0</v>
      </c>
      <c r="E32" s="428" t="n">
        <f aca="false">D32/A32</f>
        <v>0</v>
      </c>
      <c r="F32" s="420"/>
      <c r="G32" s="588" t="n">
        <f aca="false">Werte2!$DS20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20</f>
        <v>0</v>
      </c>
      <c r="E33" s="428" t="n">
        <f aca="false">D33/A33</f>
        <v>0</v>
      </c>
      <c r="F33" s="420"/>
      <c r="G33" s="588" t="n">
        <f aca="false">Werte2!$DT20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20</f>
        <v>0</v>
      </c>
      <c r="E34" s="428" t="n">
        <f aca="false">D34/A34</f>
        <v>0</v>
      </c>
      <c r="F34" s="420"/>
      <c r="G34" s="588" t="n">
        <f aca="false">Werte2!$DU20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20</f>
        <v>0</v>
      </c>
      <c r="E35" s="428" t="n">
        <f aca="false">D35/A35</f>
        <v>0</v>
      </c>
      <c r="F35" s="420"/>
      <c r="G35" s="588" t="n">
        <f aca="false">Werte2!$DV20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20</f>
        <v>0</v>
      </c>
      <c r="E36" s="428" t="n">
        <f aca="false">D36/A36</f>
        <v>0</v>
      </c>
      <c r="F36" s="420"/>
      <c r="G36" s="588" t="n">
        <f aca="false">Werte2!$DW20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20</f>
        <v>0</v>
      </c>
      <c r="E37" s="428" t="n">
        <f aca="false">D37/A37</f>
        <v>0</v>
      </c>
      <c r="F37" s="420"/>
      <c r="G37" s="588" t="n">
        <f aca="false">Werte2!$DX20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20</f>
        <v>0</v>
      </c>
      <c r="E38" s="428" t="n">
        <f aca="false">D38/A38</f>
        <v>0</v>
      </c>
      <c r="F38" s="420"/>
      <c r="G38" s="588" t="n">
        <f aca="false">Werte2!$DY20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20</f>
        <v>0</v>
      </c>
      <c r="E39" s="428" t="n">
        <f aca="false">D39/A39</f>
        <v>0</v>
      </c>
      <c r="F39" s="420"/>
      <c r="G39" s="590" t="n">
        <f aca="false">Werte2!$DZ20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20</f>
        <v>0</v>
      </c>
      <c r="E41" s="428" t="n">
        <f aca="false">D41/A41</f>
        <v>0</v>
      </c>
      <c r="F41" s="420"/>
      <c r="G41" s="588" t="n">
        <f aca="false">Werte2!$EA20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20</f>
        <v>0</v>
      </c>
      <c r="E42" s="444" t="n">
        <f aca="false">D42/A42</f>
        <v>0</v>
      </c>
      <c r="F42" s="420"/>
      <c r="G42" s="590" t="n">
        <f aca="false">Werte2!$EB20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20</f>
        <v>0</v>
      </c>
      <c r="E43" s="408" t="n">
        <f aca="false">D43/A43</f>
        <v>0</v>
      </c>
      <c r="F43" s="420"/>
      <c r="G43" s="572" t="n">
        <f aca="false">Werte2!$EC20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20</f>
        <v>0</v>
      </c>
      <c r="E45" s="428" t="n">
        <f aca="false">D45/A45</f>
        <v>0</v>
      </c>
      <c r="F45" s="420"/>
      <c r="G45" s="588" t="n">
        <f aca="false">Werte2!$ED20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20</f>
        <v>0</v>
      </c>
      <c r="E46" s="428" t="n">
        <f aca="false">D46/A46</f>
        <v>0</v>
      </c>
      <c r="F46" s="420"/>
      <c r="G46" s="588" t="n">
        <f aca="false">Werte2!$EE20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20</f>
        <v>0</v>
      </c>
      <c r="E47" s="428" t="n">
        <f aca="false">D47/A47</f>
        <v>0</v>
      </c>
      <c r="F47" s="420"/>
      <c r="G47" s="588" t="n">
        <f aca="false">Werte2!$EF20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20</f>
        <v>0</v>
      </c>
      <c r="E49" s="428" t="n">
        <f aca="false">D49/A49</f>
        <v>0</v>
      </c>
      <c r="F49" s="420"/>
      <c r="G49" s="588" t="n">
        <f aca="false">Werte2!$EG20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20</f>
        <v>0</v>
      </c>
      <c r="E50" s="428" t="n">
        <f aca="false">D50/A50</f>
        <v>0</v>
      </c>
      <c r="F50" s="420"/>
      <c r="G50" s="588" t="n">
        <f aca="false">Werte2!$EH20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20</f>
        <v>0</v>
      </c>
      <c r="E52" s="428" t="n">
        <f aca="false">D52/A52</f>
        <v>0</v>
      </c>
      <c r="F52" s="420"/>
      <c r="G52" s="588" t="n">
        <f aca="false">Werte2!$EI20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20</f>
        <v>0</v>
      </c>
      <c r="E53" s="428" t="n">
        <f aca="false">D53/A53</f>
        <v>0</v>
      </c>
      <c r="F53" s="420"/>
      <c r="G53" s="588" t="n">
        <f aca="false">Werte2!$EJ20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20</f>
        <v>0</v>
      </c>
      <c r="E54" s="428" t="n">
        <f aca="false">D54/A54</f>
        <v>0</v>
      </c>
      <c r="F54" s="420"/>
      <c r="G54" s="588" t="n">
        <f aca="false">Werte2!$EK20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20</f>
        <v>0</v>
      </c>
      <c r="E56" s="428" t="n">
        <f aca="false">D56/A56</f>
        <v>0</v>
      </c>
      <c r="F56" s="420"/>
      <c r="G56" s="600" t="n">
        <f aca="false">Werte2!$EL20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20</f>
        <v>0</v>
      </c>
      <c r="E57" s="428" t="n">
        <f aca="false">D57/A57</f>
        <v>0</v>
      </c>
      <c r="F57" s="420"/>
      <c r="G57" s="588" t="n">
        <f aca="false">Werte2!$EM20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20</f>
        <v>0</v>
      </c>
      <c r="E58" s="428" t="n">
        <f aca="false">D58/A58</f>
        <v>0</v>
      </c>
      <c r="F58" s="420"/>
      <c r="G58" s="588" t="n">
        <f aca="false">Werte2!$EN20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20</f>
        <v>0</v>
      </c>
      <c r="E59" s="428" t="n">
        <f aca="false">D59/A59</f>
        <v>0</v>
      </c>
      <c r="F59" s="420"/>
      <c r="G59" s="588" t="n">
        <f aca="false">Werte2!$EO20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20</f>
        <v>0</v>
      </c>
      <c r="E60" s="428" t="n">
        <f aca="false">D60/A60</f>
        <v>0</v>
      </c>
      <c r="F60" s="420"/>
      <c r="G60" s="588" t="n">
        <f aca="false">Werte2!$EP20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20</f>
        <v>0</v>
      </c>
      <c r="E61" s="428" t="n">
        <f aca="false">D61/A61</f>
        <v>0</v>
      </c>
      <c r="F61" s="420"/>
      <c r="G61" s="588" t="n">
        <f aca="false">Werte2!$EQ20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20</f>
        <v>0</v>
      </c>
      <c r="E62" s="428" t="n">
        <f aca="false">D62/A62</f>
        <v>0</v>
      </c>
      <c r="F62" s="420"/>
      <c r="G62" s="588" t="n">
        <f aca="false">Werte2!$ER20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20</f>
        <v>0</v>
      </c>
      <c r="E63" s="428" t="n">
        <f aca="false">D63/A63</f>
        <v>0</v>
      </c>
      <c r="F63" s="420"/>
      <c r="G63" s="588" t="n">
        <f aca="false">Werte2!$ES20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20</f>
        <v>0</v>
      </c>
      <c r="E64" s="428" t="n">
        <f aca="false">D64/A64</f>
        <v>0</v>
      </c>
      <c r="F64" s="420"/>
      <c r="G64" s="588" t="n">
        <f aca="false">Werte2!$ET20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20</f>
        <v>0</v>
      </c>
      <c r="E65" s="428" t="n">
        <f aca="false">D65/A65</f>
        <v>0</v>
      </c>
      <c r="F65" s="420"/>
      <c r="G65" s="588" t="n">
        <f aca="false">Werte2!$EU20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20</f>
        <v>0</v>
      </c>
      <c r="E67" s="428" t="n">
        <f aca="false">D67/A67</f>
        <v>0</v>
      </c>
      <c r="F67" s="420"/>
      <c r="G67" s="588" t="n">
        <f aca="false">Werte2!$EV20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20</f>
        <v>0</v>
      </c>
      <c r="E68" s="444" t="n">
        <f aca="false">D68/A68</f>
        <v>0</v>
      </c>
      <c r="F68" s="420"/>
      <c r="G68" s="603" t="n">
        <f aca="false">Werte2!$EW20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20</f>
        <v>0</v>
      </c>
      <c r="E69" s="408" t="n">
        <f aca="false">D69/A69</f>
        <v>0</v>
      </c>
      <c r="F69" s="456"/>
      <c r="G69" s="572" t="n">
        <f aca="false">Werte2!$EX20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20</f>
        <v>0</v>
      </c>
      <c r="E76" s="491" t="n">
        <f aca="false">D76/C76</f>
        <v>0</v>
      </c>
      <c r="F76" s="492"/>
      <c r="G76" s="493" t="n">
        <f aca="false">Werte2!$P20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20</f>
        <v>0</v>
      </c>
      <c r="E77" s="498" t="n">
        <f aca="false">D77/C77</f>
        <v>0</v>
      </c>
      <c r="F77" s="499"/>
      <c r="G77" s="500" t="n">
        <f aca="false">Werte2!AC20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20</f>
        <v>0</v>
      </c>
      <c r="E78" s="498" t="n">
        <f aca="false">D78/C78</f>
        <v>0</v>
      </c>
      <c r="F78" s="499"/>
      <c r="G78" s="500" t="n">
        <f aca="false">Werte2!AM20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20</f>
        <v>0</v>
      </c>
      <c r="E79" s="498" t="n">
        <f aca="false">D79/C79</f>
        <v>0</v>
      </c>
      <c r="F79" s="499"/>
      <c r="G79" s="500" t="n">
        <f aca="false">Werte2!AU20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20</f>
        <v>0</v>
      </c>
      <c r="E80" s="506" t="n">
        <f aca="false">D80/C80</f>
        <v>0</v>
      </c>
      <c r="F80" s="507"/>
      <c r="G80" s="508" t="n">
        <f aca="false">Werte2!BD20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20</f>
        <v>0</v>
      </c>
      <c r="E81" s="512" t="n">
        <f aca="false">D81/C81</f>
        <v>0</v>
      </c>
      <c r="F81" s="513"/>
      <c r="G81" s="493" t="n">
        <f aca="false">Werte2!BM20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20</f>
        <v>0</v>
      </c>
      <c r="E82" s="512" t="n">
        <f aca="false">D82/C82</f>
        <v>0</v>
      </c>
      <c r="F82" s="513"/>
      <c r="G82" s="500" t="n">
        <f aca="false">Werte2!BT20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20</f>
        <v>0</v>
      </c>
      <c r="E83" s="512" t="n">
        <f aca="false">D83/C83</f>
        <v>0</v>
      </c>
      <c r="F83" s="513"/>
      <c r="G83" s="500" t="n">
        <f aca="false">Werte2!CA20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20</f>
        <v>0</v>
      </c>
      <c r="E84" s="512" t="n">
        <f aca="false">D84/C84</f>
        <v>0</v>
      </c>
      <c r="F84" s="513"/>
      <c r="G84" s="500" t="n">
        <f aca="false">Werte2!CK20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20</f>
        <v>0</v>
      </c>
      <c r="E85" s="512" t="n">
        <f aca="false">D85/C85</f>
        <v>0</v>
      </c>
      <c r="F85" s="513"/>
      <c r="G85" s="500" t="n">
        <f aca="false">Werte2!CQ20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20</f>
        <v>0</v>
      </c>
      <c r="E86" s="512" t="n">
        <f aca="false">D86/C86</f>
        <v>0</v>
      </c>
      <c r="F86" s="513"/>
      <c r="G86" s="500" t="n">
        <f aca="false">Werte2!DD20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20</f>
        <v>0</v>
      </c>
      <c r="E87" s="514" t="n">
        <f aca="false">D87/C87</f>
        <v>0</v>
      </c>
      <c r="F87" s="515"/>
      <c r="G87" s="500" t="n">
        <f aca="false">Werte2!DM20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474">
      <formula>I29</formula>
    </cfRule>
    <cfRule type="cellIs" priority="3" operator="lessThan" aboveAverage="0" equalAverage="0" bottom="0" percent="0" rank="0" text="" dxfId="475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476">
      <formula>$L$29="T"</formula>
    </cfRule>
    <cfRule type="cellIs" priority="5" operator="lessThan" aboveAverage="0" equalAverage="0" bottom="0" percent="0" rank="0" text="" dxfId="477">
      <formula>I29</formula>
    </cfRule>
    <cfRule type="cellIs" priority="6" operator="greaterThanOrEqual" aboveAverage="0" equalAverage="0" bottom="0" percent="0" rank="0" text="" dxfId="478">
      <formula>I29</formula>
    </cfRule>
  </conditionalFormatting>
  <conditionalFormatting sqref="H76:H88 E76:F88">
    <cfRule type="cellIs" priority="7" operator="lessThan" aboveAverage="0" equalAverage="0" bottom="0" percent="0" rank="0" text="" dxfId="479">
      <formula>$I76</formula>
    </cfRule>
    <cfRule type="cellIs" priority="8" operator="greaterThanOrEqual" aboveAverage="0" equalAverage="0" bottom="0" percent="0" rank="0" text="" dxfId="480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481">
      <formula>$L$29="T"</formula>
    </cfRule>
  </conditionalFormatting>
  <conditionalFormatting sqref="T23:T26 R23:R26">
    <cfRule type="cellIs" priority="10" operator="lessThan" aboveAverage="0" equalAverage="0" bottom="0" percent="0" rank="0" text="" dxfId="482">
      <formula>$U23</formula>
    </cfRule>
    <cfRule type="cellIs" priority="11" operator="greaterThanOrEqual" aboveAverage="0" equalAverage="0" bottom="0" percent="0" rank="0" text="" dxfId="483">
      <formula>$U23</formula>
    </cfRule>
  </conditionalFormatting>
  <conditionalFormatting sqref="J70">
    <cfRule type="expression" priority="12" aboveAverage="0" equalAverage="0" bottom="0" percent="0" rank="0" text="" dxfId="484">
      <formula>N70="FB"</formula>
    </cfRule>
    <cfRule type="expression" priority="13" aboveAverage="0" equalAverage="0" bottom="0" percent="0" rank="0" text="" dxfId="485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486">
      <formula>N29="FB"</formula>
    </cfRule>
    <cfRule type="expression" priority="15" aboveAverage="0" equalAverage="0" bottom="0" percent="0" rank="0" text="" dxfId="487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39="",Da!E39,Da!C39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39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21</f>
        <v>0</v>
      </c>
      <c r="E29" s="408" t="n">
        <f aca="false">D29/A29</f>
        <v>0</v>
      </c>
      <c r="F29" s="409"/>
      <c r="G29" s="573" t="n">
        <f aca="false">Werte2!$DQ21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21</f>
        <v>0</v>
      </c>
      <c r="E31" s="428" t="n">
        <f aca="false">D31/A31</f>
        <v>0</v>
      </c>
      <c r="F31" s="420"/>
      <c r="G31" s="584" t="n">
        <f aca="false">Werte2!$DR21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21</f>
        <v>0</v>
      </c>
      <c r="E32" s="428" t="n">
        <f aca="false">D32/A32</f>
        <v>0</v>
      </c>
      <c r="F32" s="420"/>
      <c r="G32" s="588" t="n">
        <f aca="false">Werte2!$DS21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21</f>
        <v>0</v>
      </c>
      <c r="E33" s="428" t="n">
        <f aca="false">D33/A33</f>
        <v>0</v>
      </c>
      <c r="F33" s="420"/>
      <c r="G33" s="588" t="n">
        <f aca="false">Werte2!$DT21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21</f>
        <v>0</v>
      </c>
      <c r="E34" s="428" t="n">
        <f aca="false">D34/A34</f>
        <v>0</v>
      </c>
      <c r="F34" s="420"/>
      <c r="G34" s="588" t="n">
        <f aca="false">Werte2!$DU21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21</f>
        <v>0</v>
      </c>
      <c r="E35" s="428" t="n">
        <f aca="false">D35/A35</f>
        <v>0</v>
      </c>
      <c r="F35" s="420"/>
      <c r="G35" s="588" t="n">
        <f aca="false">Werte2!$DV21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21</f>
        <v>0</v>
      </c>
      <c r="E36" s="428" t="n">
        <f aca="false">D36/A36</f>
        <v>0</v>
      </c>
      <c r="F36" s="420"/>
      <c r="G36" s="588" t="n">
        <f aca="false">Werte2!$DW21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21</f>
        <v>0</v>
      </c>
      <c r="E37" s="428" t="n">
        <f aca="false">D37/A37</f>
        <v>0</v>
      </c>
      <c r="F37" s="420"/>
      <c r="G37" s="588" t="n">
        <f aca="false">Werte2!$DX21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21</f>
        <v>0</v>
      </c>
      <c r="E38" s="428" t="n">
        <f aca="false">D38/A38</f>
        <v>0</v>
      </c>
      <c r="F38" s="420"/>
      <c r="G38" s="588" t="n">
        <f aca="false">Werte2!$DY21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21</f>
        <v>0</v>
      </c>
      <c r="E39" s="428" t="n">
        <f aca="false">D39/A39</f>
        <v>0</v>
      </c>
      <c r="F39" s="420"/>
      <c r="G39" s="590" t="n">
        <f aca="false">Werte2!$DZ21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21</f>
        <v>0</v>
      </c>
      <c r="E41" s="428" t="n">
        <f aca="false">D41/A41</f>
        <v>0</v>
      </c>
      <c r="F41" s="420"/>
      <c r="G41" s="588" t="n">
        <f aca="false">Werte2!$EA21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21</f>
        <v>0</v>
      </c>
      <c r="E42" s="444" t="n">
        <f aca="false">D42/A42</f>
        <v>0</v>
      </c>
      <c r="F42" s="420"/>
      <c r="G42" s="590" t="n">
        <f aca="false">Werte2!$EB21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21</f>
        <v>0</v>
      </c>
      <c r="E43" s="408" t="n">
        <f aca="false">D43/A43</f>
        <v>0</v>
      </c>
      <c r="F43" s="420"/>
      <c r="G43" s="572" t="n">
        <f aca="false">Werte2!$EC21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21</f>
        <v>0</v>
      </c>
      <c r="E45" s="428" t="n">
        <f aca="false">D45/A45</f>
        <v>0</v>
      </c>
      <c r="F45" s="420"/>
      <c r="G45" s="588" t="n">
        <f aca="false">Werte2!$ED21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21</f>
        <v>0</v>
      </c>
      <c r="E46" s="428" t="n">
        <f aca="false">D46/A46</f>
        <v>0</v>
      </c>
      <c r="F46" s="420"/>
      <c r="G46" s="588" t="n">
        <f aca="false">Werte2!$EE21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21</f>
        <v>0</v>
      </c>
      <c r="E47" s="428" t="n">
        <f aca="false">D47/A47</f>
        <v>0</v>
      </c>
      <c r="F47" s="420"/>
      <c r="G47" s="588" t="n">
        <f aca="false">Werte2!$EF21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21</f>
        <v>0</v>
      </c>
      <c r="E49" s="428" t="n">
        <f aca="false">D49/A49</f>
        <v>0</v>
      </c>
      <c r="F49" s="420"/>
      <c r="G49" s="588" t="n">
        <f aca="false">Werte2!$EG21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21</f>
        <v>0</v>
      </c>
      <c r="E50" s="428" t="n">
        <f aca="false">D50/A50</f>
        <v>0</v>
      </c>
      <c r="F50" s="420"/>
      <c r="G50" s="588" t="n">
        <f aca="false">Werte2!$EH21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21</f>
        <v>0</v>
      </c>
      <c r="E52" s="428" t="n">
        <f aca="false">D52/A52</f>
        <v>0</v>
      </c>
      <c r="F52" s="420"/>
      <c r="G52" s="588" t="n">
        <f aca="false">Werte2!$EI21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21</f>
        <v>0</v>
      </c>
      <c r="E53" s="428" t="n">
        <f aca="false">D53/A53</f>
        <v>0</v>
      </c>
      <c r="F53" s="420"/>
      <c r="G53" s="588" t="n">
        <f aca="false">Werte2!$EJ21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21</f>
        <v>0</v>
      </c>
      <c r="E54" s="428" t="n">
        <f aca="false">D54/A54</f>
        <v>0</v>
      </c>
      <c r="F54" s="420"/>
      <c r="G54" s="588" t="n">
        <f aca="false">Werte2!$EK21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21</f>
        <v>0</v>
      </c>
      <c r="E56" s="428" t="n">
        <f aca="false">D56/A56</f>
        <v>0</v>
      </c>
      <c r="F56" s="420"/>
      <c r="G56" s="600" t="n">
        <f aca="false">Werte2!$EL21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21</f>
        <v>0</v>
      </c>
      <c r="E57" s="428" t="n">
        <f aca="false">D57/A57</f>
        <v>0</v>
      </c>
      <c r="F57" s="420"/>
      <c r="G57" s="588" t="n">
        <f aca="false">Werte2!$EM21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21</f>
        <v>0</v>
      </c>
      <c r="E58" s="428" t="n">
        <f aca="false">D58/A58</f>
        <v>0</v>
      </c>
      <c r="F58" s="420"/>
      <c r="G58" s="588" t="n">
        <f aca="false">Werte2!$EN21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21</f>
        <v>0</v>
      </c>
      <c r="E59" s="428" t="n">
        <f aca="false">D59/A59</f>
        <v>0</v>
      </c>
      <c r="F59" s="420"/>
      <c r="G59" s="588" t="n">
        <f aca="false">Werte2!$EO21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21</f>
        <v>0</v>
      </c>
      <c r="E60" s="428" t="n">
        <f aca="false">D60/A60</f>
        <v>0</v>
      </c>
      <c r="F60" s="420"/>
      <c r="G60" s="588" t="n">
        <f aca="false">Werte2!$EP21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21</f>
        <v>0</v>
      </c>
      <c r="E61" s="428" t="n">
        <f aca="false">D61/A61</f>
        <v>0</v>
      </c>
      <c r="F61" s="420"/>
      <c r="G61" s="588" t="n">
        <f aca="false">Werte2!$EQ21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21</f>
        <v>0</v>
      </c>
      <c r="E62" s="428" t="n">
        <f aca="false">D62/A62</f>
        <v>0</v>
      </c>
      <c r="F62" s="420"/>
      <c r="G62" s="588" t="n">
        <f aca="false">Werte2!$ER21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21</f>
        <v>0</v>
      </c>
      <c r="E63" s="428" t="n">
        <f aca="false">D63/A63</f>
        <v>0</v>
      </c>
      <c r="F63" s="420"/>
      <c r="G63" s="588" t="n">
        <f aca="false">Werte2!$ES21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21</f>
        <v>0</v>
      </c>
      <c r="E64" s="428" t="n">
        <f aca="false">D64/A64</f>
        <v>0</v>
      </c>
      <c r="F64" s="420"/>
      <c r="G64" s="588" t="n">
        <f aca="false">Werte2!$ET21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21</f>
        <v>0</v>
      </c>
      <c r="E65" s="428" t="n">
        <f aca="false">D65/A65</f>
        <v>0</v>
      </c>
      <c r="F65" s="420"/>
      <c r="G65" s="588" t="n">
        <f aca="false">Werte2!$EU21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21</f>
        <v>0</v>
      </c>
      <c r="E67" s="428" t="n">
        <f aca="false">D67/A67</f>
        <v>0</v>
      </c>
      <c r="F67" s="420"/>
      <c r="G67" s="588" t="n">
        <f aca="false">Werte2!$EV21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21</f>
        <v>0</v>
      </c>
      <c r="E68" s="444" t="n">
        <f aca="false">D68/A68</f>
        <v>0</v>
      </c>
      <c r="F68" s="420"/>
      <c r="G68" s="603" t="n">
        <f aca="false">Werte2!$EW21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21</f>
        <v>0</v>
      </c>
      <c r="E69" s="408" t="n">
        <f aca="false">D69/A69</f>
        <v>0</v>
      </c>
      <c r="F69" s="456"/>
      <c r="G69" s="572" t="n">
        <f aca="false">Werte2!$EX21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21</f>
        <v>0</v>
      </c>
      <c r="E76" s="491" t="n">
        <f aca="false">D76/C76</f>
        <v>0</v>
      </c>
      <c r="F76" s="492"/>
      <c r="G76" s="493" t="n">
        <f aca="false">Werte2!$P21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21</f>
        <v>0</v>
      </c>
      <c r="E77" s="498" t="n">
        <f aca="false">D77/C77</f>
        <v>0</v>
      </c>
      <c r="F77" s="499"/>
      <c r="G77" s="500" t="n">
        <f aca="false">Werte2!AC21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21</f>
        <v>0</v>
      </c>
      <c r="E78" s="498" t="n">
        <f aca="false">D78/C78</f>
        <v>0</v>
      </c>
      <c r="F78" s="499"/>
      <c r="G78" s="500" t="n">
        <f aca="false">Werte2!AM21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21</f>
        <v>0</v>
      </c>
      <c r="E79" s="498" t="n">
        <f aca="false">D79/C79</f>
        <v>0</v>
      </c>
      <c r="F79" s="499"/>
      <c r="G79" s="500" t="n">
        <f aca="false">Werte2!AU21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21</f>
        <v>0</v>
      </c>
      <c r="E80" s="506" t="n">
        <f aca="false">D80/C80</f>
        <v>0</v>
      </c>
      <c r="F80" s="507"/>
      <c r="G80" s="508" t="n">
        <f aca="false">Werte2!BD21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21</f>
        <v>0</v>
      </c>
      <c r="E81" s="512" t="n">
        <f aca="false">D81/C81</f>
        <v>0</v>
      </c>
      <c r="F81" s="513"/>
      <c r="G81" s="493" t="n">
        <f aca="false">Werte2!BM21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21</f>
        <v>0</v>
      </c>
      <c r="E82" s="512" t="n">
        <f aca="false">D82/C82</f>
        <v>0</v>
      </c>
      <c r="F82" s="513"/>
      <c r="G82" s="500" t="n">
        <f aca="false">Werte2!BT21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21</f>
        <v>0</v>
      </c>
      <c r="E83" s="512" t="n">
        <f aca="false">D83/C83</f>
        <v>0</v>
      </c>
      <c r="F83" s="513"/>
      <c r="G83" s="500" t="n">
        <f aca="false">Werte2!CA21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21</f>
        <v>0</v>
      </c>
      <c r="E84" s="512" t="n">
        <f aca="false">D84/C84</f>
        <v>0</v>
      </c>
      <c r="F84" s="513"/>
      <c r="G84" s="500" t="n">
        <f aca="false">Werte2!CK21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21</f>
        <v>0</v>
      </c>
      <c r="E85" s="512" t="n">
        <f aca="false">D85/C85</f>
        <v>0</v>
      </c>
      <c r="F85" s="513"/>
      <c r="G85" s="500" t="n">
        <f aca="false">Werte2!CQ21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21</f>
        <v>0</v>
      </c>
      <c r="E86" s="512" t="n">
        <f aca="false">D86/C86</f>
        <v>0</v>
      </c>
      <c r="F86" s="513"/>
      <c r="G86" s="500" t="n">
        <f aca="false">Werte2!DD21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21</f>
        <v>0</v>
      </c>
      <c r="E87" s="514" t="n">
        <f aca="false">D87/C87</f>
        <v>0</v>
      </c>
      <c r="F87" s="515"/>
      <c r="G87" s="500" t="n">
        <f aca="false">Werte2!DM21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488">
      <formula>I29</formula>
    </cfRule>
    <cfRule type="cellIs" priority="3" operator="lessThan" aboveAverage="0" equalAverage="0" bottom="0" percent="0" rank="0" text="" dxfId="489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490">
      <formula>$L$29="T"</formula>
    </cfRule>
    <cfRule type="cellIs" priority="5" operator="lessThan" aboveAverage="0" equalAverage="0" bottom="0" percent="0" rank="0" text="" dxfId="491">
      <formula>I29</formula>
    </cfRule>
    <cfRule type="cellIs" priority="6" operator="greaterThanOrEqual" aboveAverage="0" equalAverage="0" bottom="0" percent="0" rank="0" text="" dxfId="492">
      <formula>I29</formula>
    </cfRule>
  </conditionalFormatting>
  <conditionalFormatting sqref="H76:H88 E76:F88">
    <cfRule type="cellIs" priority="7" operator="lessThan" aboveAverage="0" equalAverage="0" bottom="0" percent="0" rank="0" text="" dxfId="493">
      <formula>$I76</formula>
    </cfRule>
    <cfRule type="cellIs" priority="8" operator="greaterThanOrEqual" aboveAverage="0" equalAverage="0" bottom="0" percent="0" rank="0" text="" dxfId="494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495">
      <formula>$L$29="T"</formula>
    </cfRule>
  </conditionalFormatting>
  <conditionalFormatting sqref="T23:T26 R23:R26">
    <cfRule type="cellIs" priority="10" operator="lessThan" aboveAverage="0" equalAverage="0" bottom="0" percent="0" rank="0" text="" dxfId="496">
      <formula>$U23</formula>
    </cfRule>
    <cfRule type="cellIs" priority="11" operator="greaterThanOrEqual" aboveAverage="0" equalAverage="0" bottom="0" percent="0" rank="0" text="" dxfId="497">
      <formula>$U23</formula>
    </cfRule>
  </conditionalFormatting>
  <conditionalFormatting sqref="J70">
    <cfRule type="expression" priority="12" aboveAverage="0" equalAverage="0" bottom="0" percent="0" rank="0" text="" dxfId="498">
      <formula>N70="FB"</formula>
    </cfRule>
    <cfRule type="expression" priority="13" aboveAverage="0" equalAverage="0" bottom="0" percent="0" rank="0" text="" dxfId="499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00">
      <formula>N29="FB"</formula>
    </cfRule>
    <cfRule type="expression" priority="15" aboveAverage="0" equalAverage="0" bottom="0" percent="0" rank="0" text="" dxfId="501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40="",Da!E40,Da!C40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40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22</f>
        <v>0</v>
      </c>
      <c r="E29" s="408" t="n">
        <f aca="false">D29/A29</f>
        <v>0</v>
      </c>
      <c r="F29" s="409"/>
      <c r="G29" s="573" t="n">
        <f aca="false">Werte2!$DQ22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22</f>
        <v>0</v>
      </c>
      <c r="E31" s="428" t="n">
        <f aca="false">D31/A31</f>
        <v>0</v>
      </c>
      <c r="F31" s="420"/>
      <c r="G31" s="584" t="n">
        <f aca="false">Werte2!$DR22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22</f>
        <v>0</v>
      </c>
      <c r="E32" s="428" t="n">
        <f aca="false">D32/A32</f>
        <v>0</v>
      </c>
      <c r="F32" s="420"/>
      <c r="G32" s="588" t="n">
        <f aca="false">Werte2!$DS22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22</f>
        <v>0</v>
      </c>
      <c r="E33" s="428" t="n">
        <f aca="false">D33/A33</f>
        <v>0</v>
      </c>
      <c r="F33" s="420"/>
      <c r="G33" s="588" t="n">
        <f aca="false">Werte2!$DT22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22</f>
        <v>0</v>
      </c>
      <c r="E34" s="428" t="n">
        <f aca="false">D34/A34</f>
        <v>0</v>
      </c>
      <c r="F34" s="420"/>
      <c r="G34" s="588" t="n">
        <f aca="false">Werte2!$DU22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22</f>
        <v>0</v>
      </c>
      <c r="E35" s="428" t="n">
        <f aca="false">D35/A35</f>
        <v>0</v>
      </c>
      <c r="F35" s="420"/>
      <c r="G35" s="588" t="n">
        <f aca="false">Werte2!$DV22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22</f>
        <v>0</v>
      </c>
      <c r="E36" s="428" t="n">
        <f aca="false">D36/A36</f>
        <v>0</v>
      </c>
      <c r="F36" s="420"/>
      <c r="G36" s="588" t="n">
        <f aca="false">Werte2!$DW22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22</f>
        <v>0</v>
      </c>
      <c r="E37" s="428" t="n">
        <f aca="false">D37/A37</f>
        <v>0</v>
      </c>
      <c r="F37" s="420"/>
      <c r="G37" s="588" t="n">
        <f aca="false">Werte2!$DX22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22</f>
        <v>0</v>
      </c>
      <c r="E38" s="428" t="n">
        <f aca="false">D38/A38</f>
        <v>0</v>
      </c>
      <c r="F38" s="420"/>
      <c r="G38" s="588" t="n">
        <f aca="false">Werte2!$DY22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22</f>
        <v>0</v>
      </c>
      <c r="E39" s="428" t="n">
        <f aca="false">D39/A39</f>
        <v>0</v>
      </c>
      <c r="F39" s="420"/>
      <c r="G39" s="590" t="n">
        <f aca="false">Werte2!$DZ22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22</f>
        <v>0</v>
      </c>
      <c r="E41" s="428" t="n">
        <f aca="false">D41/A41</f>
        <v>0</v>
      </c>
      <c r="F41" s="420"/>
      <c r="G41" s="588" t="n">
        <f aca="false">Werte2!$EA22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22</f>
        <v>0</v>
      </c>
      <c r="E42" s="444" t="n">
        <f aca="false">D42/A42</f>
        <v>0</v>
      </c>
      <c r="F42" s="420"/>
      <c r="G42" s="590" t="n">
        <f aca="false">Werte2!$EB22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22</f>
        <v>0</v>
      </c>
      <c r="E43" s="408" t="n">
        <f aca="false">D43/A43</f>
        <v>0</v>
      </c>
      <c r="F43" s="420"/>
      <c r="G43" s="572" t="n">
        <f aca="false">Werte2!$EC22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22</f>
        <v>0</v>
      </c>
      <c r="E45" s="428" t="n">
        <f aca="false">D45/A45</f>
        <v>0</v>
      </c>
      <c r="F45" s="420"/>
      <c r="G45" s="588" t="n">
        <f aca="false">Werte2!$ED22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22</f>
        <v>0</v>
      </c>
      <c r="E46" s="428" t="n">
        <f aca="false">D46/A46</f>
        <v>0</v>
      </c>
      <c r="F46" s="420"/>
      <c r="G46" s="588" t="n">
        <f aca="false">Werte2!$EE22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22</f>
        <v>0</v>
      </c>
      <c r="E47" s="428" t="n">
        <f aca="false">D47/A47</f>
        <v>0</v>
      </c>
      <c r="F47" s="420"/>
      <c r="G47" s="588" t="n">
        <f aca="false">Werte2!$EF22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22</f>
        <v>0</v>
      </c>
      <c r="E49" s="428" t="n">
        <f aca="false">D49/A49</f>
        <v>0</v>
      </c>
      <c r="F49" s="420"/>
      <c r="G49" s="588" t="n">
        <f aca="false">Werte2!$EG22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22</f>
        <v>0</v>
      </c>
      <c r="E50" s="428" t="n">
        <f aca="false">D50/A50</f>
        <v>0</v>
      </c>
      <c r="F50" s="420"/>
      <c r="G50" s="588" t="n">
        <f aca="false">Werte2!$EH22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22</f>
        <v>0</v>
      </c>
      <c r="E52" s="428" t="n">
        <f aca="false">D52/A52</f>
        <v>0</v>
      </c>
      <c r="F52" s="420"/>
      <c r="G52" s="588" t="n">
        <f aca="false">Werte2!$EI22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22</f>
        <v>0</v>
      </c>
      <c r="E53" s="428" t="n">
        <f aca="false">D53/A53</f>
        <v>0</v>
      </c>
      <c r="F53" s="420"/>
      <c r="G53" s="588" t="n">
        <f aca="false">Werte2!$EJ22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22</f>
        <v>0</v>
      </c>
      <c r="E54" s="428" t="n">
        <f aca="false">D54/A54</f>
        <v>0</v>
      </c>
      <c r="F54" s="420"/>
      <c r="G54" s="588" t="n">
        <f aca="false">Werte2!$EK22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22</f>
        <v>0</v>
      </c>
      <c r="E56" s="428" t="n">
        <f aca="false">D56/A56</f>
        <v>0</v>
      </c>
      <c r="F56" s="420"/>
      <c r="G56" s="600" t="n">
        <f aca="false">Werte2!$EL22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22</f>
        <v>0</v>
      </c>
      <c r="E57" s="428" t="n">
        <f aca="false">D57/A57</f>
        <v>0</v>
      </c>
      <c r="F57" s="420"/>
      <c r="G57" s="588" t="n">
        <f aca="false">Werte2!$EM22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22</f>
        <v>0</v>
      </c>
      <c r="E58" s="428" t="n">
        <f aca="false">D58/A58</f>
        <v>0</v>
      </c>
      <c r="F58" s="420"/>
      <c r="G58" s="588" t="n">
        <f aca="false">Werte2!$EN22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22</f>
        <v>0</v>
      </c>
      <c r="E59" s="428" t="n">
        <f aca="false">D59/A59</f>
        <v>0</v>
      </c>
      <c r="F59" s="420"/>
      <c r="G59" s="588" t="n">
        <f aca="false">Werte2!$EO22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22</f>
        <v>0</v>
      </c>
      <c r="E60" s="428" t="n">
        <f aca="false">D60/A60</f>
        <v>0</v>
      </c>
      <c r="F60" s="420"/>
      <c r="G60" s="588" t="n">
        <f aca="false">Werte2!$EP22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22</f>
        <v>0</v>
      </c>
      <c r="E61" s="428" t="n">
        <f aca="false">D61/A61</f>
        <v>0</v>
      </c>
      <c r="F61" s="420"/>
      <c r="G61" s="588" t="n">
        <f aca="false">Werte2!$EQ22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22</f>
        <v>0</v>
      </c>
      <c r="E62" s="428" t="n">
        <f aca="false">D62/A62</f>
        <v>0</v>
      </c>
      <c r="F62" s="420"/>
      <c r="G62" s="588" t="n">
        <f aca="false">Werte2!$ER22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22</f>
        <v>0</v>
      </c>
      <c r="E63" s="428" t="n">
        <f aca="false">D63/A63</f>
        <v>0</v>
      </c>
      <c r="F63" s="420"/>
      <c r="G63" s="588" t="n">
        <f aca="false">Werte2!$ES22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22</f>
        <v>0</v>
      </c>
      <c r="E64" s="428" t="n">
        <f aca="false">D64/A64</f>
        <v>0</v>
      </c>
      <c r="F64" s="420"/>
      <c r="G64" s="588" t="n">
        <f aca="false">Werte2!$ET22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22</f>
        <v>0</v>
      </c>
      <c r="E65" s="428" t="n">
        <f aca="false">D65/A65</f>
        <v>0</v>
      </c>
      <c r="F65" s="420"/>
      <c r="G65" s="588" t="n">
        <f aca="false">Werte2!$EU22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22</f>
        <v>0</v>
      </c>
      <c r="E67" s="428" t="n">
        <f aca="false">D67/A67</f>
        <v>0</v>
      </c>
      <c r="F67" s="420"/>
      <c r="G67" s="588" t="n">
        <f aca="false">Werte2!$EV22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22</f>
        <v>0</v>
      </c>
      <c r="E68" s="444" t="n">
        <f aca="false">D68/A68</f>
        <v>0</v>
      </c>
      <c r="F68" s="420"/>
      <c r="G68" s="603" t="n">
        <f aca="false">Werte2!$EW22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22</f>
        <v>0</v>
      </c>
      <c r="E69" s="408" t="n">
        <f aca="false">D69/A69</f>
        <v>0</v>
      </c>
      <c r="F69" s="456"/>
      <c r="G69" s="572" t="n">
        <f aca="false">Werte2!$EX22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22</f>
        <v>0</v>
      </c>
      <c r="E76" s="491" t="n">
        <f aca="false">D76/C76</f>
        <v>0</v>
      </c>
      <c r="F76" s="492"/>
      <c r="G76" s="493" t="n">
        <f aca="false">Werte2!$P22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22</f>
        <v>0</v>
      </c>
      <c r="E77" s="498" t="n">
        <f aca="false">D77/C77</f>
        <v>0</v>
      </c>
      <c r="F77" s="499"/>
      <c r="G77" s="500" t="n">
        <f aca="false">Werte2!AC22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22</f>
        <v>0</v>
      </c>
      <c r="E78" s="498" t="n">
        <f aca="false">D78/C78</f>
        <v>0</v>
      </c>
      <c r="F78" s="499"/>
      <c r="G78" s="500" t="n">
        <f aca="false">Werte2!AM22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22</f>
        <v>0</v>
      </c>
      <c r="E79" s="498" t="n">
        <f aca="false">D79/C79</f>
        <v>0</v>
      </c>
      <c r="F79" s="499"/>
      <c r="G79" s="500" t="n">
        <f aca="false">Werte2!AU22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22</f>
        <v>0</v>
      </c>
      <c r="E80" s="506" t="n">
        <f aca="false">D80/C80</f>
        <v>0</v>
      </c>
      <c r="F80" s="507"/>
      <c r="G80" s="508" t="n">
        <f aca="false">Werte2!BD22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22</f>
        <v>0</v>
      </c>
      <c r="E81" s="512" t="n">
        <f aca="false">D81/C81</f>
        <v>0</v>
      </c>
      <c r="F81" s="513"/>
      <c r="G81" s="493" t="n">
        <f aca="false">Werte2!BM22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22</f>
        <v>0</v>
      </c>
      <c r="E82" s="512" t="n">
        <f aca="false">D82/C82</f>
        <v>0</v>
      </c>
      <c r="F82" s="513"/>
      <c r="G82" s="500" t="n">
        <f aca="false">Werte2!BT22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22</f>
        <v>0</v>
      </c>
      <c r="E83" s="512" t="n">
        <f aca="false">D83/C83</f>
        <v>0</v>
      </c>
      <c r="F83" s="513"/>
      <c r="G83" s="500" t="n">
        <f aca="false">Werte2!CA22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22</f>
        <v>0</v>
      </c>
      <c r="E84" s="512" t="n">
        <f aca="false">D84/C84</f>
        <v>0</v>
      </c>
      <c r="F84" s="513"/>
      <c r="G84" s="500" t="n">
        <f aca="false">Werte2!CK22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22</f>
        <v>0</v>
      </c>
      <c r="E85" s="512" t="n">
        <f aca="false">D85/C85</f>
        <v>0</v>
      </c>
      <c r="F85" s="513"/>
      <c r="G85" s="500" t="n">
        <f aca="false">Werte2!CQ22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22</f>
        <v>0</v>
      </c>
      <c r="E86" s="512" t="n">
        <f aca="false">D86/C86</f>
        <v>0</v>
      </c>
      <c r="F86" s="513"/>
      <c r="G86" s="500" t="n">
        <f aca="false">Werte2!DD22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22</f>
        <v>0</v>
      </c>
      <c r="E87" s="514" t="n">
        <f aca="false">D87/C87</f>
        <v>0</v>
      </c>
      <c r="F87" s="515"/>
      <c r="G87" s="500" t="n">
        <f aca="false">Werte2!DM22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502">
      <formula>I29</formula>
    </cfRule>
    <cfRule type="cellIs" priority="3" operator="lessThan" aboveAverage="0" equalAverage="0" bottom="0" percent="0" rank="0" text="" dxfId="503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504">
      <formula>$L$29="T"</formula>
    </cfRule>
    <cfRule type="cellIs" priority="5" operator="lessThan" aboveAverage="0" equalAverage="0" bottom="0" percent="0" rank="0" text="" dxfId="505">
      <formula>I29</formula>
    </cfRule>
    <cfRule type="cellIs" priority="6" operator="greaterThanOrEqual" aboveAverage="0" equalAverage="0" bottom="0" percent="0" rank="0" text="" dxfId="506">
      <formula>I29</formula>
    </cfRule>
  </conditionalFormatting>
  <conditionalFormatting sqref="H76:H88 E76:F88">
    <cfRule type="cellIs" priority="7" operator="lessThan" aboveAverage="0" equalAverage="0" bottom="0" percent="0" rank="0" text="" dxfId="507">
      <formula>$I76</formula>
    </cfRule>
    <cfRule type="cellIs" priority="8" operator="greaterThanOrEqual" aboveAverage="0" equalAverage="0" bottom="0" percent="0" rank="0" text="" dxfId="508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509">
      <formula>$L$29="T"</formula>
    </cfRule>
  </conditionalFormatting>
  <conditionalFormatting sqref="T23:T26 R23:R26">
    <cfRule type="cellIs" priority="10" operator="lessThan" aboveAverage="0" equalAverage="0" bottom="0" percent="0" rank="0" text="" dxfId="510">
      <formula>$U23</formula>
    </cfRule>
    <cfRule type="cellIs" priority="11" operator="greaterThanOrEqual" aboveAverage="0" equalAverage="0" bottom="0" percent="0" rank="0" text="" dxfId="511">
      <formula>$U23</formula>
    </cfRule>
  </conditionalFormatting>
  <conditionalFormatting sqref="J70">
    <cfRule type="expression" priority="12" aboveAverage="0" equalAverage="0" bottom="0" percent="0" rank="0" text="" dxfId="512">
      <formula>N70="FB"</formula>
    </cfRule>
    <cfRule type="expression" priority="13" aboveAverage="0" equalAverage="0" bottom="0" percent="0" rank="0" text="" dxfId="513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14">
      <formula>N29="FB"</formula>
    </cfRule>
    <cfRule type="expression" priority="15" aboveAverage="0" equalAverage="0" bottom="0" percent="0" rank="0" text="" dxfId="515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41="",Da!E41,Da!C41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41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23</f>
        <v>0</v>
      </c>
      <c r="E29" s="408" t="n">
        <f aca="false">D29/A29</f>
        <v>0</v>
      </c>
      <c r="F29" s="409"/>
      <c r="G29" s="573" t="n">
        <f aca="false">Werte2!$DQ23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23</f>
        <v>0</v>
      </c>
      <c r="E31" s="428" t="n">
        <f aca="false">D31/A31</f>
        <v>0</v>
      </c>
      <c r="F31" s="420"/>
      <c r="G31" s="584" t="n">
        <f aca="false">Werte2!$DR23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23</f>
        <v>0</v>
      </c>
      <c r="E32" s="428" t="n">
        <f aca="false">D32/A32</f>
        <v>0</v>
      </c>
      <c r="F32" s="420"/>
      <c r="G32" s="588" t="n">
        <f aca="false">Werte2!$DS23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23</f>
        <v>0</v>
      </c>
      <c r="E33" s="428" t="n">
        <f aca="false">D33/A33</f>
        <v>0</v>
      </c>
      <c r="F33" s="420"/>
      <c r="G33" s="588" t="n">
        <f aca="false">Werte2!$DT23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23</f>
        <v>0</v>
      </c>
      <c r="E34" s="428" t="n">
        <f aca="false">D34/A34</f>
        <v>0</v>
      </c>
      <c r="F34" s="420"/>
      <c r="G34" s="588" t="n">
        <f aca="false">Werte2!$DU23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23</f>
        <v>0</v>
      </c>
      <c r="E35" s="428" t="n">
        <f aca="false">D35/A35</f>
        <v>0</v>
      </c>
      <c r="F35" s="420"/>
      <c r="G35" s="588" t="n">
        <f aca="false">Werte2!$DV23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23</f>
        <v>0</v>
      </c>
      <c r="E36" s="428" t="n">
        <f aca="false">D36/A36</f>
        <v>0</v>
      </c>
      <c r="F36" s="420"/>
      <c r="G36" s="588" t="n">
        <f aca="false">Werte2!$DW23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23</f>
        <v>0</v>
      </c>
      <c r="E37" s="428" t="n">
        <f aca="false">D37/A37</f>
        <v>0</v>
      </c>
      <c r="F37" s="420"/>
      <c r="G37" s="588" t="n">
        <f aca="false">Werte2!$DX23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23</f>
        <v>0</v>
      </c>
      <c r="E38" s="428" t="n">
        <f aca="false">D38/A38</f>
        <v>0</v>
      </c>
      <c r="F38" s="420"/>
      <c r="G38" s="588" t="n">
        <f aca="false">Werte2!$DY23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23</f>
        <v>0</v>
      </c>
      <c r="E39" s="428" t="n">
        <f aca="false">D39/A39</f>
        <v>0</v>
      </c>
      <c r="F39" s="420"/>
      <c r="G39" s="590" t="n">
        <f aca="false">Werte2!$DZ23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23</f>
        <v>0</v>
      </c>
      <c r="E41" s="428" t="n">
        <f aca="false">D41/A41</f>
        <v>0</v>
      </c>
      <c r="F41" s="420"/>
      <c r="G41" s="588" t="n">
        <f aca="false">Werte2!$EA23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23</f>
        <v>0</v>
      </c>
      <c r="E42" s="444" t="n">
        <f aca="false">D42/A42</f>
        <v>0</v>
      </c>
      <c r="F42" s="420"/>
      <c r="G42" s="590" t="n">
        <f aca="false">Werte2!$EB23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23</f>
        <v>0</v>
      </c>
      <c r="E43" s="408" t="n">
        <f aca="false">D43/A43</f>
        <v>0</v>
      </c>
      <c r="F43" s="420"/>
      <c r="G43" s="572" t="n">
        <f aca="false">Werte2!$EC23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23</f>
        <v>0</v>
      </c>
      <c r="E45" s="428" t="n">
        <f aca="false">D45/A45</f>
        <v>0</v>
      </c>
      <c r="F45" s="420"/>
      <c r="G45" s="588" t="n">
        <f aca="false">Werte2!$ED23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23</f>
        <v>0</v>
      </c>
      <c r="E46" s="428" t="n">
        <f aca="false">D46/A46</f>
        <v>0</v>
      </c>
      <c r="F46" s="420"/>
      <c r="G46" s="588" t="n">
        <f aca="false">Werte2!$EE23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23</f>
        <v>0</v>
      </c>
      <c r="E47" s="428" t="n">
        <f aca="false">D47/A47</f>
        <v>0</v>
      </c>
      <c r="F47" s="420"/>
      <c r="G47" s="588" t="n">
        <f aca="false">Werte2!$EF23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23</f>
        <v>0</v>
      </c>
      <c r="E49" s="428" t="n">
        <f aca="false">D49/A49</f>
        <v>0</v>
      </c>
      <c r="F49" s="420"/>
      <c r="G49" s="588" t="n">
        <f aca="false">Werte2!$EG23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23</f>
        <v>0</v>
      </c>
      <c r="E50" s="428" t="n">
        <f aca="false">D50/A50</f>
        <v>0</v>
      </c>
      <c r="F50" s="420"/>
      <c r="G50" s="588" t="n">
        <f aca="false">Werte2!$EH23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23</f>
        <v>0</v>
      </c>
      <c r="E52" s="428" t="n">
        <f aca="false">D52/A52</f>
        <v>0</v>
      </c>
      <c r="F52" s="420"/>
      <c r="G52" s="588" t="n">
        <f aca="false">Werte2!$EI23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23</f>
        <v>0</v>
      </c>
      <c r="E53" s="428" t="n">
        <f aca="false">D53/A53</f>
        <v>0</v>
      </c>
      <c r="F53" s="420"/>
      <c r="G53" s="588" t="n">
        <f aca="false">Werte2!$EJ23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23</f>
        <v>0</v>
      </c>
      <c r="E54" s="428" t="n">
        <f aca="false">D54/A54</f>
        <v>0</v>
      </c>
      <c r="F54" s="420"/>
      <c r="G54" s="588" t="n">
        <f aca="false">Werte2!$EK23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23</f>
        <v>0</v>
      </c>
      <c r="E56" s="428" t="n">
        <f aca="false">D56/A56</f>
        <v>0</v>
      </c>
      <c r="F56" s="420"/>
      <c r="G56" s="600" t="n">
        <f aca="false">Werte2!$EL23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23</f>
        <v>0</v>
      </c>
      <c r="E57" s="428" t="n">
        <f aca="false">D57/A57</f>
        <v>0</v>
      </c>
      <c r="F57" s="420"/>
      <c r="G57" s="588" t="n">
        <f aca="false">Werte2!$EM23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23</f>
        <v>0</v>
      </c>
      <c r="E58" s="428" t="n">
        <f aca="false">D58/A58</f>
        <v>0</v>
      </c>
      <c r="F58" s="420"/>
      <c r="G58" s="588" t="n">
        <f aca="false">Werte2!$EN23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23</f>
        <v>0</v>
      </c>
      <c r="E59" s="428" t="n">
        <f aca="false">D59/A59</f>
        <v>0</v>
      </c>
      <c r="F59" s="420"/>
      <c r="G59" s="588" t="n">
        <f aca="false">Werte2!$EO23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23</f>
        <v>0</v>
      </c>
      <c r="E60" s="428" t="n">
        <f aca="false">D60/A60</f>
        <v>0</v>
      </c>
      <c r="F60" s="420"/>
      <c r="G60" s="588" t="n">
        <f aca="false">Werte2!$EP23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23</f>
        <v>0</v>
      </c>
      <c r="E61" s="428" t="n">
        <f aca="false">D61/A61</f>
        <v>0</v>
      </c>
      <c r="F61" s="420"/>
      <c r="G61" s="588" t="n">
        <f aca="false">Werte2!$EQ23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23</f>
        <v>0</v>
      </c>
      <c r="E62" s="428" t="n">
        <f aca="false">D62/A62</f>
        <v>0</v>
      </c>
      <c r="F62" s="420"/>
      <c r="G62" s="588" t="n">
        <f aca="false">Werte2!$ER23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23</f>
        <v>0</v>
      </c>
      <c r="E63" s="428" t="n">
        <f aca="false">D63/A63</f>
        <v>0</v>
      </c>
      <c r="F63" s="420"/>
      <c r="G63" s="588" t="n">
        <f aca="false">Werte2!$ES23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23</f>
        <v>0</v>
      </c>
      <c r="E64" s="428" t="n">
        <f aca="false">D64/A64</f>
        <v>0</v>
      </c>
      <c r="F64" s="420"/>
      <c r="G64" s="588" t="n">
        <f aca="false">Werte2!$ET23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23</f>
        <v>0</v>
      </c>
      <c r="E65" s="428" t="n">
        <f aca="false">D65/A65</f>
        <v>0</v>
      </c>
      <c r="F65" s="420"/>
      <c r="G65" s="588" t="n">
        <f aca="false">Werte2!$EU23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23</f>
        <v>0</v>
      </c>
      <c r="E67" s="428" t="n">
        <f aca="false">D67/A67</f>
        <v>0</v>
      </c>
      <c r="F67" s="420"/>
      <c r="G67" s="588" t="n">
        <f aca="false">Werte2!$EV23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23</f>
        <v>0</v>
      </c>
      <c r="E68" s="444" t="n">
        <f aca="false">D68/A68</f>
        <v>0</v>
      </c>
      <c r="F68" s="420"/>
      <c r="G68" s="603" t="n">
        <f aca="false">Werte2!$EW23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23</f>
        <v>0</v>
      </c>
      <c r="E69" s="408" t="n">
        <f aca="false">D69/A69</f>
        <v>0</v>
      </c>
      <c r="F69" s="456"/>
      <c r="G69" s="572" t="n">
        <f aca="false">Werte2!$EX23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23</f>
        <v>0</v>
      </c>
      <c r="E76" s="491" t="n">
        <f aca="false">D76/C76</f>
        <v>0</v>
      </c>
      <c r="F76" s="492"/>
      <c r="G76" s="493" t="n">
        <f aca="false">Werte2!$P23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23</f>
        <v>0</v>
      </c>
      <c r="E77" s="498" t="n">
        <f aca="false">D77/C77</f>
        <v>0</v>
      </c>
      <c r="F77" s="499"/>
      <c r="G77" s="500" t="n">
        <f aca="false">Werte2!AC23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23</f>
        <v>0</v>
      </c>
      <c r="E78" s="498" t="n">
        <f aca="false">D78/C78</f>
        <v>0</v>
      </c>
      <c r="F78" s="499"/>
      <c r="G78" s="500" t="n">
        <f aca="false">Werte2!AM23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23</f>
        <v>0</v>
      </c>
      <c r="E79" s="498" t="n">
        <f aca="false">D79/C79</f>
        <v>0</v>
      </c>
      <c r="F79" s="499"/>
      <c r="G79" s="500" t="n">
        <f aca="false">Werte2!AU23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23</f>
        <v>0</v>
      </c>
      <c r="E80" s="506" t="n">
        <f aca="false">D80/C80</f>
        <v>0</v>
      </c>
      <c r="F80" s="507"/>
      <c r="G80" s="508" t="n">
        <f aca="false">Werte2!BD23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23</f>
        <v>0</v>
      </c>
      <c r="E81" s="512" t="n">
        <f aca="false">D81/C81</f>
        <v>0</v>
      </c>
      <c r="F81" s="513"/>
      <c r="G81" s="493" t="n">
        <f aca="false">Werte2!BM23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23</f>
        <v>0</v>
      </c>
      <c r="E82" s="512" t="n">
        <f aca="false">D82/C82</f>
        <v>0</v>
      </c>
      <c r="F82" s="513"/>
      <c r="G82" s="500" t="n">
        <f aca="false">Werte2!BT23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23</f>
        <v>0</v>
      </c>
      <c r="E83" s="512" t="n">
        <f aca="false">D83/C83</f>
        <v>0</v>
      </c>
      <c r="F83" s="513"/>
      <c r="G83" s="500" t="n">
        <f aca="false">Werte2!CA23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23</f>
        <v>0</v>
      </c>
      <c r="E84" s="512" t="n">
        <f aca="false">D84/C84</f>
        <v>0</v>
      </c>
      <c r="F84" s="513"/>
      <c r="G84" s="500" t="n">
        <f aca="false">Werte2!CK23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23</f>
        <v>0</v>
      </c>
      <c r="E85" s="512" t="n">
        <f aca="false">D85/C85</f>
        <v>0</v>
      </c>
      <c r="F85" s="513"/>
      <c r="G85" s="500" t="n">
        <f aca="false">Werte2!CQ23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23</f>
        <v>0</v>
      </c>
      <c r="E86" s="512" t="n">
        <f aca="false">D86/C86</f>
        <v>0</v>
      </c>
      <c r="F86" s="513"/>
      <c r="G86" s="500" t="n">
        <f aca="false">Werte2!DD23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23</f>
        <v>0</v>
      </c>
      <c r="E87" s="514" t="n">
        <f aca="false">D87/C87</f>
        <v>0</v>
      </c>
      <c r="F87" s="515"/>
      <c r="G87" s="500" t="n">
        <f aca="false">Werte2!DM23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516">
      <formula>I29</formula>
    </cfRule>
    <cfRule type="cellIs" priority="3" operator="lessThan" aboveAverage="0" equalAverage="0" bottom="0" percent="0" rank="0" text="" dxfId="517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518">
      <formula>$L$29="T"</formula>
    </cfRule>
    <cfRule type="cellIs" priority="5" operator="lessThan" aboveAverage="0" equalAverage="0" bottom="0" percent="0" rank="0" text="" dxfId="519">
      <formula>I29</formula>
    </cfRule>
    <cfRule type="cellIs" priority="6" operator="greaterThanOrEqual" aboveAverage="0" equalAverage="0" bottom="0" percent="0" rank="0" text="" dxfId="520">
      <formula>I29</formula>
    </cfRule>
  </conditionalFormatting>
  <conditionalFormatting sqref="H76:H88 E76:F88">
    <cfRule type="cellIs" priority="7" operator="lessThan" aboveAverage="0" equalAverage="0" bottom="0" percent="0" rank="0" text="" dxfId="521">
      <formula>$I76</formula>
    </cfRule>
    <cfRule type="cellIs" priority="8" operator="greaterThanOrEqual" aboveAverage="0" equalAverage="0" bottom="0" percent="0" rank="0" text="" dxfId="522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523">
      <formula>$L$29="T"</formula>
    </cfRule>
  </conditionalFormatting>
  <conditionalFormatting sqref="T23:T26 R23:R26">
    <cfRule type="cellIs" priority="10" operator="lessThan" aboveAverage="0" equalAverage="0" bottom="0" percent="0" rank="0" text="" dxfId="524">
      <formula>$U23</formula>
    </cfRule>
    <cfRule type="cellIs" priority="11" operator="greaterThanOrEqual" aboveAverage="0" equalAverage="0" bottom="0" percent="0" rank="0" text="" dxfId="525">
      <formula>$U23</formula>
    </cfRule>
  </conditionalFormatting>
  <conditionalFormatting sqref="J70">
    <cfRule type="expression" priority="12" aboveAverage="0" equalAverage="0" bottom="0" percent="0" rank="0" text="" dxfId="526">
      <formula>N70="FB"</formula>
    </cfRule>
    <cfRule type="expression" priority="13" aboveAverage="0" equalAverage="0" bottom="0" percent="0" rank="0" text="" dxfId="527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28">
      <formula>N29="FB"</formula>
    </cfRule>
    <cfRule type="expression" priority="15" aboveAverage="0" equalAverage="0" bottom="0" percent="0" rank="0" text="" dxfId="529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42="",Da!E42,Da!C42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42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24</f>
        <v>0</v>
      </c>
      <c r="E29" s="408" t="n">
        <f aca="false">D29/A29</f>
        <v>0</v>
      </c>
      <c r="F29" s="409"/>
      <c r="G29" s="573" t="n">
        <f aca="false">Werte2!$DQ24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24</f>
        <v>0</v>
      </c>
      <c r="E31" s="428" t="n">
        <f aca="false">D31/A31</f>
        <v>0</v>
      </c>
      <c r="F31" s="420"/>
      <c r="G31" s="584" t="n">
        <f aca="false">Werte2!$DR24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24</f>
        <v>0</v>
      </c>
      <c r="E32" s="428" t="n">
        <f aca="false">D32/A32</f>
        <v>0</v>
      </c>
      <c r="F32" s="420"/>
      <c r="G32" s="588" t="n">
        <f aca="false">Werte2!$DS24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24</f>
        <v>0</v>
      </c>
      <c r="E33" s="428" t="n">
        <f aca="false">D33/A33</f>
        <v>0</v>
      </c>
      <c r="F33" s="420"/>
      <c r="G33" s="588" t="n">
        <f aca="false">Werte2!$DT24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24</f>
        <v>0</v>
      </c>
      <c r="E34" s="428" t="n">
        <f aca="false">D34/A34</f>
        <v>0</v>
      </c>
      <c r="F34" s="420"/>
      <c r="G34" s="588" t="n">
        <f aca="false">Werte2!$DU24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24</f>
        <v>0</v>
      </c>
      <c r="E35" s="428" t="n">
        <f aca="false">D35/A35</f>
        <v>0</v>
      </c>
      <c r="F35" s="420"/>
      <c r="G35" s="588" t="n">
        <f aca="false">Werte2!$DV24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24</f>
        <v>0</v>
      </c>
      <c r="E36" s="428" t="n">
        <f aca="false">D36/A36</f>
        <v>0</v>
      </c>
      <c r="F36" s="420"/>
      <c r="G36" s="588" t="n">
        <f aca="false">Werte2!$DW24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24</f>
        <v>0</v>
      </c>
      <c r="E37" s="428" t="n">
        <f aca="false">D37/A37</f>
        <v>0</v>
      </c>
      <c r="F37" s="420"/>
      <c r="G37" s="588" t="n">
        <f aca="false">Werte2!$DX24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24</f>
        <v>0</v>
      </c>
      <c r="E38" s="428" t="n">
        <f aca="false">D38/A38</f>
        <v>0</v>
      </c>
      <c r="F38" s="420"/>
      <c r="G38" s="588" t="n">
        <f aca="false">Werte2!$DY24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24</f>
        <v>0</v>
      </c>
      <c r="E39" s="428" t="n">
        <f aca="false">D39/A39</f>
        <v>0</v>
      </c>
      <c r="F39" s="420"/>
      <c r="G39" s="590" t="n">
        <f aca="false">Werte2!$DZ24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24</f>
        <v>0</v>
      </c>
      <c r="E41" s="428" t="n">
        <f aca="false">D41/A41</f>
        <v>0</v>
      </c>
      <c r="F41" s="420"/>
      <c r="G41" s="588" t="n">
        <f aca="false">Werte2!$EA24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24</f>
        <v>0</v>
      </c>
      <c r="E42" s="444" t="n">
        <f aca="false">D42/A42</f>
        <v>0</v>
      </c>
      <c r="F42" s="420"/>
      <c r="G42" s="590" t="n">
        <f aca="false">Werte2!$EB24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24</f>
        <v>0</v>
      </c>
      <c r="E43" s="408" t="n">
        <f aca="false">D43/A43</f>
        <v>0</v>
      </c>
      <c r="F43" s="420"/>
      <c r="G43" s="572" t="n">
        <f aca="false">Werte2!$EC24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24</f>
        <v>0</v>
      </c>
      <c r="E45" s="428" t="n">
        <f aca="false">D45/A45</f>
        <v>0</v>
      </c>
      <c r="F45" s="420"/>
      <c r="G45" s="588" t="n">
        <f aca="false">Werte2!$ED24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24</f>
        <v>0</v>
      </c>
      <c r="E46" s="428" t="n">
        <f aca="false">D46/A46</f>
        <v>0</v>
      </c>
      <c r="F46" s="420"/>
      <c r="G46" s="588" t="n">
        <f aca="false">Werte2!$EE24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24</f>
        <v>0</v>
      </c>
      <c r="E47" s="428" t="n">
        <f aca="false">D47/A47</f>
        <v>0</v>
      </c>
      <c r="F47" s="420"/>
      <c r="G47" s="588" t="n">
        <f aca="false">Werte2!$EF24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24</f>
        <v>0</v>
      </c>
      <c r="E49" s="428" t="n">
        <f aca="false">D49/A49</f>
        <v>0</v>
      </c>
      <c r="F49" s="420"/>
      <c r="G49" s="588" t="n">
        <f aca="false">Werte2!$EG24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24</f>
        <v>0</v>
      </c>
      <c r="E50" s="428" t="n">
        <f aca="false">D50/A50</f>
        <v>0</v>
      </c>
      <c r="F50" s="420"/>
      <c r="G50" s="588" t="n">
        <f aca="false">Werte2!$EH24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24</f>
        <v>0</v>
      </c>
      <c r="E52" s="428" t="n">
        <f aca="false">D52/A52</f>
        <v>0</v>
      </c>
      <c r="F52" s="420"/>
      <c r="G52" s="588" t="n">
        <f aca="false">Werte2!$EI24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24</f>
        <v>0</v>
      </c>
      <c r="E53" s="428" t="n">
        <f aca="false">D53/A53</f>
        <v>0</v>
      </c>
      <c r="F53" s="420"/>
      <c r="G53" s="588" t="n">
        <f aca="false">Werte2!$EJ24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24</f>
        <v>0</v>
      </c>
      <c r="E54" s="428" t="n">
        <f aca="false">D54/A54</f>
        <v>0</v>
      </c>
      <c r="F54" s="420"/>
      <c r="G54" s="588" t="n">
        <f aca="false">Werte2!$EK24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24</f>
        <v>0</v>
      </c>
      <c r="E56" s="428" t="n">
        <f aca="false">D56/A56</f>
        <v>0</v>
      </c>
      <c r="F56" s="420"/>
      <c r="G56" s="600" t="n">
        <f aca="false">Werte2!$EL24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24</f>
        <v>0</v>
      </c>
      <c r="E57" s="428" t="n">
        <f aca="false">D57/A57</f>
        <v>0</v>
      </c>
      <c r="F57" s="420"/>
      <c r="G57" s="588" t="n">
        <f aca="false">Werte2!$EM24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24</f>
        <v>0</v>
      </c>
      <c r="E58" s="428" t="n">
        <f aca="false">D58/A58</f>
        <v>0</v>
      </c>
      <c r="F58" s="420"/>
      <c r="G58" s="588" t="n">
        <f aca="false">Werte2!$EN24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24</f>
        <v>0</v>
      </c>
      <c r="E59" s="428" t="n">
        <f aca="false">D59/A59</f>
        <v>0</v>
      </c>
      <c r="F59" s="420"/>
      <c r="G59" s="588" t="n">
        <f aca="false">Werte2!$EO24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24</f>
        <v>0</v>
      </c>
      <c r="E60" s="428" t="n">
        <f aca="false">D60/A60</f>
        <v>0</v>
      </c>
      <c r="F60" s="420"/>
      <c r="G60" s="588" t="n">
        <f aca="false">Werte2!$EP24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24</f>
        <v>0</v>
      </c>
      <c r="E61" s="428" t="n">
        <f aca="false">D61/A61</f>
        <v>0</v>
      </c>
      <c r="F61" s="420"/>
      <c r="G61" s="588" t="n">
        <f aca="false">Werte2!$EQ24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24</f>
        <v>0</v>
      </c>
      <c r="E62" s="428" t="n">
        <f aca="false">D62/A62</f>
        <v>0</v>
      </c>
      <c r="F62" s="420"/>
      <c r="G62" s="588" t="n">
        <f aca="false">Werte2!$ER24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24</f>
        <v>0</v>
      </c>
      <c r="E63" s="428" t="n">
        <f aca="false">D63/A63</f>
        <v>0</v>
      </c>
      <c r="F63" s="420"/>
      <c r="G63" s="588" t="n">
        <f aca="false">Werte2!$ES24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24</f>
        <v>0</v>
      </c>
      <c r="E64" s="428" t="n">
        <f aca="false">D64/A64</f>
        <v>0</v>
      </c>
      <c r="F64" s="420"/>
      <c r="G64" s="588" t="n">
        <f aca="false">Werte2!$ET24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24</f>
        <v>0</v>
      </c>
      <c r="E65" s="428" t="n">
        <f aca="false">D65/A65</f>
        <v>0</v>
      </c>
      <c r="F65" s="420"/>
      <c r="G65" s="588" t="n">
        <f aca="false">Werte2!$EU24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24</f>
        <v>0</v>
      </c>
      <c r="E67" s="428" t="n">
        <f aca="false">D67/A67</f>
        <v>0</v>
      </c>
      <c r="F67" s="420"/>
      <c r="G67" s="588" t="n">
        <f aca="false">Werte2!$EV24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24</f>
        <v>0</v>
      </c>
      <c r="E68" s="444" t="n">
        <f aca="false">D68/A68</f>
        <v>0</v>
      </c>
      <c r="F68" s="420"/>
      <c r="G68" s="603" t="n">
        <f aca="false">Werte2!$EW24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24</f>
        <v>0</v>
      </c>
      <c r="E69" s="408" t="n">
        <f aca="false">D69/A69</f>
        <v>0</v>
      </c>
      <c r="F69" s="456"/>
      <c r="G69" s="572" t="n">
        <f aca="false">Werte2!$EX24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24</f>
        <v>0</v>
      </c>
      <c r="E76" s="491" t="n">
        <f aca="false">D76/C76</f>
        <v>0</v>
      </c>
      <c r="F76" s="492"/>
      <c r="G76" s="493" t="n">
        <f aca="false">Werte2!$P24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24</f>
        <v>0</v>
      </c>
      <c r="E77" s="498" t="n">
        <f aca="false">D77/C77</f>
        <v>0</v>
      </c>
      <c r="F77" s="499"/>
      <c r="G77" s="500" t="n">
        <f aca="false">Werte2!AC24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24</f>
        <v>0</v>
      </c>
      <c r="E78" s="498" t="n">
        <f aca="false">D78/C78</f>
        <v>0</v>
      </c>
      <c r="F78" s="499"/>
      <c r="G78" s="500" t="n">
        <f aca="false">Werte2!AM24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24</f>
        <v>0</v>
      </c>
      <c r="E79" s="498" t="n">
        <f aca="false">D79/C79</f>
        <v>0</v>
      </c>
      <c r="F79" s="499"/>
      <c r="G79" s="500" t="n">
        <f aca="false">Werte2!AU24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24</f>
        <v>0</v>
      </c>
      <c r="E80" s="506" t="n">
        <f aca="false">D80/C80</f>
        <v>0</v>
      </c>
      <c r="F80" s="507"/>
      <c r="G80" s="508" t="n">
        <f aca="false">Werte2!BD24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24</f>
        <v>0</v>
      </c>
      <c r="E81" s="512" t="n">
        <f aca="false">D81/C81</f>
        <v>0</v>
      </c>
      <c r="F81" s="513"/>
      <c r="G81" s="493" t="n">
        <f aca="false">Werte2!BM24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24</f>
        <v>0</v>
      </c>
      <c r="E82" s="512" t="n">
        <f aca="false">D82/C82</f>
        <v>0</v>
      </c>
      <c r="F82" s="513"/>
      <c r="G82" s="500" t="n">
        <f aca="false">Werte2!BT24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24</f>
        <v>0</v>
      </c>
      <c r="E83" s="512" t="n">
        <f aca="false">D83/C83</f>
        <v>0</v>
      </c>
      <c r="F83" s="513"/>
      <c r="G83" s="500" t="n">
        <f aca="false">Werte2!CA24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24</f>
        <v>0</v>
      </c>
      <c r="E84" s="512" t="n">
        <f aca="false">D84/C84</f>
        <v>0</v>
      </c>
      <c r="F84" s="513"/>
      <c r="G84" s="500" t="n">
        <f aca="false">Werte2!CK24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24</f>
        <v>0</v>
      </c>
      <c r="E85" s="512" t="n">
        <f aca="false">D85/C85</f>
        <v>0</v>
      </c>
      <c r="F85" s="513"/>
      <c r="G85" s="500" t="n">
        <f aca="false">Werte2!CQ24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24</f>
        <v>0</v>
      </c>
      <c r="E86" s="512" t="n">
        <f aca="false">D86/C86</f>
        <v>0</v>
      </c>
      <c r="F86" s="513"/>
      <c r="G86" s="500" t="n">
        <f aca="false">Werte2!DD24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24</f>
        <v>0</v>
      </c>
      <c r="E87" s="514" t="n">
        <f aca="false">D87/C87</f>
        <v>0</v>
      </c>
      <c r="F87" s="515"/>
      <c r="G87" s="500" t="n">
        <f aca="false">Werte2!DM24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530">
      <formula>I29</formula>
    </cfRule>
    <cfRule type="cellIs" priority="3" operator="lessThan" aboveAverage="0" equalAverage="0" bottom="0" percent="0" rank="0" text="" dxfId="531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532">
      <formula>$L$29="T"</formula>
    </cfRule>
    <cfRule type="cellIs" priority="5" operator="lessThan" aboveAverage="0" equalAverage="0" bottom="0" percent="0" rank="0" text="" dxfId="533">
      <formula>I29</formula>
    </cfRule>
    <cfRule type="cellIs" priority="6" operator="greaterThanOrEqual" aboveAverage="0" equalAverage="0" bottom="0" percent="0" rank="0" text="" dxfId="534">
      <formula>I29</formula>
    </cfRule>
  </conditionalFormatting>
  <conditionalFormatting sqref="H76:H88 E76:F88">
    <cfRule type="cellIs" priority="7" operator="lessThan" aboveAverage="0" equalAverage="0" bottom="0" percent="0" rank="0" text="" dxfId="535">
      <formula>$I76</formula>
    </cfRule>
    <cfRule type="cellIs" priority="8" operator="greaterThanOrEqual" aboveAverage="0" equalAverage="0" bottom="0" percent="0" rank="0" text="" dxfId="536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537">
      <formula>$L$29="T"</formula>
    </cfRule>
  </conditionalFormatting>
  <conditionalFormatting sqref="T23:T26 R23:R26">
    <cfRule type="cellIs" priority="10" operator="lessThan" aboveAverage="0" equalAverage="0" bottom="0" percent="0" rank="0" text="" dxfId="538">
      <formula>$U23</formula>
    </cfRule>
    <cfRule type="cellIs" priority="11" operator="greaterThanOrEqual" aboveAverage="0" equalAverage="0" bottom="0" percent="0" rank="0" text="" dxfId="539">
      <formula>$U23</formula>
    </cfRule>
  </conditionalFormatting>
  <conditionalFormatting sqref="J70">
    <cfRule type="expression" priority="12" aboveAverage="0" equalAverage="0" bottom="0" percent="0" rank="0" text="" dxfId="540">
      <formula>N70="FB"</formula>
    </cfRule>
    <cfRule type="expression" priority="13" aboveAverage="0" equalAverage="0" bottom="0" percent="0" rank="0" text="" dxfId="541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42">
      <formula>N29="FB"</formula>
    </cfRule>
    <cfRule type="expression" priority="15" aboveAverage="0" equalAverage="0" bottom="0" percent="0" rank="0" text="" dxfId="543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14"/>
    <col collapsed="false" customWidth="true" hidden="false" outlineLevel="0" max="3" min="3" style="15" width="13.85"/>
    <col collapsed="false" customWidth="true" hidden="true" outlineLevel="0" max="4" min="4" style="123" width="4.28"/>
    <col collapsed="false" customWidth="true" hidden="false" outlineLevel="0" max="5" min="5" style="126" width="15.85"/>
    <col collapsed="false" customWidth="true" hidden="false" outlineLevel="0" max="6" min="6" style="123" width="7.14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6.85"/>
    <col collapsed="false" customWidth="true" hidden="false" outlineLevel="0" max="14" min="14" style="0" width="9.56"/>
    <col collapsed="false" customWidth="true" hidden="false" outlineLevel="0" max="15" min="15" style="0" width="8.99"/>
    <col collapsed="false" customWidth="true" hidden="false" outlineLevel="0" max="16" min="16" style="0" width="7.56"/>
    <col collapsed="false" customWidth="true" hidden="false" outlineLevel="0" max="27" min="17" style="0" width="9.99"/>
    <col collapsed="false" customWidth="true" hidden="false" outlineLevel="0" max="29" min="28" style="149" width="3.14"/>
    <col collapsed="false" customWidth="true" hidden="false" outlineLevel="0" max="30" min="30" style="60" width="6.99"/>
    <col collapsed="false" customWidth="true" hidden="false" outlineLevel="0" max="31" min="31" style="150" width="6.99"/>
    <col collapsed="false" customWidth="true" hidden="false" outlineLevel="0" max="32" min="32" style="60" width="7.7"/>
    <col collapsed="false" customWidth="true" hidden="false" outlineLevel="0" max="33" min="33" style="60" width="6.7"/>
    <col collapsed="false" customWidth="true" hidden="false" outlineLevel="0" max="34" min="34" style="60" width="6.99"/>
    <col collapsed="false" customWidth="true" hidden="false" outlineLevel="0" max="35" min="35" style="60" width="7.14"/>
    <col collapsed="false" customWidth="true" hidden="false" outlineLevel="0" max="36" min="36" style="60" width="8.56"/>
    <col collapsed="false" customWidth="true" hidden="false" outlineLevel="0" max="37" min="37" style="60" width="7.42"/>
    <col collapsed="false" customWidth="true" hidden="false" outlineLevel="0" max="38" min="38" style="60" width="6.99"/>
    <col collapsed="false" customWidth="true" hidden="false" outlineLevel="0" max="39" min="39" style="60" width="8.41"/>
    <col collapsed="false" customWidth="true" hidden="false" outlineLevel="0" max="40" min="40" style="60" width="6.99"/>
    <col collapsed="false" customWidth="true" hidden="false" outlineLevel="0" max="41" min="41" style="60" width="7.42"/>
    <col collapsed="false" customWidth="true" hidden="false" outlineLevel="0" max="42" min="42" style="151" width="5.56"/>
    <col collapsed="false" customWidth="true" hidden="false" outlineLevel="0" max="45" min="44" style="0" width="9.28"/>
    <col collapsed="false" customWidth="true" hidden="false" outlineLevel="0" max="47" min="47" style="0" width="10.41"/>
  </cols>
  <sheetData>
    <row r="1" customFormat="false" ht="18.75" hidden="false" customHeight="false" outlineLevel="0" collapsed="false">
      <c r="B1" s="152" t="s">
        <v>140</v>
      </c>
      <c r="E1" s="153"/>
      <c r="F1" s="154" t="s">
        <v>141</v>
      </c>
      <c r="I1" s="154"/>
      <c r="J1" s="155" t="s">
        <v>142</v>
      </c>
      <c r="K1" s="156" t="n">
        <f aca="false">Da!C20</f>
        <v>0</v>
      </c>
      <c r="L1" s="156"/>
      <c r="M1" s="156"/>
      <c r="O1" s="157" t="s">
        <v>143</v>
      </c>
      <c r="P1" s="158" t="n">
        <f aca="false">Da!G5</f>
        <v>0</v>
      </c>
    </row>
    <row r="2" s="159" customFormat="true" ht="18.75" hidden="false" customHeight="true" outlineLevel="0" collapsed="false">
      <c r="B2" s="160" t="str">
        <f aca="false">Da!G8</f>
        <v>Anlagenmechaniker SHK</v>
      </c>
      <c r="C2" s="161" t="s">
        <v>144</v>
      </c>
      <c r="D2" s="162"/>
      <c r="E2" s="163"/>
      <c r="F2" s="164" t="n">
        <f aca="false">(IF($B$2=Da!$K$18,Profile!$F$45)+IF($B$2=Da!$K$19,Profile!$H$45)+IF($B$2=Da!$K$20,Profile!$J$45)+IF($B$2=Da!$K$21,Profile!$L$45)+IF($B$2=Da!$K$22,Profile!$N$45)+IF($B$2=Da!$K$23,Profile!$P$45)+IF($B$2=Da!$K$24,Profile!$R$45)+IF($B$2=Da!$K$25,Profile!$T$45)+IF($B$2=Da!$K$26,Profile!$V$45)+IF($B$2=Da!$K$27,Profile!$X$45)+IF($B$2=Da!$K$28,Profile!$Z$45)+IF($B$2=Da!$K$29,Profile!$AB$45)+IF($B$2=Da!$K$30,Profile!$AD$45)+IF($B$2=Da!$K$31,Profile!$AF$45)+IF($B$2=Da!$K$32,Profile!$AH$45)+IF($B$2=Da!$K$33,Profile!$AJ$45)+IF($B$2=Da!$K$34,Profile!$AL$45)+IF($B$2=Da!$K$35,Profile!$AN$45)+IF($B$2=Da!$K$36,Profile!$AP$45)+IF($B$2=Da!$K$37,Profile!$AR$45)+IF($B$2=Da!$K$38,Profile!$AT$45)+IF($B$2=Da!$K$39,Profile!$AV$45)+IF($B$2=Da!$K$40,Profile!$AY$45)+IF($B$2=Da!$K$41,Profile!$BA$45)+IF($B$2=Da!$K$42,Profile!$BC$45)+IF($B$2=Da!$K$43,Profile!$BF$45)+IF($B$2=Da!$K$44,Profile!$BH$45)+IF($B$2=Da!$K$45,Profile!$BJ$45)+IF($B$2=Da!$K$46,Profile!$BL$45))</f>
        <v>0.583333333333333</v>
      </c>
      <c r="G2" s="164" t="n">
        <f aca="false">(IF($B$2=Da!$K$18,Profile!$F$46)+IF($B$2=Da!$K$19,Profile!$H$46)+IF($B$2=Da!$K$20,Profile!$J$46)+IF($B$2=Da!$K$21,Profile!$L$46)+IF($B$2=Da!$K$22,Profile!$N$46)+IF($B$2=Da!$K$23,Profile!$P$46)+IF($B$2=Da!$K$24,Profile!$R$46)+IF($B$2=Da!$K$25,Profile!$T$46)+IF($B$2=Da!$K$26,Profile!$V$46)+IF($B$2=Da!$K$27,Profile!$X$46)+IF($B$2=Da!$K$28,Profile!$Z$46)+IF($B$2=Da!$K$29,Profile!$AB$46)+IF($B$2=Da!$K$30,Profile!$AD$46)+IF($B$2=Da!$K$31,Profile!$AF$46)+IF($B$2=Da!$K$32,Profile!$AH$46)+IF($B$2=Da!$K$33,Profile!$AJ$46)+IF($B$2=Da!$K$34,Profile!$AL$46)+IF($B$2=Da!$K$35,Profile!$AN$46)+IF($B$2=Da!$K$36,Profile!$AP$46)+IF($B$2=Da!$K$37,Profile!$AR$46)+IF($B$2=Da!$K$38,Profile!$AT$46)+IF($B$2=Da!$K$39,Profile!$AV$46)+IF($B$2=Da!$K$40,Profile!$AY$46)+IF($B$2=Da!$K$41,Profile!$BA$46)+IF($B$2=Da!$K$42,Profile!$BC$46)+IF($B$2=Da!$K$43,Profile!$BF$46)+IF($B$2=Da!$K$44,Profile!$BH$46)+IF($B$2=Da!$K$45,Profile!$BJ$46)+IF($B$2=Da!$K$46,Profile!$BL$46))</f>
        <v>0.916666666666667</v>
      </c>
      <c r="H2" s="164" t="n">
        <f aca="false">(IF($B$2=Da!$K$18,Profile!$F$47)+IF($B$2=Da!$K$19,Profile!$H$47)+IF($B$2=Da!$K$20,Profile!$J$47)+IF($B$2=Da!$K$21,Profile!$L$47)+IF($B$2=Da!$K$22,Profile!$N$47)+IF($B$2=Da!$K$23,Profile!$P$47)+IF($B$2=Da!$K$24,Profile!$R$47)+IF($B$2=Da!$K$25,Profile!$T$47)+IF($B$2=Da!$K$26,Profile!$V$47)+IF($B$2=Da!$K$27,Profile!$X$47)+IF($B$2=Da!$K$28,Profile!$Z$47)+IF($B$2=Da!$K$29,Profile!$AB$47)+IF($B$2=Da!$K$30,Profile!$AD$47)+IF($B$2=Da!$K$31,Profile!$AF$47)+IF($B$2=Da!$K$32,Profile!$AH$47)+IF($B$2=Da!$K$33,Profile!$AJ$47)+IF($B$2=Da!$K$34,Profile!$AL$47)+IF($B$2=Da!$K$35,Profile!$AN$47)+IF($B$2=Da!$K$36,Profile!$AP$47)+IF($B$2=Da!$K$37,Profile!$AR$47)+IF($B$2=Da!$K$38,Profile!$AT$47)+IF($B$2=Da!$K$39,Profile!$AV$47)+IF($B$2=Da!$K$40,Profile!$AY$47)+IF($B$2=Da!$K$41,Profile!$BA$47)+IF($B$2=Da!$K$42,Profile!$BC$47)+IF($B$2=Da!$K$43,Profile!$BF$47)+IF($B$2=Da!$K$44,Profile!$BH$47)+IF($B$2=Da!$K$45,Profile!$BJ$47)+IF($B$2=Da!$K$46,Profile!$BL$47))</f>
        <v>0.333333333333333</v>
      </c>
      <c r="I2" s="164" t="n">
        <f aca="false">(IF($B$2=Da!$K$18,Profile!$F$48)+IF($B$2=Da!$K$19,Profile!$H$48)+IF($B$2=Da!$K$20,Profile!$J$48)+IF($B$2=Da!$K$21,Profile!$L$48)+IF($B$2=Da!$K$22,Profile!$N$48)+IF($B$2=Da!$K$23,Profile!$P$48)+IF($B$2=Da!$K$24,Profile!$R$48)+IF($B$2=Da!$K$25,Profile!$T$48)+IF($B$2=Da!$K$26,Profile!$V$48)+IF($B$2=Da!$K$27,Profile!$X$48)+IF($B$2=Da!$K$28,Profile!$Z$48)+IF($B$2=Da!$K$29,Profile!$AB$48)+IF($B$2=Da!$K$30,Profile!$AD$48)+IF($B$2=Da!$K$31,Profile!$AF$48)+IF($B$2=Da!$K$32,Profile!$AH$48)+IF($B$2=Da!$K$33,Profile!$AJ$48)+IF($B$2=Da!$K$34,Profile!$AL$48)+IF($B$2=Da!$K$35,Profile!$AN$48)+IF($B$2=Da!$K$36,Profile!$AP$48)+IF($B$2=Da!$K$37,Profile!$AR$48)+IF($B$2=Da!$K$38,Profile!$AT$48)+IF($B$2=Da!$K$39,Profile!$AV$48)+IF($B$2=Da!$K$40,Profile!$AY$48)+IF($B$2=Da!$K$41,Profile!$BA$48)+IF($B$2=Da!$K$42,Profile!$BC$48)+IF($B$2=Da!$K$43,Profile!$BF$48)+IF($B$2=Da!$K$44,Profile!$BH$48)+IF($B$2=Da!$K$45,Profile!$BJ$48)+IF($B$2=Da!$K$46,Profile!$BL$48))</f>
        <v>0.571428571428571</v>
      </c>
      <c r="J2" s="164" t="n">
        <f aca="false">(IF($B$2=Da!$K$18,Profile!$F$49)+IF($B$2=Da!$K$19,Profile!$H$49)+IF($B$2=Da!$K$20,Profile!$J$49)+IF($B$2=Da!$K$21,Profile!$L$49)+IF($B$2=Da!$K$22,Profile!$N$49)+IF($B$2=Da!$K$23,Profile!$P$49)+IF($B$2=Da!$K$24,Profile!$R$49)+IF($B$2=Da!$K$25,Profile!$T$49)+IF($B$2=Da!$K$26,Profile!$V$49)+IF($B$2=Da!$K$27,Profile!$X$49)+IF($B$2=Da!$K$28,Profile!$Z$49)+IF($B$2=Da!$K$29,Profile!$AB$49)+IF($B$2=Da!$K$30,Profile!$AD$49)+IF($B$2=Da!$K$31,Profile!$AF$49)+IF($B$2=Da!$K$32,Profile!$AH$49)+IF($B$2=Da!$K$33,Profile!$AJ$49)+IF($B$2=Da!$K$34,Profile!$AL$49)+IF($B$2=Da!$K$35,Profile!$AN$49)+IF($B$2=Da!$K$36,Profile!$AP$49)+IF($B$2=Da!$K$37,Profile!$AR$49)+IF($B$2=Da!$K$38,Profile!$AT$49)+IF($B$2=Da!$K$39,Profile!$AV$49)+IF($B$2=Da!$K$40,Profile!$AY$49)+IF($B$2=Da!$K$41,Profile!$BA$49)+IF($B$2=Da!$K$42,Profile!$BC$49)+IF($B$2=Da!$K$43,Profile!$BF$49)+IF($B$2=Da!$K$44,Profile!$BH$49)+IF($B$2=Da!$K$45,Profile!$BJ$49)+IF($B$2=Da!$K$46,Profile!$BL$49))</f>
        <v>0.5</v>
      </c>
      <c r="K2" s="164" t="n">
        <f aca="false">(IF($B$2=Da!$K$18,Profile!$F$50)+IF($B$2=Da!$K$19,Profile!$H$50)+IF($B$2=Da!$K$20,Profile!$J$50)+IF($B$2=Da!$K$21,Profile!$L$50)+IF($B$2=Da!$K$22,Profile!$N$50)+IF($B$2=Da!$K$23,Profile!$P$50)+IF($B$2=Da!$K$24,Profile!$R$50)+IF($B$2=Da!$K$25,Profile!$T$50)+IF($B$2=Da!$K$26,Profile!$V$50)+IF($B$2=Da!$K$27,Profile!$X$50)+IF($B$2=Da!$K$28,Profile!$Z$50)+IF($B$2=Da!$K$29,Profile!$AB$50)+IF($B$2=Da!$K$30,Profile!$AD$50)+IF($B$2=Da!$K$31,Profile!$AF$50)+IF($B$2=Da!$K$32,Profile!$AH$50)+IF($B$2=Da!$K$33,Profile!$AJ$50)+IF($B$2=Da!$K$34,Profile!$AL$50)+IF($B$2=Da!$K$35,Profile!$AN$50)+IF($B$2=Da!$K$36,Profile!$AP$50)+IF($B$2=Da!$K$37,Profile!$AR$50)+IF($B$2=Da!$K$38,Profile!$AT$50)+IF($B$2=Da!$K$39,Profile!$AV$50)+IF($B$2=Da!$K$40,Profile!$AY$50)+IF($B$2=Da!$K$41,Profile!$BA$50)+IF($B$2=Da!$K$42,Profile!$BC$50)+IF($B$2=Da!$K$43,Profile!$BF$50)+IF($B$2=Da!$K$44,Profile!$BH$50)+IF($B$2=Da!$K$45,Profile!$BJ$50)+IF($B$2=Da!$K$46,Profile!$BL$50))</f>
        <v>0.75</v>
      </c>
      <c r="L2" s="164" t="n">
        <f aca="false">(IF($B$2=Da!$K$18,Profile!$F$51)+IF($B$2=Da!$K$19,Profile!$H$51)+IF($B$2=Da!$K$20,Profile!$J$51)+IF($B$2=Da!$K$21,Profile!$L$51)+IF($B$2=Da!$K$22,Profile!$N$51)+IF($B$2=Da!$K$23,Profile!$P$51)+IF($B$2=Da!$K$24,Profile!$R$51)+IF($B$2=Da!$K$25,Profile!$T$51)+IF($B$2=Da!$K$26,Profile!$V$51)+IF($B$2=Da!$K$27,Profile!$X$51)+IF($B$2=Da!$K$28,Profile!$Z$51)+IF($B$2=Da!$K$29,Profile!$AB$51)+IF($B$2=Da!$K$30,Profile!$AD$51)+IF($B$2=Da!$K$31,Profile!$AF$51)+IF($B$2=Da!$K$32,Profile!$AH$51)+IF($B$2=Da!$K$33,Profile!$AJ$51)+IF($B$2=Da!$K$34,Profile!$AL$51)+IF($B$2=Da!$K$35,Profile!$AN$51)+IF($B$2=Da!$K$36,Profile!$AP$51)+IF($B$2=Da!$K$37,Profile!$AR$51)+IF($B$2=Da!$K$38,Profile!$AT$51)+IF($B$2=Da!$K$39,Profile!$AV$51)+IF($B$2=Da!$K$40,Profile!$AY$51)+IF($B$2=Da!$K$41,Profile!$BA$51)+IF($B$2=Da!$K$42,Profile!$BC$51)+IF($B$2=Da!$K$43,Profile!$BF$51)+IF($B$2=Da!$K$44,Profile!$BH$51)+IF($B$2=Da!$K$45,Profile!$BJ$51)+IF($B$2=Da!$K$46,Profile!$BL$51))</f>
        <v>0.5</v>
      </c>
      <c r="M2" s="164" t="n">
        <f aca="false">(IF($B$2=Da!$K$18,Profile!$F$52)+IF($B$2=Da!$K$19,Profile!$H$52)+IF($B$2=Da!$K$20,Profile!$J$52)+IF($B$2=Da!$K$21,Profile!$L$52)+IF($B$2=Da!$K$22,Profile!$N$52)+IF($B$2=Da!$K$23,Profile!$P$52)+IF($B$2=Da!$K$24,Profile!$R$52)+IF($B$2=Da!$K$25,Profile!$T$52)+IF($B$2=Da!$K$26,Profile!$V$52)+IF($B$2=Da!$K$27,Profile!$X$52)+IF($B$2=Da!$K$28,Profile!$Z$52)+IF($B$2=Da!$K$29,Profile!$AB$52)+IF($B$2=Da!$K$30,Profile!$AD$52)+IF($B$2=Da!$K$31,Profile!$AF$52)+IF($B$2=Da!$K$32,Profile!$AH$52)+IF($B$2=Da!$K$33,Profile!$AJ$52)+IF($B$2=Da!$K$34,Profile!$AL$52)+IF($B$2=Da!$K$35,Profile!$AN$52)+IF($B$2=Da!$K$36,Profile!$AP$52)+IF($B$2=Da!$K$37,Profile!$AR$52)+IF($B$2=Da!$K$38,Profile!$AT$52)+IF($B$2=Da!$K$39,Profile!$AV$52)+IF($B$2=Da!$K$40,Profile!$AY$52)+IF($B$2=Da!$K$41,Profile!$BA$52)+IF($B$2=Da!$K$42,Profile!$BC$52)+IF($B$2=Da!$K$43,Profile!$BF$52)+IF($B$2=Da!$K$44,Profile!$BH$52)+IF($B$2=Da!$K$45,Profile!$BJ$52)+IF($B$2=Da!$K$46,Profile!$BL$52))</f>
        <v>0.666666666666667</v>
      </c>
      <c r="N2" s="164" t="n">
        <f aca="false">(IF($B$2=Da!$K$18,Profile!$F$53)+IF($B$2=Da!$K$19,Profile!$H$53)+IF($B$2=Da!$K$20,Profile!$J$53)+IF($B$2=Da!$K$21,Profile!$L$53)+IF($B$2=Da!$K$22,Profile!$N$53)+IF($B$2=Da!$K$23,Profile!$P$53)+IF($B$2=Da!$K$24,Profile!$R$53)+IF($B$2=Da!$K$25,Profile!$T$53)+IF($B$2=Da!$K$26,Profile!$V$53)+IF($B$2=Da!$K$27,Profile!$X$53)+IF($B$2=Da!$K$28,Profile!$Z$53)+IF($B$2=Da!$K$29,Profile!$AB$53)+IF($B$2=Da!$K$30,Profile!$AD$53)+IF($B$2=Da!$K$31,Profile!$AF$53)+IF($B$2=Da!$K$32,Profile!$AH$53)+IF($B$2=Da!$K$33,Profile!$AJ$53)+IF($B$2=Da!$K$34,Profile!$AL$53)+IF($B$2=Da!$K$35,Profile!$AN$53)+IF($B$2=Da!$K$36,Profile!$AP$53)+IF($B$2=Da!$K$37,Profile!$AR$53)+IF($B$2=Da!$K$38,Profile!$AT$53)+IF($B$2=Da!$K$39,Profile!$AV$53)+IF($B$2=Da!$K$40,Profile!$AY$53)+IF($B$2=Da!$K$41,Profile!$BA$53)+IF($B$2=Da!$K$42,Profile!$BC$53)+IF($B$2=Da!$K$43,Profile!$BF$53)+IF($B$2=Da!$K$44,Profile!$BH$53)+IF($B$2=Da!$K$45,Profile!$BJ$53)+IF($B$2=Da!$K$46,Profile!$BL$53))</f>
        <v>0.625</v>
      </c>
      <c r="O2" s="164" t="n">
        <f aca="false">(IF($B$2=Da!$K$18,Profile!$F$54)+IF($B$2=Da!$K$19,Profile!$H$54)+IF($B$2=Da!$K$20,Profile!$J$54)+IF($B$2=Da!$K$21,Profile!$L$54)+IF($B$2=Da!$K$22,Profile!$N$54)+IF($B$2=Da!$K$23,Profile!$P$54)+IF($B$2=Da!$K$24,Profile!$R$54)+IF($B$2=Da!$K$25,Profile!$T$54)+IF($B$2=Da!$K$26,Profile!$V$54)+IF($B$2=Da!$K$27,Profile!$X$54)+IF($B$2=Da!$K$28,Profile!$Z$54)+IF($B$2=Da!$K$29,Profile!$AB$54)+IF($B$2=Da!$K$30,Profile!$AD$54)+IF($B$2=Da!$K$31,Profile!$AF$54)+IF($B$2=Da!$K$32,Profile!$AH$54)+IF($B$2=Da!$K$33,Profile!$AJ$54)+IF($B$2=Da!$K$34,Profile!$AL$54)+IF($B$2=Da!$K$35,Profile!$AN$54)+IF($B$2=Da!$K$36,Profile!$AP$54)+IF($B$2=Da!$K$37,Profile!$AR$54)+IF($B$2=Da!$K$38,Profile!$AT$54)+IF($B$2=Da!$K$39,Profile!$AV$54)+IF($B$2=Da!$K$40,Profile!$AY$54)+IF($B$2=Da!$K$41,Profile!$BA$54)+IF($B$2=Da!$K$42,Profile!$BC$54)+IF($B$2=Da!$K$43,Profile!$BF$54)+IF($B$2=Da!$K$44,Profile!$BH$54)+IF($B$2=Da!$K$45,Profile!$BJ$54)+IF($B$2=Da!$K$46,Profile!$BL$54))</f>
        <v>0.8</v>
      </c>
      <c r="P2" s="164" t="n">
        <f aca="false">(IF($B$2=Da!$K$18,Profile!$F$55)+IF($B$2=Da!$K$19,Profile!$H$55)+IF($B$2=Da!$K$20,Profile!$J$55)+IF($B$2=Da!$K$21,Profile!$L$55)+IF($B$2=Da!$K$22,Profile!$N$55)+IF($B$2=Da!$K$23,Profile!$P$55)+IF($B$2=Da!$K$24,Profile!$R$55)+IF($B$2=Da!$K$25,Profile!$T$55)+IF($B$2=Da!$K$26,Profile!$V$55)+IF($B$2=Da!$K$27,Profile!$X$55)+IF($B$2=Da!$K$28,Profile!$Z$55)+IF($B$2=Da!$K$29,Profile!$AB$55)+IF($B$2=Da!$K$30,Profile!$AD$55)+IF($B$2=Da!$K$31,Profile!$AF$55)+IF($B$2=Da!$K$32,Profile!$AH$55)+IF($B$2=Da!$K$33,Profile!$AJ$55)+IF($B$2=Da!$K$34,Profile!$AL$55)+IF($B$2=Da!$K$35,Profile!$AN$55)+IF($B$2=Da!$K$36,Profile!$AP$55)+IF($B$2=Da!$K$37,Profile!$AR$55)+IF($B$2=Da!$K$38,Profile!$AT$55)+IF($B$2=Da!$K$39,Profile!$AV$55)+IF($B$2=Da!$K$40,Profile!$AY$55)+IF($B$2=Da!$K$41,Profile!$BA$55)+IF($B$2=Da!$K$42,Profile!$BC$55)+IF($B$2=Da!$K$43,Profile!$BF$55)+IF($B$2=Da!$K$44,Profile!$BH$55)+IF($B$2=Da!$K$45,Profile!$BJ$55)+IF($B$2=Da!$K$46,Profile!$BL$55))</f>
        <v>0.5</v>
      </c>
      <c r="Q2" s="164" t="n">
        <f aca="false">(IF($B$2=Da!$K$18,Profile!$F$56)+IF($B$2=Da!$K$19,Profile!$H$56)+IF($B$2=Da!$K$20,Profile!$J$56)+IF($B$2=Da!$K$21,Profile!$L$56)+IF($B$2=Da!$K$22,Profile!$N$56)+IF($B$2=Da!$K$23,Profile!$P$56)+IF($B$2=Da!$K$24,Profile!$R$56)+IF($B$2=Da!$K$25,Profile!$T$56)+IF($B$2=Da!$K$26,Profile!$V$56)+IF($B$2=Da!$K$27,Profile!$X$56)+IF($B$2=Da!$K$28,Profile!$Z$56)+IF($B$2=Da!$K$29,Profile!$AB$56)+IF($B$2=Da!$K$30,Profile!$AD$56)+IF($B$2=Da!$K$31,Profile!$AF$56)+IF($B$2=Da!$K$32,Profile!$AH$56)+IF($B$2=Da!$K$33,Profile!$AJ$56)+IF($B$2=Da!$K$34,Profile!$AL$56)+IF($B$2=Da!$K$35,Profile!$AN$56)+IF($B$2=Da!$K$36,Profile!$AP$56)+IF($B$2=Da!$K$37,Profile!$AR$56)+IF($B$2=Da!$K$38,Profile!$AT$56)+IF($B$2=Da!$K$39,Profile!$AV$56)+IF($B$2=Da!$K$40,Profile!$AY$56)+IF($B$2=Da!$K$41,Profile!$BA$56)+IF($B$2=Da!$K$42,Profile!$BC$56)+IF($B$2=Da!$K$43,Profile!$BF$56)+IF($B$2=Da!$K$44,Profile!$BH$56)+IF($B$2=Da!$K$45,Profile!$BJ$56)+IF($B$2=Da!$K$46,Profile!$BL$56))</f>
        <v>0.625</v>
      </c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6"/>
      <c r="AC2" s="166"/>
      <c r="AD2" s="167"/>
      <c r="AE2" s="168"/>
      <c r="AF2" s="167"/>
      <c r="AG2" s="167"/>
      <c r="AH2" s="167"/>
      <c r="AI2" s="167"/>
      <c r="AJ2" s="167"/>
      <c r="AK2" s="167"/>
      <c r="AL2" s="167"/>
      <c r="AM2" s="167"/>
      <c r="AN2" s="167"/>
      <c r="AO2" s="167"/>
    </row>
    <row r="3" s="159" customFormat="true" ht="16.7" hidden="false" customHeight="true" outlineLevel="0" collapsed="false">
      <c r="B3" s="160"/>
      <c r="C3" s="169" t="n">
        <f aca="false">(IF($B$2=Da!$K$18,Profile!$F$57)+IF($B$2=Da!$K$19,Profile!$H$57)+IF($B$2=Da!$K$20,Profile!$J$57)+IF($B$2=Da!$K$21,Profile!$L$57)+IF($B$2=Da!$K$22,Profile!$N$57)+IF($B$2=Da!$K$23,Profile!$P$57)+IF($B$2=Da!$K$24,Profile!$R$57)+IF($B$2=Da!$K$25,Profile!$T$57)+IF($B$2=Da!$K$26,Profile!$V$57)+IF($B$2=Da!$K$27,Profile!$X$57)+IF($B$2=Da!$K$28,Profile!$Z$57)+IF($B$2=Da!$K$29,Profile!$AB$57)+IF($B$2=Da!$K$30,Profile!$AD$57)+IF($B$2=Da!$K$31,Profile!$AF$57)+IF($B$2=Da!$K$32,Profile!$AH$57)+IF($B$2=Da!$K$33,Profile!$AJ$57)+IF($B$2=Da!$K$34,Profile!$AL$57)+IF($B$2=Da!$K$35,Profile!$AN$57)+IF($B$2=Da!$K$36,Profile!$AP$57)+IF($B$2=Da!$K$37,Profile!$AR$57)+IF($B$2=Da!$K$38,Profile!$AT$57)+IF($B$2=Da!$K$39,Profile!$AV$57)+IF($B$2=Da!$K$40,Profile!$AY$57)+IF($B$2=Da!$K$41,Profile!$BA$57)+IF($B$2=Da!$K$42,Profile!$BC$57)+IF($B$2=Da!$K$43,Profile!$BF$57)+IF($B$2=Da!$K$44,Profile!$BH$57)+IF($B$2=Da!$K$45,Profile!$BJ$57)+IF($B$2=Da!$K$46,Profile!$BL$57))</f>
        <v>0.618556701030928</v>
      </c>
      <c r="D3" s="170"/>
      <c r="E3" s="171"/>
      <c r="F3" s="172" t="s">
        <v>145</v>
      </c>
      <c r="G3" s="172" t="s">
        <v>146</v>
      </c>
      <c r="H3" s="172" t="s">
        <v>147</v>
      </c>
      <c r="I3" s="172" t="s">
        <v>148</v>
      </c>
      <c r="J3" s="172" t="s">
        <v>149</v>
      </c>
      <c r="K3" s="172" t="s">
        <v>150</v>
      </c>
      <c r="L3" s="172" t="s">
        <v>151</v>
      </c>
      <c r="M3" s="172" t="s">
        <v>152</v>
      </c>
      <c r="N3" s="172" t="s">
        <v>153</v>
      </c>
      <c r="O3" s="172" t="s">
        <v>154</v>
      </c>
      <c r="P3" s="172" t="s">
        <v>155</v>
      </c>
      <c r="Q3" s="172" t="s">
        <v>156</v>
      </c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66"/>
      <c r="AC3" s="166"/>
      <c r="AD3" s="167"/>
      <c r="AE3" s="168"/>
      <c r="AF3" s="167"/>
      <c r="AG3" s="167"/>
      <c r="AH3" s="167"/>
      <c r="AI3" s="167"/>
      <c r="AJ3" s="167"/>
      <c r="AK3" s="167"/>
      <c r="AL3" s="167"/>
      <c r="AM3" s="167"/>
      <c r="AN3" s="167"/>
      <c r="AO3" s="167"/>
    </row>
    <row r="4" s="159" customFormat="true" ht="30.75" hidden="false" customHeight="true" outlineLevel="0" collapsed="false">
      <c r="B4" s="174" t="s">
        <v>157</v>
      </c>
      <c r="C4" s="175" t="s">
        <v>158</v>
      </c>
      <c r="D4" s="176"/>
      <c r="E4" s="177" t="s">
        <v>159</v>
      </c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66"/>
      <c r="AC4" s="166"/>
      <c r="AD4" s="167"/>
      <c r="AE4" s="178"/>
      <c r="AF4" s="179"/>
      <c r="AG4" s="179"/>
      <c r="AH4" s="179"/>
      <c r="AI4" s="179"/>
      <c r="AJ4" s="179"/>
      <c r="AK4" s="179"/>
      <c r="AL4" s="167"/>
      <c r="AM4" s="167"/>
      <c r="AN4" s="167"/>
      <c r="AO4" s="167"/>
    </row>
    <row r="5" s="159" customFormat="true" ht="16.7" hidden="false" customHeight="true" outlineLevel="0" collapsed="false">
      <c r="A5" s="180" t="s">
        <v>160</v>
      </c>
      <c r="B5" s="181" t="n">
        <f aca="false">Werte1!B4</f>
        <v>0</v>
      </c>
      <c r="C5" s="182" t="n">
        <f aca="false">S1!$E$88</f>
        <v>0</v>
      </c>
      <c r="D5" s="183" t="str">
        <f aca="false">IF(C5&lt;($C$3-($C$3*$C$39)),"FB","")</f>
        <v>FB</v>
      </c>
      <c r="E5" s="184" t="n">
        <f aca="false">Da!G22</f>
        <v>0</v>
      </c>
      <c r="F5" s="185" t="n">
        <f aca="false">S1!$E$76</f>
        <v>0</v>
      </c>
      <c r="G5" s="185" t="n">
        <f aca="false">S1!$E$77</f>
        <v>0</v>
      </c>
      <c r="H5" s="185" t="n">
        <f aca="false">S1!$E$78</f>
        <v>0</v>
      </c>
      <c r="I5" s="185" t="n">
        <f aca="false">S1!$E$79</f>
        <v>0</v>
      </c>
      <c r="J5" s="185" t="n">
        <f aca="false">S1!$E$80</f>
        <v>0</v>
      </c>
      <c r="K5" s="185" t="n">
        <f aca="false">S1!$E$81</f>
        <v>0</v>
      </c>
      <c r="L5" s="185" t="n">
        <f aca="false">S1!$E$82</f>
        <v>0</v>
      </c>
      <c r="M5" s="185" t="n">
        <f aca="false">S1!$E$83</f>
        <v>0</v>
      </c>
      <c r="N5" s="185" t="n">
        <f aca="false">S1!$E$84</f>
        <v>0</v>
      </c>
      <c r="O5" s="185" t="n">
        <f aca="false">S1!$E$85</f>
        <v>0</v>
      </c>
      <c r="P5" s="185" t="n">
        <f aca="false">S1!$E$86</f>
        <v>0</v>
      </c>
      <c r="Q5" s="185" t="n">
        <f aca="false">S1!$E$87</f>
        <v>0</v>
      </c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66" t="str">
        <f aca="false">IF(B5=0,"S","")</f>
        <v>S</v>
      </c>
      <c r="AC5" s="179" t="str">
        <f aca="false">IF(C5&lt;($C$3-($C$3*$C$39)),"FB","")</f>
        <v>FB</v>
      </c>
      <c r="AD5" s="187" t="n">
        <f aca="false">IF($D5="FB",F5,"")</f>
        <v>0</v>
      </c>
      <c r="AE5" s="187" t="n">
        <f aca="false">IF($D5="FB",G5,"")</f>
        <v>0</v>
      </c>
      <c r="AF5" s="187" t="n">
        <f aca="false">IF($D5="FB",H5,"")</f>
        <v>0</v>
      </c>
      <c r="AG5" s="187" t="n">
        <f aca="false">IF($D5="FB",I5,"")</f>
        <v>0</v>
      </c>
      <c r="AH5" s="187" t="n">
        <f aca="false">IF($D5="FB",J5,"")</f>
        <v>0</v>
      </c>
      <c r="AI5" s="187" t="n">
        <f aca="false">IF($D5="FB",K5,"")</f>
        <v>0</v>
      </c>
      <c r="AJ5" s="187" t="n">
        <f aca="false">IF($D5="FB",L5,"")</f>
        <v>0</v>
      </c>
      <c r="AK5" s="187" t="n">
        <f aca="false">IF($D5="FB",M5,"")</f>
        <v>0</v>
      </c>
      <c r="AL5" s="187" t="n">
        <f aca="false">IF($D5="FB",N5,"")</f>
        <v>0</v>
      </c>
      <c r="AM5" s="187" t="n">
        <f aca="false">IF($D5="FB",O5,"")</f>
        <v>0</v>
      </c>
      <c r="AN5" s="187" t="n">
        <f aca="false">IF($D5="FB",P5,"")</f>
        <v>0</v>
      </c>
      <c r="AO5" s="187" t="n">
        <f aca="false">IF($D5="FB",Q5,"")</f>
        <v>0</v>
      </c>
      <c r="AR5" s="188" t="str">
        <f aca="false">IF(Test2!$AI$5="",Test1!F5,"")</f>
        <v/>
      </c>
      <c r="AS5" s="188" t="str">
        <f aca="false">IF(Test2!$AI$5="",Test1!G5,"")</f>
        <v/>
      </c>
      <c r="AT5" s="188" t="str">
        <f aca="false">IF(Test2!$AI$5="",Test1!H5,"")</f>
        <v/>
      </c>
      <c r="AU5" s="188" t="str">
        <f aca="false">IF(Test2!$AI$5="",Test1!I5,"")</f>
        <v/>
      </c>
      <c r="AV5" s="188" t="str">
        <f aca="false">IF(Test2!$AI$5="",Test1!J5,"")</f>
        <v/>
      </c>
      <c r="AW5" s="188" t="str">
        <f aca="false">IF(Test2!$AI$5="",Test1!K5,"")</f>
        <v/>
      </c>
      <c r="AX5" s="188" t="str">
        <f aca="false">IF(Test2!$AI$5="",Test1!L5,"")</f>
        <v/>
      </c>
      <c r="AY5" s="188" t="str">
        <f aca="false">IF(Test2!$AI$5="",Test1!M5,"")</f>
        <v/>
      </c>
      <c r="AZ5" s="188" t="str">
        <f aca="false">IF(Test2!$AI$5="",Test1!N5,"")</f>
        <v/>
      </c>
      <c r="BA5" s="188" t="str">
        <f aca="false">IF(Test2!$AI$5="",Test1!O5,"")</f>
        <v/>
      </c>
      <c r="BB5" s="188" t="str">
        <f aca="false">IF(Test2!$AI$5="",Test1!P5,"")</f>
        <v/>
      </c>
      <c r="BC5" s="188" t="str">
        <f aca="false">IF(Test2!$AI$5="",Test1!Q5,"")</f>
        <v/>
      </c>
    </row>
    <row r="6" s="159" customFormat="true" ht="16.7" hidden="false" customHeight="true" outlineLevel="0" collapsed="false">
      <c r="A6" s="180" t="s">
        <v>161</v>
      </c>
      <c r="B6" s="181" t="n">
        <f aca="false">Werte1!B5</f>
        <v>0</v>
      </c>
      <c r="C6" s="182" t="n">
        <f aca="false">S2!$E$88</f>
        <v>0</v>
      </c>
      <c r="D6" s="183" t="str">
        <f aca="false">IF(C6&lt;($C$3-($C$3*$C$39)),"FB","")</f>
        <v>FB</v>
      </c>
      <c r="E6" s="189" t="n">
        <f aca="false">Da!G23</f>
        <v>0</v>
      </c>
      <c r="F6" s="185" t="n">
        <f aca="false">S2!$E$76</f>
        <v>0</v>
      </c>
      <c r="G6" s="185" t="n">
        <f aca="false">S2!$E$77</f>
        <v>0</v>
      </c>
      <c r="H6" s="185" t="n">
        <f aca="false">S2!$E$78</f>
        <v>0</v>
      </c>
      <c r="I6" s="185" t="n">
        <f aca="false">S2!$E$79</f>
        <v>0</v>
      </c>
      <c r="J6" s="185" t="n">
        <f aca="false">S2!$E$80</f>
        <v>0</v>
      </c>
      <c r="K6" s="185" t="n">
        <f aca="false">S2!$E$81</f>
        <v>0</v>
      </c>
      <c r="L6" s="185" t="n">
        <f aca="false">S2!$E$82</f>
        <v>0</v>
      </c>
      <c r="M6" s="185" t="n">
        <f aca="false">S2!$E$83</f>
        <v>0</v>
      </c>
      <c r="N6" s="185" t="n">
        <f aca="false">S2!$E$84</f>
        <v>0</v>
      </c>
      <c r="O6" s="185" t="n">
        <f aca="false">S2!$E$85</f>
        <v>0</v>
      </c>
      <c r="P6" s="185" t="n">
        <f aca="false">S2!$E$86</f>
        <v>0</v>
      </c>
      <c r="Q6" s="185" t="n">
        <f aca="false">S2!$E$87</f>
        <v>0</v>
      </c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66" t="str">
        <f aca="false">IF(B6=0,"S","")</f>
        <v>S</v>
      </c>
      <c r="AC6" s="179" t="str">
        <f aca="false">IF(C6&lt;($C$3-($C$3*$C$39)),"FB","")</f>
        <v>FB</v>
      </c>
      <c r="AD6" s="187" t="n">
        <f aca="false">IF($D6="FB",F6,"")</f>
        <v>0</v>
      </c>
      <c r="AE6" s="187" t="n">
        <f aca="false">IF($D6="FB",G6,"")</f>
        <v>0</v>
      </c>
      <c r="AF6" s="187" t="n">
        <f aca="false">IF($D6="FB",H6,"")</f>
        <v>0</v>
      </c>
      <c r="AG6" s="187" t="n">
        <f aca="false">IF($D6="FB",I6,"")</f>
        <v>0</v>
      </c>
      <c r="AH6" s="187" t="n">
        <f aca="false">IF($D6="FB",J6,"")</f>
        <v>0</v>
      </c>
      <c r="AI6" s="187" t="n">
        <f aca="false">IF($D6="FB",K6,"")</f>
        <v>0</v>
      </c>
      <c r="AJ6" s="187" t="n">
        <f aca="false">IF($D6="FB",L6,"")</f>
        <v>0</v>
      </c>
      <c r="AK6" s="187" t="n">
        <f aca="false">IF($D6="FB",M6,"")</f>
        <v>0</v>
      </c>
      <c r="AL6" s="187" t="n">
        <f aca="false">IF($D6="FB",N6,"")</f>
        <v>0</v>
      </c>
      <c r="AM6" s="187" t="n">
        <f aca="false">IF($D6="FB",O6,"")</f>
        <v>0</v>
      </c>
      <c r="AN6" s="187" t="n">
        <f aca="false">IF($D6="FB",P6,"")</f>
        <v>0</v>
      </c>
      <c r="AO6" s="187" t="n">
        <f aca="false">IF($D6="FB",Q6,"")</f>
        <v>0</v>
      </c>
      <c r="AR6" s="188" t="str">
        <f aca="false">IF(Test2!$AI$6="",Test1!F6,"")</f>
        <v/>
      </c>
      <c r="AS6" s="188" t="str">
        <f aca="false">IF(Test2!$AI$6="",Test1!G6,"")</f>
        <v/>
      </c>
      <c r="AT6" s="188" t="str">
        <f aca="false">IF(Test2!$AI$6="",Test1!H6,"")</f>
        <v/>
      </c>
      <c r="AU6" s="188" t="str">
        <f aca="false">IF(Test2!$AI$6="",Test1!I6,"")</f>
        <v/>
      </c>
      <c r="AV6" s="188" t="str">
        <f aca="false">IF(Test2!$AI$6="",Test1!J6,"")</f>
        <v/>
      </c>
      <c r="AW6" s="188" t="str">
        <f aca="false">IF(Test2!$AI$6="",Test1!K6,"")</f>
        <v/>
      </c>
      <c r="AX6" s="188" t="str">
        <f aca="false">IF(Test2!$AI$6="",Test1!L6,"")</f>
        <v/>
      </c>
      <c r="AY6" s="188" t="str">
        <f aca="false">IF(Test2!$AI$6="",Test1!M6,"")</f>
        <v/>
      </c>
      <c r="AZ6" s="188" t="str">
        <f aca="false">IF(Test2!$AI$6="",Test1!N6,"")</f>
        <v/>
      </c>
      <c r="BA6" s="188" t="str">
        <f aca="false">IF(Test2!$AI$6="",Test1!O6,"")</f>
        <v/>
      </c>
      <c r="BB6" s="188" t="str">
        <f aca="false">IF(Test2!$AI$6="",Test1!P6,"")</f>
        <v/>
      </c>
      <c r="BC6" s="188" t="str">
        <f aca="false">IF(Test2!$AI$6="",Test1!Q6,"")</f>
        <v/>
      </c>
    </row>
    <row r="7" s="159" customFormat="true" ht="16.7" hidden="false" customHeight="true" outlineLevel="0" collapsed="false">
      <c r="A7" s="180" t="s">
        <v>162</v>
      </c>
      <c r="B7" s="181" t="n">
        <f aca="false">Werte1!B6</f>
        <v>0</v>
      </c>
      <c r="C7" s="182" t="n">
        <f aca="false">S3!$E$88</f>
        <v>0</v>
      </c>
      <c r="D7" s="183" t="str">
        <f aca="false">IF(C7&lt;($C$3-($C$3*$C$39)),"FB","")</f>
        <v>FB</v>
      </c>
      <c r="E7" s="189" t="n">
        <f aca="false">Da!G24</f>
        <v>0</v>
      </c>
      <c r="F7" s="185" t="n">
        <f aca="false">S3!$E$76</f>
        <v>0</v>
      </c>
      <c r="G7" s="185" t="n">
        <f aca="false">S3!$E$77</f>
        <v>0</v>
      </c>
      <c r="H7" s="185" t="n">
        <f aca="false">S3!$E$78</f>
        <v>0</v>
      </c>
      <c r="I7" s="185" t="n">
        <f aca="false">S3!$E$79</f>
        <v>0</v>
      </c>
      <c r="J7" s="185" t="n">
        <f aca="false">S3!$E$80</f>
        <v>0</v>
      </c>
      <c r="K7" s="185" t="n">
        <f aca="false">S3!$E$81</f>
        <v>0</v>
      </c>
      <c r="L7" s="185" t="n">
        <f aca="false">S3!$E$82</f>
        <v>0</v>
      </c>
      <c r="M7" s="185" t="n">
        <f aca="false">S3!$E$83</f>
        <v>0</v>
      </c>
      <c r="N7" s="185" t="n">
        <f aca="false">S3!$E$84</f>
        <v>0</v>
      </c>
      <c r="O7" s="185" t="n">
        <f aca="false">S3!$E$85</f>
        <v>0</v>
      </c>
      <c r="P7" s="185" t="n">
        <f aca="false">S3!$E$86</f>
        <v>0</v>
      </c>
      <c r="Q7" s="185" t="n">
        <f aca="false">S3!$E$87</f>
        <v>0</v>
      </c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66" t="str">
        <f aca="false">IF(B7=0,"S","")</f>
        <v>S</v>
      </c>
      <c r="AC7" s="179" t="str">
        <f aca="false">IF(C7&lt;($C$3-($C$3*$C$39)),"FB","")</f>
        <v>FB</v>
      </c>
      <c r="AD7" s="187" t="n">
        <f aca="false">IF($D7="FB",F7,"")</f>
        <v>0</v>
      </c>
      <c r="AE7" s="187" t="n">
        <f aca="false">IF($D7="FB",G7,"")</f>
        <v>0</v>
      </c>
      <c r="AF7" s="187" t="n">
        <f aca="false">IF($D7="FB",H7,"")</f>
        <v>0</v>
      </c>
      <c r="AG7" s="187" t="n">
        <f aca="false">IF($D7="FB",I7,"")</f>
        <v>0</v>
      </c>
      <c r="AH7" s="187" t="n">
        <f aca="false">IF($D7="FB",J7,"")</f>
        <v>0</v>
      </c>
      <c r="AI7" s="187" t="n">
        <f aca="false">IF($D7="FB",K7,"")</f>
        <v>0</v>
      </c>
      <c r="AJ7" s="187" t="n">
        <f aca="false">IF($D7="FB",L7,"")</f>
        <v>0</v>
      </c>
      <c r="AK7" s="187" t="n">
        <f aca="false">IF($D7="FB",M7,"")</f>
        <v>0</v>
      </c>
      <c r="AL7" s="187" t="n">
        <f aca="false">IF($D7="FB",N7,"")</f>
        <v>0</v>
      </c>
      <c r="AM7" s="187" t="n">
        <f aca="false">IF($D7="FB",O7,"")</f>
        <v>0</v>
      </c>
      <c r="AN7" s="187" t="n">
        <f aca="false">IF($D7="FB",P7,"")</f>
        <v>0</v>
      </c>
      <c r="AO7" s="187" t="n">
        <f aca="false">IF($D7="FB",Q7,"")</f>
        <v>0</v>
      </c>
      <c r="AR7" s="188" t="str">
        <f aca="false">IF(Test2!$AI$7="",Test1!F7,"")</f>
        <v/>
      </c>
      <c r="AS7" s="188" t="str">
        <f aca="false">IF(Test2!$AI$7="",Test1!G7,"")</f>
        <v/>
      </c>
      <c r="AT7" s="188" t="str">
        <f aca="false">IF(Test2!$AI$7="",Test1!H7,"")</f>
        <v/>
      </c>
      <c r="AU7" s="188" t="str">
        <f aca="false">IF(Test2!$AI$7="",Test1!I7,"")</f>
        <v/>
      </c>
      <c r="AV7" s="188" t="str">
        <f aca="false">IF(Test2!$AI$7="",Test1!J7,"")</f>
        <v/>
      </c>
      <c r="AW7" s="188" t="str">
        <f aca="false">IF(Test2!$AI$7="",Test1!K7,"")</f>
        <v/>
      </c>
      <c r="AX7" s="188" t="str">
        <f aca="false">IF(Test2!$AI$7="",Test1!L7,"")</f>
        <v/>
      </c>
      <c r="AY7" s="188" t="str">
        <f aca="false">IF(Test2!$AI$7="",Test1!M7,"")</f>
        <v/>
      </c>
      <c r="AZ7" s="188" t="str">
        <f aca="false">IF(Test2!$AI$7="",Test1!N7,"")</f>
        <v/>
      </c>
      <c r="BA7" s="188" t="str">
        <f aca="false">IF(Test2!$AI$7="",Test1!O7,"")</f>
        <v/>
      </c>
      <c r="BB7" s="188" t="str">
        <f aca="false">IF(Test2!$AI$7="",Test1!P7,"")</f>
        <v/>
      </c>
      <c r="BC7" s="188" t="str">
        <f aca="false">IF(Test2!$AI$7="",Test1!Q7,"")</f>
        <v/>
      </c>
    </row>
    <row r="8" s="159" customFormat="true" ht="16.7" hidden="false" customHeight="true" outlineLevel="0" collapsed="false">
      <c r="A8" s="180" t="s">
        <v>163</v>
      </c>
      <c r="B8" s="181" t="n">
        <f aca="false">Werte1!B7</f>
        <v>0</v>
      </c>
      <c r="C8" s="182" t="n">
        <f aca="false">S4!$E$88</f>
        <v>0</v>
      </c>
      <c r="D8" s="183" t="str">
        <f aca="false">IF(C8&lt;($C$3-($C$3*$C$39)),"FB","")</f>
        <v>FB</v>
      </c>
      <c r="E8" s="189" t="n">
        <f aca="false">Da!G25</f>
        <v>0</v>
      </c>
      <c r="F8" s="185" t="n">
        <f aca="false">S4!$E$76</f>
        <v>0</v>
      </c>
      <c r="G8" s="185" t="n">
        <f aca="false">S4!$E$77</f>
        <v>0</v>
      </c>
      <c r="H8" s="185" t="n">
        <f aca="false">S4!$E$78</f>
        <v>0</v>
      </c>
      <c r="I8" s="185" t="n">
        <f aca="false">S4!$E$79</f>
        <v>0</v>
      </c>
      <c r="J8" s="185" t="n">
        <f aca="false">S4!$E$80</f>
        <v>0</v>
      </c>
      <c r="K8" s="185" t="n">
        <f aca="false">S4!$E$81</f>
        <v>0</v>
      </c>
      <c r="L8" s="185" t="n">
        <f aca="false">S4!$E$82</f>
        <v>0</v>
      </c>
      <c r="M8" s="185" t="n">
        <f aca="false">S4!$E$83</f>
        <v>0</v>
      </c>
      <c r="N8" s="185" t="n">
        <f aca="false">S4!$E$84</f>
        <v>0</v>
      </c>
      <c r="O8" s="185" t="n">
        <f aca="false">S4!$E$85</f>
        <v>0</v>
      </c>
      <c r="P8" s="185" t="n">
        <f aca="false">S4!$E$86</f>
        <v>0</v>
      </c>
      <c r="Q8" s="185" t="n">
        <f aca="false">S4!$E$87</f>
        <v>0</v>
      </c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66" t="str">
        <f aca="false">IF(B8=0,"S","")</f>
        <v>S</v>
      </c>
      <c r="AC8" s="179" t="str">
        <f aca="false">IF(C8&lt;($C$3-($C$3*$C$39)),"FB","")</f>
        <v>FB</v>
      </c>
      <c r="AD8" s="187" t="n">
        <f aca="false">IF($D8="FB",F8,"")</f>
        <v>0</v>
      </c>
      <c r="AE8" s="187" t="n">
        <f aca="false">IF($D8="FB",G8,"")</f>
        <v>0</v>
      </c>
      <c r="AF8" s="187" t="n">
        <f aca="false">IF($D8="FB",H8,"")</f>
        <v>0</v>
      </c>
      <c r="AG8" s="187" t="n">
        <f aca="false">IF($D8="FB",I8,"")</f>
        <v>0</v>
      </c>
      <c r="AH8" s="187" t="n">
        <f aca="false">IF($D8="FB",J8,"")</f>
        <v>0</v>
      </c>
      <c r="AI8" s="187" t="n">
        <f aca="false">IF($D8="FB",K8,"")</f>
        <v>0</v>
      </c>
      <c r="AJ8" s="187" t="n">
        <f aca="false">IF($D8="FB",L8,"")</f>
        <v>0</v>
      </c>
      <c r="AK8" s="187" t="n">
        <f aca="false">IF($D8="FB",M8,"")</f>
        <v>0</v>
      </c>
      <c r="AL8" s="187" t="n">
        <f aca="false">IF($D8="FB",N8,"")</f>
        <v>0</v>
      </c>
      <c r="AM8" s="187" t="n">
        <f aca="false">IF($D8="FB",O8,"")</f>
        <v>0</v>
      </c>
      <c r="AN8" s="187" t="n">
        <f aca="false">IF($D8="FB",P8,"")</f>
        <v>0</v>
      </c>
      <c r="AO8" s="187" t="n">
        <f aca="false">IF($D8="FB",Q8,"")</f>
        <v>0</v>
      </c>
      <c r="AR8" s="188" t="str">
        <f aca="false">IF(Test2!$AI$8="",Test1!F8,"")</f>
        <v/>
      </c>
      <c r="AS8" s="188" t="str">
        <f aca="false">IF(Test2!$AI$8="",Test1!G8,"")</f>
        <v/>
      </c>
      <c r="AT8" s="188" t="str">
        <f aca="false">IF(Test2!$AI$8="",Test1!H8,"")</f>
        <v/>
      </c>
      <c r="AU8" s="188" t="str">
        <f aca="false">IF(Test2!$AI$8="",Test1!I8,"")</f>
        <v/>
      </c>
      <c r="AV8" s="188" t="str">
        <f aca="false">IF(Test2!$AI$8="",Test1!J8,"")</f>
        <v/>
      </c>
      <c r="AW8" s="188" t="str">
        <f aca="false">IF(Test2!$AI$8="",Test1!K8,"")</f>
        <v/>
      </c>
      <c r="AX8" s="188" t="str">
        <f aca="false">IF(Test2!$AI$8="",Test1!L8,"")</f>
        <v/>
      </c>
      <c r="AY8" s="188" t="str">
        <f aca="false">IF(Test2!$AI$8="",Test1!M8,"")</f>
        <v/>
      </c>
      <c r="AZ8" s="188" t="str">
        <f aca="false">IF(Test2!$AI$8="",Test1!N8,"")</f>
        <v/>
      </c>
      <c r="BA8" s="188" t="str">
        <f aca="false">IF(Test2!$AI$8="",Test1!O8,"")</f>
        <v/>
      </c>
      <c r="BB8" s="188" t="str">
        <f aca="false">IF(Test2!$AI$8="",Test1!P8,"")</f>
        <v/>
      </c>
      <c r="BC8" s="188" t="str">
        <f aca="false">IF(Test2!$AI$8="",Test1!Q8,"")</f>
        <v/>
      </c>
    </row>
    <row r="9" s="159" customFormat="true" ht="16.7" hidden="false" customHeight="true" outlineLevel="0" collapsed="false">
      <c r="A9" s="180" t="s">
        <v>164</v>
      </c>
      <c r="B9" s="181" t="n">
        <f aca="false">Werte1!B8</f>
        <v>0</v>
      </c>
      <c r="C9" s="182" t="n">
        <f aca="false">S5!$E$88</f>
        <v>0</v>
      </c>
      <c r="D9" s="183" t="str">
        <f aca="false">IF(C9&lt;($C$3-($C$3*$C$39)),"FB","")</f>
        <v>FB</v>
      </c>
      <c r="E9" s="189" t="n">
        <f aca="false">Da!G26</f>
        <v>0</v>
      </c>
      <c r="F9" s="185" t="n">
        <f aca="false">S5!$E$76</f>
        <v>0</v>
      </c>
      <c r="G9" s="185" t="n">
        <f aca="false">S5!$E$77</f>
        <v>0</v>
      </c>
      <c r="H9" s="185" t="n">
        <f aca="false">S5!$E$78</f>
        <v>0</v>
      </c>
      <c r="I9" s="185" t="n">
        <f aca="false">S5!$E$79</f>
        <v>0</v>
      </c>
      <c r="J9" s="185" t="n">
        <f aca="false">S5!$E$80</f>
        <v>0</v>
      </c>
      <c r="K9" s="185" t="n">
        <f aca="false">S5!$E$81</f>
        <v>0</v>
      </c>
      <c r="L9" s="185" t="n">
        <f aca="false">S5!$E$82</f>
        <v>0</v>
      </c>
      <c r="M9" s="185" t="n">
        <f aca="false">S5!$E$83</f>
        <v>0</v>
      </c>
      <c r="N9" s="185" t="n">
        <f aca="false">S5!$E$84</f>
        <v>0</v>
      </c>
      <c r="O9" s="185" t="n">
        <f aca="false">S5!$E$85</f>
        <v>0</v>
      </c>
      <c r="P9" s="185" t="n">
        <f aca="false">S5!$E$86</f>
        <v>0</v>
      </c>
      <c r="Q9" s="185" t="n">
        <f aca="false">S5!$E$87</f>
        <v>0</v>
      </c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66" t="str">
        <f aca="false">IF(B9=0,"S","")</f>
        <v>S</v>
      </c>
      <c r="AC9" s="179" t="str">
        <f aca="false">IF(C9&lt;($C$3-($C$3*$C$39)),"FB","")</f>
        <v>FB</v>
      </c>
      <c r="AD9" s="187" t="n">
        <f aca="false">IF($D9="FB",F9,"")</f>
        <v>0</v>
      </c>
      <c r="AE9" s="187" t="n">
        <f aca="false">IF($D9="FB",G9,"")</f>
        <v>0</v>
      </c>
      <c r="AF9" s="187" t="n">
        <f aca="false">IF($D9="FB",H9,"")</f>
        <v>0</v>
      </c>
      <c r="AG9" s="187" t="n">
        <f aca="false">IF($D9="FB",I9,"")</f>
        <v>0</v>
      </c>
      <c r="AH9" s="187" t="n">
        <f aca="false">IF($D9="FB",J9,"")</f>
        <v>0</v>
      </c>
      <c r="AI9" s="187" t="n">
        <f aca="false">IF($D9="FB",K9,"")</f>
        <v>0</v>
      </c>
      <c r="AJ9" s="187" t="n">
        <f aca="false">IF($D9="FB",L9,"")</f>
        <v>0</v>
      </c>
      <c r="AK9" s="187" t="n">
        <f aca="false">IF($D9="FB",M9,"")</f>
        <v>0</v>
      </c>
      <c r="AL9" s="187" t="n">
        <f aca="false">IF($D9="FB",N9,"")</f>
        <v>0</v>
      </c>
      <c r="AM9" s="187" t="n">
        <f aca="false">IF($D9="FB",O9,"")</f>
        <v>0</v>
      </c>
      <c r="AN9" s="187" t="n">
        <f aca="false">IF($D9="FB",P9,"")</f>
        <v>0</v>
      </c>
      <c r="AO9" s="187" t="n">
        <f aca="false">IF($D9="FB",Q9,"")</f>
        <v>0</v>
      </c>
      <c r="AR9" s="188" t="str">
        <f aca="false">IF(Test2!$AI$9="",Test1!F9,"")</f>
        <v/>
      </c>
      <c r="AS9" s="188" t="str">
        <f aca="false">IF(Test2!$AI$9="",Test1!G9,"")</f>
        <v/>
      </c>
      <c r="AT9" s="188" t="str">
        <f aca="false">IF(Test2!$AI$9="",Test1!H9,"")</f>
        <v/>
      </c>
      <c r="AU9" s="188" t="str">
        <f aca="false">IF(Test2!$AI$9="",Test1!I9,"")</f>
        <v/>
      </c>
      <c r="AV9" s="188" t="str">
        <f aca="false">IF(Test2!$AI$9="",Test1!J9,"")</f>
        <v/>
      </c>
      <c r="AW9" s="188" t="str">
        <f aca="false">IF(Test2!$AI$9="",Test1!K9,"")</f>
        <v/>
      </c>
      <c r="AX9" s="188" t="str">
        <f aca="false">IF(Test2!$AI$9="",Test1!L9,"")</f>
        <v/>
      </c>
      <c r="AY9" s="188" t="str">
        <f aca="false">IF(Test2!$AI$9="",Test1!M9,"")</f>
        <v/>
      </c>
      <c r="AZ9" s="188" t="str">
        <f aca="false">IF(Test2!$AI$9="",Test1!N9,"")</f>
        <v/>
      </c>
      <c r="BA9" s="188" t="str">
        <f aca="false">IF(Test2!$AI$9="",Test1!O9,"")</f>
        <v/>
      </c>
      <c r="BB9" s="188" t="str">
        <f aca="false">IF(Test2!$AI$9="",Test1!P9,"")</f>
        <v/>
      </c>
      <c r="BC9" s="188" t="str">
        <f aca="false">IF(Test2!$AI$9="",Test1!Q9,"")</f>
        <v/>
      </c>
    </row>
    <row r="10" s="159" customFormat="true" ht="16.7" hidden="false" customHeight="true" outlineLevel="0" collapsed="false">
      <c r="A10" s="180" t="s">
        <v>165</v>
      </c>
      <c r="B10" s="181" t="n">
        <f aca="false">Werte1!B9</f>
        <v>0</v>
      </c>
      <c r="C10" s="182" t="n">
        <f aca="false">S6!$E$88</f>
        <v>0</v>
      </c>
      <c r="D10" s="183" t="str">
        <f aca="false">IF(C10&lt;($C$3-($C$3*$C$39)),"FB","")</f>
        <v>FB</v>
      </c>
      <c r="E10" s="189" t="n">
        <f aca="false">Da!G27</f>
        <v>0</v>
      </c>
      <c r="F10" s="185" t="n">
        <f aca="false">S6!$E$76</f>
        <v>0</v>
      </c>
      <c r="G10" s="185" t="n">
        <f aca="false">S6!$E$77</f>
        <v>0</v>
      </c>
      <c r="H10" s="185" t="n">
        <f aca="false">S6!$E$78</f>
        <v>0</v>
      </c>
      <c r="I10" s="185" t="n">
        <f aca="false">S6!$E$79</f>
        <v>0</v>
      </c>
      <c r="J10" s="185" t="n">
        <f aca="false">S6!$E$80</f>
        <v>0</v>
      </c>
      <c r="K10" s="185" t="n">
        <f aca="false">S6!$E$81</f>
        <v>0</v>
      </c>
      <c r="L10" s="185" t="n">
        <f aca="false">S6!$E$82</f>
        <v>0</v>
      </c>
      <c r="M10" s="185" t="n">
        <f aca="false">S6!$E$83</f>
        <v>0</v>
      </c>
      <c r="N10" s="185" t="n">
        <f aca="false">S6!$E$84</f>
        <v>0</v>
      </c>
      <c r="O10" s="185" t="n">
        <f aca="false">S6!$E$85</f>
        <v>0</v>
      </c>
      <c r="P10" s="185" t="n">
        <f aca="false">S6!$E$86</f>
        <v>0</v>
      </c>
      <c r="Q10" s="185" t="n">
        <f aca="false">S6!$E$87</f>
        <v>0</v>
      </c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66" t="str">
        <f aca="false">IF(B10=0,"S","")</f>
        <v>S</v>
      </c>
      <c r="AC10" s="179" t="str">
        <f aca="false">IF(C10&lt;($C$3-($C$3*$C$39)),"FB","")</f>
        <v>FB</v>
      </c>
      <c r="AD10" s="187" t="n">
        <f aca="false">IF($D10="FB",F10,"")</f>
        <v>0</v>
      </c>
      <c r="AE10" s="187" t="n">
        <f aca="false">IF($D10="FB",G10,"")</f>
        <v>0</v>
      </c>
      <c r="AF10" s="187" t="n">
        <f aca="false">IF($D10="FB",H10,"")</f>
        <v>0</v>
      </c>
      <c r="AG10" s="187" t="n">
        <f aca="false">IF($D10="FB",I10,"")</f>
        <v>0</v>
      </c>
      <c r="AH10" s="187" t="n">
        <f aca="false">IF($D10="FB",J10,"")</f>
        <v>0</v>
      </c>
      <c r="AI10" s="187" t="n">
        <f aca="false">IF($D10="FB",K10,"")</f>
        <v>0</v>
      </c>
      <c r="AJ10" s="187" t="n">
        <f aca="false">IF($D10="FB",L10,"")</f>
        <v>0</v>
      </c>
      <c r="AK10" s="187" t="n">
        <f aca="false">IF($D10="FB",M10,"")</f>
        <v>0</v>
      </c>
      <c r="AL10" s="187" t="n">
        <f aca="false">IF($D10="FB",N10,"")</f>
        <v>0</v>
      </c>
      <c r="AM10" s="187" t="n">
        <f aca="false">IF($D10="FB",O10,"")</f>
        <v>0</v>
      </c>
      <c r="AN10" s="187" t="n">
        <f aca="false">IF($D10="FB",P10,"")</f>
        <v>0</v>
      </c>
      <c r="AO10" s="187" t="n">
        <f aca="false">IF($D10="FB",Q10,"")</f>
        <v>0</v>
      </c>
      <c r="AR10" s="188" t="str">
        <f aca="false">IF(Test2!$AI$10="",Test1!F10,"")</f>
        <v/>
      </c>
      <c r="AS10" s="188" t="str">
        <f aca="false">IF(Test2!$AI$10="",Test1!G10,"")</f>
        <v/>
      </c>
      <c r="AT10" s="188" t="str">
        <f aca="false">IF(Test2!$AI$10="",Test1!H10,"")</f>
        <v/>
      </c>
      <c r="AU10" s="188" t="str">
        <f aca="false">IF(Test2!$AI$10="",Test1!I10,"")</f>
        <v/>
      </c>
      <c r="AV10" s="188" t="str">
        <f aca="false">IF(Test2!$AI$10="",Test1!J10,"")</f>
        <v/>
      </c>
      <c r="AW10" s="188" t="str">
        <f aca="false">IF(Test2!$AI$10="",Test1!K10,"")</f>
        <v/>
      </c>
      <c r="AX10" s="188" t="str">
        <f aca="false">IF(Test2!$AI$10="",Test1!L10,"")</f>
        <v/>
      </c>
      <c r="AY10" s="188" t="str">
        <f aca="false">IF(Test2!$AI$10="",Test1!M10,"")</f>
        <v/>
      </c>
      <c r="AZ10" s="188" t="str">
        <f aca="false">IF(Test2!$AI$10="",Test1!N10,"")</f>
        <v/>
      </c>
      <c r="BA10" s="188" t="str">
        <f aca="false">IF(Test2!$AI$10="",Test1!O10,"")</f>
        <v/>
      </c>
      <c r="BB10" s="188" t="str">
        <f aca="false">IF(Test2!$AI$10="",Test1!P10,"")</f>
        <v/>
      </c>
      <c r="BC10" s="188" t="str">
        <f aca="false">IF(Test2!$AI$10="",Test1!Q10,"")</f>
        <v/>
      </c>
    </row>
    <row r="11" s="159" customFormat="true" ht="16.7" hidden="false" customHeight="true" outlineLevel="0" collapsed="false">
      <c r="A11" s="180" t="s">
        <v>166</v>
      </c>
      <c r="B11" s="181" t="n">
        <f aca="false">Werte1!B10</f>
        <v>0</v>
      </c>
      <c r="C11" s="182" t="n">
        <f aca="false">S7!$E$88</f>
        <v>0</v>
      </c>
      <c r="D11" s="183" t="str">
        <f aca="false">IF(C11&lt;($C$3-($C$3*$C$39)),"FB","")</f>
        <v>FB</v>
      </c>
      <c r="E11" s="189" t="n">
        <f aca="false">Da!G28</f>
        <v>0</v>
      </c>
      <c r="F11" s="185" t="n">
        <f aca="false">S7!$E$76</f>
        <v>0</v>
      </c>
      <c r="G11" s="185" t="n">
        <f aca="false">S7!$E$77</f>
        <v>0</v>
      </c>
      <c r="H11" s="185" t="n">
        <f aca="false">S7!$E$78</f>
        <v>0</v>
      </c>
      <c r="I11" s="185" t="n">
        <f aca="false">S7!$E$79</f>
        <v>0</v>
      </c>
      <c r="J11" s="185" t="n">
        <f aca="false">S7!$E$80</f>
        <v>0</v>
      </c>
      <c r="K11" s="185" t="n">
        <f aca="false">S7!$E$81</f>
        <v>0</v>
      </c>
      <c r="L11" s="185" t="n">
        <f aca="false">S7!$E$82</f>
        <v>0</v>
      </c>
      <c r="M11" s="185" t="n">
        <f aca="false">S7!$E$83</f>
        <v>0</v>
      </c>
      <c r="N11" s="185" t="n">
        <f aca="false">S7!$E$84</f>
        <v>0</v>
      </c>
      <c r="O11" s="185" t="n">
        <f aca="false">S7!$E$85</f>
        <v>0</v>
      </c>
      <c r="P11" s="185" t="n">
        <f aca="false">S7!$E$86</f>
        <v>0</v>
      </c>
      <c r="Q11" s="185" t="n">
        <f aca="false">S7!$E$87</f>
        <v>0</v>
      </c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66" t="str">
        <f aca="false">IF(B11=0,"S","")</f>
        <v>S</v>
      </c>
      <c r="AC11" s="179" t="str">
        <f aca="false">IF(C11&lt;($C$3-($C$3*$C$39)),"FB","")</f>
        <v>FB</v>
      </c>
      <c r="AD11" s="187" t="n">
        <f aca="false">IF($D11="FB",F11,"")</f>
        <v>0</v>
      </c>
      <c r="AE11" s="187" t="n">
        <f aca="false">IF($D11="FB",G11,"")</f>
        <v>0</v>
      </c>
      <c r="AF11" s="187" t="n">
        <f aca="false">IF($D11="FB",H11,"")</f>
        <v>0</v>
      </c>
      <c r="AG11" s="187" t="n">
        <f aca="false">IF($D11="FB",I11,"")</f>
        <v>0</v>
      </c>
      <c r="AH11" s="187" t="n">
        <f aca="false">IF($D11="FB",J11,"")</f>
        <v>0</v>
      </c>
      <c r="AI11" s="187" t="n">
        <f aca="false">IF($D11="FB",K11,"")</f>
        <v>0</v>
      </c>
      <c r="AJ11" s="187" t="n">
        <f aca="false">IF($D11="FB",L11,"")</f>
        <v>0</v>
      </c>
      <c r="AK11" s="187" t="n">
        <f aca="false">IF($D11="FB",M11,"")</f>
        <v>0</v>
      </c>
      <c r="AL11" s="187" t="n">
        <f aca="false">IF($D11="FB",N11,"")</f>
        <v>0</v>
      </c>
      <c r="AM11" s="187" t="n">
        <f aca="false">IF($D11="FB",O11,"")</f>
        <v>0</v>
      </c>
      <c r="AN11" s="187" t="n">
        <f aca="false">IF($D11="FB",P11,"")</f>
        <v>0</v>
      </c>
      <c r="AO11" s="187" t="n">
        <f aca="false">IF($D11="FB",Q11,"")</f>
        <v>0</v>
      </c>
      <c r="AR11" s="188" t="str">
        <f aca="false">IF(Test2!$AI$11="",Test1!F11,"")</f>
        <v/>
      </c>
      <c r="AS11" s="188" t="str">
        <f aca="false">IF(Test2!$AI$11="",Test1!G11,"")</f>
        <v/>
      </c>
      <c r="AT11" s="188" t="str">
        <f aca="false">IF(Test2!$AI$11="",Test1!H11,"")</f>
        <v/>
      </c>
      <c r="AU11" s="188" t="str">
        <f aca="false">IF(Test2!$AI$11="",Test1!I11,"")</f>
        <v/>
      </c>
      <c r="AV11" s="188" t="str">
        <f aca="false">IF(Test2!$AI$11="",Test1!J11,"")</f>
        <v/>
      </c>
      <c r="AW11" s="188" t="str">
        <f aca="false">IF(Test2!$AI$11="",Test1!K11,"")</f>
        <v/>
      </c>
      <c r="AX11" s="188" t="str">
        <f aca="false">IF(Test2!$AI$11="",Test1!L11,"")</f>
        <v/>
      </c>
      <c r="AY11" s="188" t="str">
        <f aca="false">IF(Test2!$AI$11="",Test1!M11,"")</f>
        <v/>
      </c>
      <c r="AZ11" s="188" t="str">
        <f aca="false">IF(Test2!$AI$11="",Test1!N11,"")</f>
        <v/>
      </c>
      <c r="BA11" s="188" t="str">
        <f aca="false">IF(Test2!$AI$11="",Test1!O11,"")</f>
        <v/>
      </c>
      <c r="BB11" s="188" t="str">
        <f aca="false">IF(Test2!$AI$11="",Test1!P11,"")</f>
        <v/>
      </c>
      <c r="BC11" s="188" t="str">
        <f aca="false">IF(Test2!$AI$11="",Test1!Q11,"")</f>
        <v/>
      </c>
    </row>
    <row r="12" s="159" customFormat="true" ht="16.7" hidden="false" customHeight="true" outlineLevel="0" collapsed="false">
      <c r="A12" s="180" t="s">
        <v>167</v>
      </c>
      <c r="B12" s="181" t="n">
        <f aca="false">Werte1!B11</f>
        <v>0</v>
      </c>
      <c r="C12" s="182" t="n">
        <f aca="false">S8!$E$88</f>
        <v>0</v>
      </c>
      <c r="D12" s="183" t="str">
        <f aca="false">IF(C12&lt;($C$3-($C$3*$C$39)),"FB","")</f>
        <v>FB</v>
      </c>
      <c r="E12" s="189" t="n">
        <f aca="false">Da!G29</f>
        <v>0</v>
      </c>
      <c r="F12" s="185" t="n">
        <f aca="false">S8!$E$76</f>
        <v>0</v>
      </c>
      <c r="G12" s="185" t="n">
        <f aca="false">S8!$E$77</f>
        <v>0</v>
      </c>
      <c r="H12" s="185" t="n">
        <f aca="false">S8!$E$78</f>
        <v>0</v>
      </c>
      <c r="I12" s="185" t="n">
        <f aca="false">S8!$E$79</f>
        <v>0</v>
      </c>
      <c r="J12" s="185" t="n">
        <f aca="false">S8!$E$80</f>
        <v>0</v>
      </c>
      <c r="K12" s="185" t="n">
        <f aca="false">S8!$E$81</f>
        <v>0</v>
      </c>
      <c r="L12" s="185" t="n">
        <f aca="false">S8!$E$82</f>
        <v>0</v>
      </c>
      <c r="M12" s="185" t="n">
        <f aca="false">S8!$E$83</f>
        <v>0</v>
      </c>
      <c r="N12" s="185" t="n">
        <f aca="false">S8!$E$84</f>
        <v>0</v>
      </c>
      <c r="O12" s="185" t="n">
        <f aca="false">S8!$E$85</f>
        <v>0</v>
      </c>
      <c r="P12" s="185" t="n">
        <f aca="false">S8!$E$86</f>
        <v>0</v>
      </c>
      <c r="Q12" s="185" t="n">
        <f aca="false">S8!$E$87</f>
        <v>0</v>
      </c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66" t="str">
        <f aca="false">IF(B12=0,"S","")</f>
        <v>S</v>
      </c>
      <c r="AC12" s="179" t="str">
        <f aca="false">IF(C12&lt;($C$3-($C$3*$C$39)),"FB","")</f>
        <v>FB</v>
      </c>
      <c r="AD12" s="187" t="n">
        <f aca="false">IF($D12="FB",F12,"")</f>
        <v>0</v>
      </c>
      <c r="AE12" s="187" t="n">
        <f aca="false">IF($D12="FB",G12,"")</f>
        <v>0</v>
      </c>
      <c r="AF12" s="187" t="n">
        <f aca="false">IF($D12="FB",H12,"")</f>
        <v>0</v>
      </c>
      <c r="AG12" s="187" t="n">
        <f aca="false">IF($D12="FB",I12,"")</f>
        <v>0</v>
      </c>
      <c r="AH12" s="187" t="n">
        <f aca="false">IF($D12="FB",J12,"")</f>
        <v>0</v>
      </c>
      <c r="AI12" s="187" t="n">
        <f aca="false">IF($D12="FB",K12,"")</f>
        <v>0</v>
      </c>
      <c r="AJ12" s="187" t="n">
        <f aca="false">IF($D12="FB",L12,"")</f>
        <v>0</v>
      </c>
      <c r="AK12" s="187" t="n">
        <f aca="false">IF($D12="FB",M12,"")</f>
        <v>0</v>
      </c>
      <c r="AL12" s="187" t="n">
        <f aca="false">IF($D12="FB",N12,"")</f>
        <v>0</v>
      </c>
      <c r="AM12" s="187" t="n">
        <f aca="false">IF($D12="FB",O12,"")</f>
        <v>0</v>
      </c>
      <c r="AN12" s="187" t="n">
        <f aca="false">IF($D12="FB",P12,"")</f>
        <v>0</v>
      </c>
      <c r="AO12" s="187" t="n">
        <f aca="false">IF($D12="FB",Q12,"")</f>
        <v>0</v>
      </c>
      <c r="AR12" s="188" t="str">
        <f aca="false">IF(Test2!$AI$12="",Test1!F12,"")</f>
        <v/>
      </c>
      <c r="AS12" s="188" t="str">
        <f aca="false">IF(Test2!$AI$12="",Test1!G12,"")</f>
        <v/>
      </c>
      <c r="AT12" s="188" t="str">
        <f aca="false">IF(Test2!$AI$12="",Test1!H12,"")</f>
        <v/>
      </c>
      <c r="AU12" s="188" t="str">
        <f aca="false">IF(Test2!$AI$12="",Test1!I12,"")</f>
        <v/>
      </c>
      <c r="AV12" s="188" t="str">
        <f aca="false">IF(Test2!$AI$12="",Test1!J12,"")</f>
        <v/>
      </c>
      <c r="AW12" s="188" t="str">
        <f aca="false">IF(Test2!$AI$12="",Test1!K12,"")</f>
        <v/>
      </c>
      <c r="AX12" s="188" t="str">
        <f aca="false">IF(Test2!$AI$12="",Test1!L12,"")</f>
        <v/>
      </c>
      <c r="AY12" s="188" t="str">
        <f aca="false">IF(Test2!$AI$12="",Test1!M12,"")</f>
        <v/>
      </c>
      <c r="AZ12" s="188" t="str">
        <f aca="false">IF(Test2!$AI$12="",Test1!N12,"")</f>
        <v/>
      </c>
      <c r="BA12" s="188" t="str">
        <f aca="false">IF(Test2!$AI$12="",Test1!O12,"")</f>
        <v/>
      </c>
      <c r="BB12" s="188" t="str">
        <f aca="false">IF(Test2!$AI$12="",Test1!P12,"")</f>
        <v/>
      </c>
      <c r="BC12" s="188" t="str">
        <f aca="false">IF(Test2!$AI$12="",Test1!Q12,"")</f>
        <v/>
      </c>
    </row>
    <row r="13" s="159" customFormat="true" ht="16.7" hidden="false" customHeight="true" outlineLevel="0" collapsed="false">
      <c r="A13" s="180" t="s">
        <v>168</v>
      </c>
      <c r="B13" s="181" t="n">
        <f aca="false">Werte1!B12</f>
        <v>0</v>
      </c>
      <c r="C13" s="182" t="n">
        <f aca="false">S9!$E$88</f>
        <v>0</v>
      </c>
      <c r="D13" s="183" t="str">
        <f aca="false">IF(C13&lt;($C$3-($C$3*$C$39)),"FB","")</f>
        <v>FB</v>
      </c>
      <c r="E13" s="189" t="n">
        <f aca="false">Da!G30</f>
        <v>0</v>
      </c>
      <c r="F13" s="185" t="n">
        <f aca="false">S9!$E$76</f>
        <v>0</v>
      </c>
      <c r="G13" s="185" t="n">
        <f aca="false">S9!$E$77</f>
        <v>0</v>
      </c>
      <c r="H13" s="185" t="n">
        <f aca="false">S9!$E$78</f>
        <v>0</v>
      </c>
      <c r="I13" s="185" t="n">
        <f aca="false">S9!$E$79</f>
        <v>0</v>
      </c>
      <c r="J13" s="185" t="n">
        <f aca="false">S9!$E$80</f>
        <v>0</v>
      </c>
      <c r="K13" s="185" t="n">
        <f aca="false">S9!$E$81</f>
        <v>0</v>
      </c>
      <c r="L13" s="185" t="n">
        <f aca="false">S9!$E$82</f>
        <v>0</v>
      </c>
      <c r="M13" s="185" t="n">
        <f aca="false">S9!$E$83</f>
        <v>0</v>
      </c>
      <c r="N13" s="185" t="n">
        <f aca="false">S9!$E$84</f>
        <v>0</v>
      </c>
      <c r="O13" s="185" t="n">
        <f aca="false">S9!$E$85</f>
        <v>0</v>
      </c>
      <c r="P13" s="185" t="n">
        <f aca="false">S9!$E$86</f>
        <v>0</v>
      </c>
      <c r="Q13" s="185" t="n">
        <f aca="false">S9!$E$87</f>
        <v>0</v>
      </c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66" t="str">
        <f aca="false">IF(B13=0,"S","")</f>
        <v>S</v>
      </c>
      <c r="AC13" s="179" t="str">
        <f aca="false">IF(C13&lt;($C$3-($C$3*$C$39)),"FB","")</f>
        <v>FB</v>
      </c>
      <c r="AD13" s="187" t="n">
        <f aca="false">IF($D13="FB",F13,"")</f>
        <v>0</v>
      </c>
      <c r="AE13" s="187" t="n">
        <f aca="false">IF($D13="FB",G13,"")</f>
        <v>0</v>
      </c>
      <c r="AF13" s="187" t="n">
        <f aca="false">IF($D13="FB",H13,"")</f>
        <v>0</v>
      </c>
      <c r="AG13" s="187" t="n">
        <f aca="false">IF($D13="FB",I13,"")</f>
        <v>0</v>
      </c>
      <c r="AH13" s="187" t="n">
        <f aca="false">IF($D13="FB",J13,"")</f>
        <v>0</v>
      </c>
      <c r="AI13" s="187" t="n">
        <f aca="false">IF($D13="FB",K13,"")</f>
        <v>0</v>
      </c>
      <c r="AJ13" s="187" t="n">
        <f aca="false">IF($D13="FB",L13,"")</f>
        <v>0</v>
      </c>
      <c r="AK13" s="187" t="n">
        <f aca="false">IF($D13="FB",M13,"")</f>
        <v>0</v>
      </c>
      <c r="AL13" s="187" t="n">
        <f aca="false">IF($D13="FB",N13,"")</f>
        <v>0</v>
      </c>
      <c r="AM13" s="187" t="n">
        <f aca="false">IF($D13="FB",O13,"")</f>
        <v>0</v>
      </c>
      <c r="AN13" s="187" t="n">
        <f aca="false">IF($D13="FB",P13,"")</f>
        <v>0</v>
      </c>
      <c r="AO13" s="187" t="n">
        <f aca="false">IF($D13="FB",Q13,"")</f>
        <v>0</v>
      </c>
      <c r="AR13" s="188" t="str">
        <f aca="false">IF(Test2!$AI$13="",Test1!F13,"")</f>
        <v/>
      </c>
      <c r="AS13" s="188" t="str">
        <f aca="false">IF(Test2!$AI$13="",Test1!G13,"")</f>
        <v/>
      </c>
      <c r="AT13" s="188" t="str">
        <f aca="false">IF(Test2!$AI$13="",Test1!H13,"")</f>
        <v/>
      </c>
      <c r="AU13" s="188" t="str">
        <f aca="false">IF(Test2!$AI$13="",Test1!I13,"")</f>
        <v/>
      </c>
      <c r="AV13" s="188" t="str">
        <f aca="false">IF(Test2!$AI$13="",Test1!J13,"")</f>
        <v/>
      </c>
      <c r="AW13" s="188" t="str">
        <f aca="false">IF(Test2!$AI$13="",Test1!K13,"")</f>
        <v/>
      </c>
      <c r="AX13" s="188" t="str">
        <f aca="false">IF(Test2!$AI$13="",Test1!L13,"")</f>
        <v/>
      </c>
      <c r="AY13" s="188" t="str">
        <f aca="false">IF(Test2!$AI$13="",Test1!M13,"")</f>
        <v/>
      </c>
      <c r="AZ13" s="188" t="str">
        <f aca="false">IF(Test2!$AI$13="",Test1!N13,"")</f>
        <v/>
      </c>
      <c r="BA13" s="188" t="str">
        <f aca="false">IF(Test2!$AI$13="",Test1!O13,"")</f>
        <v/>
      </c>
      <c r="BB13" s="188" t="str">
        <f aca="false">IF(Test2!$AI$13="",Test1!P13,"")</f>
        <v/>
      </c>
      <c r="BC13" s="188" t="str">
        <f aca="false">IF(Test2!$AI$13="",Test1!Q13,"")</f>
        <v/>
      </c>
    </row>
    <row r="14" s="159" customFormat="true" ht="16.7" hidden="false" customHeight="true" outlineLevel="0" collapsed="false">
      <c r="A14" s="180" t="s">
        <v>169</v>
      </c>
      <c r="B14" s="181" t="n">
        <f aca="false">Werte1!B13</f>
        <v>0</v>
      </c>
      <c r="C14" s="182" t="n">
        <f aca="false">S10!$E$88</f>
        <v>0</v>
      </c>
      <c r="D14" s="183" t="str">
        <f aca="false">IF(C14&lt;($C$3-($C$3*$C$39)),"FB","")</f>
        <v>FB</v>
      </c>
      <c r="E14" s="189" t="n">
        <f aca="false">Da!G31</f>
        <v>0</v>
      </c>
      <c r="F14" s="185" t="n">
        <f aca="false">S10!$E$76</f>
        <v>0</v>
      </c>
      <c r="G14" s="185" t="n">
        <f aca="false">S10!$E$77</f>
        <v>0</v>
      </c>
      <c r="H14" s="185" t="n">
        <f aca="false">S10!$E$78</f>
        <v>0</v>
      </c>
      <c r="I14" s="185" t="n">
        <f aca="false">S10!$E$79</f>
        <v>0</v>
      </c>
      <c r="J14" s="185" t="n">
        <f aca="false">S10!$E$80</f>
        <v>0</v>
      </c>
      <c r="K14" s="185" t="n">
        <f aca="false">S10!$E$81</f>
        <v>0</v>
      </c>
      <c r="L14" s="185" t="n">
        <f aca="false">S10!$E$82</f>
        <v>0</v>
      </c>
      <c r="M14" s="185" t="n">
        <f aca="false">S10!$E$83</f>
        <v>0</v>
      </c>
      <c r="N14" s="185" t="n">
        <f aca="false">S10!$E$84</f>
        <v>0</v>
      </c>
      <c r="O14" s="185" t="n">
        <f aca="false">S10!$E$85</f>
        <v>0</v>
      </c>
      <c r="P14" s="185" t="n">
        <f aca="false">S10!$E$86</f>
        <v>0</v>
      </c>
      <c r="Q14" s="185" t="n">
        <f aca="false">S10!$E$87</f>
        <v>0</v>
      </c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66" t="str">
        <f aca="false">IF(B14=0,"S","")</f>
        <v>S</v>
      </c>
      <c r="AC14" s="179" t="str">
        <f aca="false">IF(C14&lt;($C$3-($C$3*$C$39)),"FB","")</f>
        <v>FB</v>
      </c>
      <c r="AD14" s="187" t="n">
        <f aca="false">IF($D14="FB",F14,"")</f>
        <v>0</v>
      </c>
      <c r="AE14" s="187" t="n">
        <f aca="false">IF($D14="FB",G14,"")</f>
        <v>0</v>
      </c>
      <c r="AF14" s="187" t="n">
        <f aca="false">IF($D14="FB",H14,"")</f>
        <v>0</v>
      </c>
      <c r="AG14" s="187" t="n">
        <f aca="false">IF($D14="FB",I14,"")</f>
        <v>0</v>
      </c>
      <c r="AH14" s="187" t="n">
        <f aca="false">IF($D14="FB",J14,"")</f>
        <v>0</v>
      </c>
      <c r="AI14" s="187" t="n">
        <f aca="false">IF($D14="FB",K14,"")</f>
        <v>0</v>
      </c>
      <c r="AJ14" s="187" t="n">
        <f aca="false">IF($D14="FB",L14,"")</f>
        <v>0</v>
      </c>
      <c r="AK14" s="187" t="n">
        <f aca="false">IF($D14="FB",M14,"")</f>
        <v>0</v>
      </c>
      <c r="AL14" s="187" t="n">
        <f aca="false">IF($D14="FB",N14,"")</f>
        <v>0</v>
      </c>
      <c r="AM14" s="187" t="n">
        <f aca="false">IF($D14="FB",O14,"")</f>
        <v>0</v>
      </c>
      <c r="AN14" s="187" t="n">
        <f aca="false">IF($D14="FB",P14,"")</f>
        <v>0</v>
      </c>
      <c r="AO14" s="187" t="n">
        <f aca="false">IF($D14="FB",Q14,"")</f>
        <v>0</v>
      </c>
      <c r="AR14" s="188" t="str">
        <f aca="false">IF(Test2!$AI$14="",Test1!F14,"")</f>
        <v/>
      </c>
      <c r="AS14" s="188" t="str">
        <f aca="false">IF(Test2!$AI$14="",Test1!G14,"")</f>
        <v/>
      </c>
      <c r="AT14" s="188" t="str">
        <f aca="false">IF(Test2!$AI$14="",Test1!H14,"")</f>
        <v/>
      </c>
      <c r="AU14" s="188" t="str">
        <f aca="false">IF(Test2!$AI$14="",Test1!I14,"")</f>
        <v/>
      </c>
      <c r="AV14" s="188" t="str">
        <f aca="false">IF(Test2!$AI$14="",Test1!J14,"")</f>
        <v/>
      </c>
      <c r="AW14" s="188" t="str">
        <f aca="false">IF(Test2!$AI$14="",Test1!K14,"")</f>
        <v/>
      </c>
      <c r="AX14" s="188" t="str">
        <f aca="false">IF(Test2!$AI$14="",Test1!L14,"")</f>
        <v/>
      </c>
      <c r="AY14" s="188" t="str">
        <f aca="false">IF(Test2!$AI$14="",Test1!M14,"")</f>
        <v/>
      </c>
      <c r="AZ14" s="188" t="str">
        <f aca="false">IF(Test2!$AI$14="",Test1!N14,"")</f>
        <v/>
      </c>
      <c r="BA14" s="188" t="str">
        <f aca="false">IF(Test2!$AI$14="",Test1!O14,"")</f>
        <v/>
      </c>
      <c r="BB14" s="188" t="str">
        <f aca="false">IF(Test2!$AI$14="",Test1!P14,"")</f>
        <v/>
      </c>
      <c r="BC14" s="188" t="str">
        <f aca="false">IF(Test2!$AI$14="",Test1!Q14,"")</f>
        <v/>
      </c>
    </row>
    <row r="15" s="159" customFormat="true" ht="16.7" hidden="false" customHeight="true" outlineLevel="0" collapsed="false">
      <c r="A15" s="180" t="s">
        <v>170</v>
      </c>
      <c r="B15" s="181" t="n">
        <f aca="false">Werte1!B14</f>
        <v>0</v>
      </c>
      <c r="C15" s="182" t="n">
        <f aca="false">S11!$E$88</f>
        <v>0</v>
      </c>
      <c r="D15" s="183" t="str">
        <f aca="false">IF(C15&lt;($C$3-($C$3*$C$39)),"FB","")</f>
        <v>FB</v>
      </c>
      <c r="E15" s="189" t="n">
        <f aca="false">Da!G32</f>
        <v>0</v>
      </c>
      <c r="F15" s="185" t="n">
        <f aca="false">S11!$E$76</f>
        <v>0</v>
      </c>
      <c r="G15" s="185" t="n">
        <f aca="false">S11!$E$77</f>
        <v>0</v>
      </c>
      <c r="H15" s="185" t="n">
        <f aca="false">S11!$E$78</f>
        <v>0</v>
      </c>
      <c r="I15" s="185" t="n">
        <f aca="false">S11!$E$79</f>
        <v>0</v>
      </c>
      <c r="J15" s="185" t="n">
        <f aca="false">S11!$E$80</f>
        <v>0</v>
      </c>
      <c r="K15" s="185" t="n">
        <f aca="false">S11!$E$81</f>
        <v>0</v>
      </c>
      <c r="L15" s="185" t="n">
        <f aca="false">S11!$E$82</f>
        <v>0</v>
      </c>
      <c r="M15" s="185" t="n">
        <f aca="false">S11!$E$83</f>
        <v>0</v>
      </c>
      <c r="N15" s="185" t="n">
        <f aca="false">S11!$E$84</f>
        <v>0</v>
      </c>
      <c r="O15" s="185" t="n">
        <f aca="false">S11!$E$85</f>
        <v>0</v>
      </c>
      <c r="P15" s="185" t="n">
        <f aca="false">S11!$E$86</f>
        <v>0</v>
      </c>
      <c r="Q15" s="185" t="n">
        <f aca="false">S11!$E$87</f>
        <v>0</v>
      </c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66" t="str">
        <f aca="false">IF(B15=0,"S","")</f>
        <v>S</v>
      </c>
      <c r="AC15" s="179" t="str">
        <f aca="false">IF(C15&lt;($C$3-($C$3*$C$39)),"FB","")</f>
        <v>FB</v>
      </c>
      <c r="AD15" s="187" t="n">
        <f aca="false">IF($D15="FB",F15,"")</f>
        <v>0</v>
      </c>
      <c r="AE15" s="187" t="n">
        <f aca="false">IF($D15="FB",G15,"")</f>
        <v>0</v>
      </c>
      <c r="AF15" s="187" t="n">
        <f aca="false">IF($D15="FB",H15,"")</f>
        <v>0</v>
      </c>
      <c r="AG15" s="187" t="n">
        <f aca="false">IF($D15="FB",I15,"")</f>
        <v>0</v>
      </c>
      <c r="AH15" s="187" t="n">
        <f aca="false">IF($D15="FB",J15,"")</f>
        <v>0</v>
      </c>
      <c r="AI15" s="187" t="n">
        <f aca="false">IF($D15="FB",K15,"")</f>
        <v>0</v>
      </c>
      <c r="AJ15" s="187" t="n">
        <f aca="false">IF($D15="FB",L15,"")</f>
        <v>0</v>
      </c>
      <c r="AK15" s="187" t="n">
        <f aca="false">IF($D15="FB",M15,"")</f>
        <v>0</v>
      </c>
      <c r="AL15" s="187" t="n">
        <f aca="false">IF($D15="FB",N15,"")</f>
        <v>0</v>
      </c>
      <c r="AM15" s="187" t="n">
        <f aca="false">IF($D15="FB",O15,"")</f>
        <v>0</v>
      </c>
      <c r="AN15" s="187" t="n">
        <f aca="false">IF($D15="FB",P15,"")</f>
        <v>0</v>
      </c>
      <c r="AO15" s="187" t="n">
        <f aca="false">IF($D15="FB",Q15,"")</f>
        <v>0</v>
      </c>
      <c r="AR15" s="188" t="str">
        <f aca="false">IF(Test2!$AI$15="",Test1!F15,"")</f>
        <v/>
      </c>
      <c r="AS15" s="188" t="str">
        <f aca="false">IF(Test2!$AI$15="",Test1!G15,"")</f>
        <v/>
      </c>
      <c r="AT15" s="188" t="str">
        <f aca="false">IF(Test2!$AI$15="",Test1!H15,"")</f>
        <v/>
      </c>
      <c r="AU15" s="188" t="str">
        <f aca="false">IF(Test2!$AI$15="",Test1!I15,"")</f>
        <v/>
      </c>
      <c r="AV15" s="188" t="str">
        <f aca="false">IF(Test2!$AI$15="",Test1!J15,"")</f>
        <v/>
      </c>
      <c r="AW15" s="188" t="str">
        <f aca="false">IF(Test2!$AI$15="",Test1!K15,"")</f>
        <v/>
      </c>
      <c r="AX15" s="188" t="str">
        <f aca="false">IF(Test2!$AI$15="",Test1!L15,"")</f>
        <v/>
      </c>
      <c r="AY15" s="188" t="str">
        <f aca="false">IF(Test2!$AI$15="",Test1!M15,"")</f>
        <v/>
      </c>
      <c r="AZ15" s="188" t="str">
        <f aca="false">IF(Test2!$AI$15="",Test1!N15,"")</f>
        <v/>
      </c>
      <c r="BA15" s="188" t="str">
        <f aca="false">IF(Test2!$AI$15="",Test1!O15,"")</f>
        <v/>
      </c>
      <c r="BB15" s="188" t="str">
        <f aca="false">IF(Test2!$AI$15="",Test1!P15,"")</f>
        <v/>
      </c>
      <c r="BC15" s="188" t="str">
        <f aca="false">IF(Test2!$AI$15="",Test1!Q15,"")</f>
        <v/>
      </c>
    </row>
    <row r="16" s="159" customFormat="true" ht="16.7" hidden="false" customHeight="true" outlineLevel="0" collapsed="false">
      <c r="A16" s="180" t="s">
        <v>171</v>
      </c>
      <c r="B16" s="181" t="n">
        <f aca="false">Werte1!B15</f>
        <v>0</v>
      </c>
      <c r="C16" s="182" t="n">
        <f aca="false">S12!$E$88</f>
        <v>0</v>
      </c>
      <c r="D16" s="183" t="str">
        <f aca="false">IF(C16&lt;($C$3-($C$3*$C$39)),"FB","")</f>
        <v>FB</v>
      </c>
      <c r="E16" s="189" t="n">
        <f aca="false">Da!G33</f>
        <v>0</v>
      </c>
      <c r="F16" s="185" t="n">
        <f aca="false">S12!$E$76</f>
        <v>0</v>
      </c>
      <c r="G16" s="185" t="n">
        <f aca="false">S12!$E$77</f>
        <v>0</v>
      </c>
      <c r="H16" s="185" t="n">
        <f aca="false">S12!$E$78</f>
        <v>0</v>
      </c>
      <c r="I16" s="185" t="n">
        <f aca="false">S12!$E$79</f>
        <v>0</v>
      </c>
      <c r="J16" s="185" t="n">
        <f aca="false">S12!$E$80</f>
        <v>0</v>
      </c>
      <c r="K16" s="185" t="n">
        <f aca="false">S12!$E$81</f>
        <v>0</v>
      </c>
      <c r="L16" s="185" t="n">
        <f aca="false">S12!$E$82</f>
        <v>0</v>
      </c>
      <c r="M16" s="185" t="n">
        <f aca="false">S12!$E$83</f>
        <v>0</v>
      </c>
      <c r="N16" s="185" t="n">
        <f aca="false">S12!$E$84</f>
        <v>0</v>
      </c>
      <c r="O16" s="185" t="n">
        <f aca="false">S12!$E$85</f>
        <v>0</v>
      </c>
      <c r="P16" s="185" t="n">
        <f aca="false">S12!$E$86</f>
        <v>0</v>
      </c>
      <c r="Q16" s="185" t="n">
        <f aca="false">S12!$E$87</f>
        <v>0</v>
      </c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66" t="str">
        <f aca="false">IF(B16=0,"S","")</f>
        <v>S</v>
      </c>
      <c r="AC16" s="179" t="str">
        <f aca="false">IF(C16&lt;($C$3-($C$3*$C$39)),"FB","")</f>
        <v>FB</v>
      </c>
      <c r="AD16" s="187" t="n">
        <f aca="false">IF($D16="FB",F16,"")</f>
        <v>0</v>
      </c>
      <c r="AE16" s="187" t="n">
        <f aca="false">IF($D16="FB",G16,"")</f>
        <v>0</v>
      </c>
      <c r="AF16" s="187" t="n">
        <f aca="false">IF($D16="FB",H16,"")</f>
        <v>0</v>
      </c>
      <c r="AG16" s="187" t="n">
        <f aca="false">IF($D16="FB",I16,"")</f>
        <v>0</v>
      </c>
      <c r="AH16" s="187" t="n">
        <f aca="false">IF($D16="FB",J16,"")</f>
        <v>0</v>
      </c>
      <c r="AI16" s="187" t="n">
        <f aca="false">IF($D16="FB",K16,"")</f>
        <v>0</v>
      </c>
      <c r="AJ16" s="187" t="n">
        <f aca="false">IF($D16="FB",L16,"")</f>
        <v>0</v>
      </c>
      <c r="AK16" s="187" t="n">
        <f aca="false">IF($D16="FB",M16,"")</f>
        <v>0</v>
      </c>
      <c r="AL16" s="187" t="n">
        <f aca="false">IF($D16="FB",N16,"")</f>
        <v>0</v>
      </c>
      <c r="AM16" s="187" t="n">
        <f aca="false">IF($D16="FB",O16,"")</f>
        <v>0</v>
      </c>
      <c r="AN16" s="187" t="n">
        <f aca="false">IF($D16="FB",P16,"")</f>
        <v>0</v>
      </c>
      <c r="AO16" s="187" t="n">
        <f aca="false">IF($D16="FB",Q16,"")</f>
        <v>0</v>
      </c>
      <c r="AR16" s="188" t="str">
        <f aca="false">IF(Test2!$AI$16="",Test1!F16,"")</f>
        <v/>
      </c>
      <c r="AS16" s="188" t="str">
        <f aca="false">IF(Test2!$AI$16="",Test1!G16,"")</f>
        <v/>
      </c>
      <c r="AT16" s="188" t="str">
        <f aca="false">IF(Test2!$AI$16="",Test1!H16,"")</f>
        <v/>
      </c>
      <c r="AU16" s="188" t="str">
        <f aca="false">IF(Test2!$AI$16="",Test1!I16,"")</f>
        <v/>
      </c>
      <c r="AV16" s="188" t="str">
        <f aca="false">IF(Test2!$AI$16="",Test1!J16,"")</f>
        <v/>
      </c>
      <c r="AW16" s="188" t="str">
        <f aca="false">IF(Test2!$AI$16="",Test1!K16,"")</f>
        <v/>
      </c>
      <c r="AX16" s="188" t="str">
        <f aca="false">IF(Test2!$AI$16="",Test1!L16,"")</f>
        <v/>
      </c>
      <c r="AY16" s="188" t="str">
        <f aca="false">IF(Test2!$AI$16="",Test1!M16,"")</f>
        <v/>
      </c>
      <c r="AZ16" s="188" t="str">
        <f aca="false">IF(Test2!$AI$16="",Test1!N16,"")</f>
        <v/>
      </c>
      <c r="BA16" s="188" t="str">
        <f aca="false">IF(Test2!$AI$16="",Test1!O16,"")</f>
        <v/>
      </c>
      <c r="BB16" s="188" t="str">
        <f aca="false">IF(Test2!$AI$16="",Test1!P16,"")</f>
        <v/>
      </c>
      <c r="BC16" s="188" t="str">
        <f aca="false">IF(Test2!$AI$16="",Test1!Q16,"")</f>
        <v/>
      </c>
    </row>
    <row r="17" s="159" customFormat="true" ht="16.7" hidden="false" customHeight="true" outlineLevel="0" collapsed="false">
      <c r="A17" s="180" t="s">
        <v>172</v>
      </c>
      <c r="B17" s="181" t="n">
        <f aca="false">Werte1!B16</f>
        <v>0</v>
      </c>
      <c r="C17" s="182" t="n">
        <f aca="false">S13!$E$88</f>
        <v>0</v>
      </c>
      <c r="D17" s="183" t="str">
        <f aca="false">IF(C17&lt;($C$3-($C$3*$C$39)),"FB","")</f>
        <v>FB</v>
      </c>
      <c r="E17" s="189" t="n">
        <f aca="false">Da!G34</f>
        <v>0</v>
      </c>
      <c r="F17" s="185" t="n">
        <f aca="false">S13!$E$76</f>
        <v>0</v>
      </c>
      <c r="G17" s="185" t="n">
        <f aca="false">S13!$E$77</f>
        <v>0</v>
      </c>
      <c r="H17" s="185" t="n">
        <f aca="false">S13!$E$78</f>
        <v>0</v>
      </c>
      <c r="I17" s="185" t="n">
        <f aca="false">S13!$E$79</f>
        <v>0</v>
      </c>
      <c r="J17" s="185" t="n">
        <f aca="false">S13!$E$80</f>
        <v>0</v>
      </c>
      <c r="K17" s="185" t="n">
        <f aca="false">S13!$E$81</f>
        <v>0</v>
      </c>
      <c r="L17" s="185" t="n">
        <f aca="false">S13!$E$82</f>
        <v>0</v>
      </c>
      <c r="M17" s="185" t="n">
        <f aca="false">S13!$E$83</f>
        <v>0</v>
      </c>
      <c r="N17" s="185" t="n">
        <f aca="false">S13!$E$84</f>
        <v>0</v>
      </c>
      <c r="O17" s="185" t="n">
        <f aca="false">S13!$E$85</f>
        <v>0</v>
      </c>
      <c r="P17" s="185" t="n">
        <f aca="false">S13!$E$86</f>
        <v>0</v>
      </c>
      <c r="Q17" s="185" t="n">
        <f aca="false">S13!$E$87</f>
        <v>0</v>
      </c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66" t="str">
        <f aca="false">IF(B17=0,"S","")</f>
        <v>S</v>
      </c>
      <c r="AC17" s="179" t="str">
        <f aca="false">IF(C17&lt;($C$3-($C$3*$C$39)),"FB","")</f>
        <v>FB</v>
      </c>
      <c r="AD17" s="187" t="n">
        <f aca="false">IF($D17="FB",F17,"")</f>
        <v>0</v>
      </c>
      <c r="AE17" s="187" t="n">
        <f aca="false">IF($D17="FB",G17,"")</f>
        <v>0</v>
      </c>
      <c r="AF17" s="187" t="n">
        <f aca="false">IF($D17="FB",H17,"")</f>
        <v>0</v>
      </c>
      <c r="AG17" s="187" t="n">
        <f aca="false">IF($D17="FB",I17,"")</f>
        <v>0</v>
      </c>
      <c r="AH17" s="187" t="n">
        <f aca="false">IF($D17="FB",J17,"")</f>
        <v>0</v>
      </c>
      <c r="AI17" s="187" t="n">
        <f aca="false">IF($D17="FB",K17,"")</f>
        <v>0</v>
      </c>
      <c r="AJ17" s="187" t="n">
        <f aca="false">IF($D17="FB",L17,"")</f>
        <v>0</v>
      </c>
      <c r="AK17" s="187" t="n">
        <f aca="false">IF($D17="FB",M17,"")</f>
        <v>0</v>
      </c>
      <c r="AL17" s="187" t="n">
        <f aca="false">IF($D17="FB",N17,"")</f>
        <v>0</v>
      </c>
      <c r="AM17" s="187" t="n">
        <f aca="false">IF($D17="FB",O17,"")</f>
        <v>0</v>
      </c>
      <c r="AN17" s="187" t="n">
        <f aca="false">IF($D17="FB",P17,"")</f>
        <v>0</v>
      </c>
      <c r="AO17" s="187" t="n">
        <f aca="false">IF($D17="FB",Q17,"")</f>
        <v>0</v>
      </c>
      <c r="AR17" s="188" t="str">
        <f aca="false">IF(Test2!$AI$17="",Test1!F17,"")</f>
        <v/>
      </c>
      <c r="AS17" s="188" t="str">
        <f aca="false">IF(Test2!$AI$17="",Test1!G17,"")</f>
        <v/>
      </c>
      <c r="AT17" s="188" t="str">
        <f aca="false">IF(Test2!$AI$17="",Test1!H17,"")</f>
        <v/>
      </c>
      <c r="AU17" s="188" t="str">
        <f aca="false">IF(Test2!$AI$17="",Test1!I17,"")</f>
        <v/>
      </c>
      <c r="AV17" s="188" t="str">
        <f aca="false">IF(Test2!$AI$17="",Test1!J17,"")</f>
        <v/>
      </c>
      <c r="AW17" s="188" t="str">
        <f aca="false">IF(Test2!$AI$17="",Test1!K17,"")</f>
        <v/>
      </c>
      <c r="AX17" s="188" t="str">
        <f aca="false">IF(Test2!$AI$17="",Test1!L17,"")</f>
        <v/>
      </c>
      <c r="AY17" s="188" t="str">
        <f aca="false">IF(Test2!$AI$17="",Test1!M17,"")</f>
        <v/>
      </c>
      <c r="AZ17" s="188" t="str">
        <f aca="false">IF(Test2!$AI$17="",Test1!N17,"")</f>
        <v/>
      </c>
      <c r="BA17" s="188" t="str">
        <f aca="false">IF(Test2!$AI$17="",Test1!O17,"")</f>
        <v/>
      </c>
      <c r="BB17" s="188" t="str">
        <f aca="false">IF(Test2!$AI$17="",Test1!P17,"")</f>
        <v/>
      </c>
      <c r="BC17" s="188" t="str">
        <f aca="false">IF(Test2!$AI$17="",Test1!Q17,"")</f>
        <v/>
      </c>
    </row>
    <row r="18" s="159" customFormat="true" ht="16.7" hidden="false" customHeight="true" outlineLevel="0" collapsed="false">
      <c r="A18" s="180" t="s">
        <v>173</v>
      </c>
      <c r="B18" s="181" t="n">
        <f aca="false">Werte1!B17</f>
        <v>0</v>
      </c>
      <c r="C18" s="182" t="n">
        <f aca="false">S14!$E$88</f>
        <v>0</v>
      </c>
      <c r="D18" s="183" t="str">
        <f aca="false">IF(C18&lt;($C$3-($C$3*$C$39)),"FB","")</f>
        <v>FB</v>
      </c>
      <c r="E18" s="189" t="n">
        <f aca="false">Da!G35</f>
        <v>0</v>
      </c>
      <c r="F18" s="185" t="n">
        <f aca="false">S14!$E$76</f>
        <v>0</v>
      </c>
      <c r="G18" s="185" t="n">
        <f aca="false">S14!$E$77</f>
        <v>0</v>
      </c>
      <c r="H18" s="185" t="n">
        <f aca="false">S14!$E$78</f>
        <v>0</v>
      </c>
      <c r="I18" s="185" t="n">
        <f aca="false">S14!$E$79</f>
        <v>0</v>
      </c>
      <c r="J18" s="185" t="n">
        <f aca="false">S14!$E$80</f>
        <v>0</v>
      </c>
      <c r="K18" s="185" t="n">
        <f aca="false">S14!$E$81</f>
        <v>0</v>
      </c>
      <c r="L18" s="185" t="n">
        <f aca="false">S14!$E$82</f>
        <v>0</v>
      </c>
      <c r="M18" s="185" t="n">
        <f aca="false">S14!$E$83</f>
        <v>0</v>
      </c>
      <c r="N18" s="185" t="n">
        <f aca="false">S14!$E$84</f>
        <v>0</v>
      </c>
      <c r="O18" s="185" t="n">
        <f aca="false">S14!$E$85</f>
        <v>0</v>
      </c>
      <c r="P18" s="185" t="n">
        <f aca="false">S14!$E$86</f>
        <v>0</v>
      </c>
      <c r="Q18" s="185" t="n">
        <f aca="false">S14!$E$87</f>
        <v>0</v>
      </c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66" t="str">
        <f aca="false">IF(B18=0,"S","")</f>
        <v>S</v>
      </c>
      <c r="AC18" s="179" t="str">
        <f aca="false">IF(C18&lt;($C$3-($C$3*$C$39)),"FB","")</f>
        <v>FB</v>
      </c>
      <c r="AD18" s="187" t="n">
        <f aca="false">IF($D18="FB",F18,"")</f>
        <v>0</v>
      </c>
      <c r="AE18" s="187" t="n">
        <f aca="false">IF($D18="FB",G18,"")</f>
        <v>0</v>
      </c>
      <c r="AF18" s="187" t="n">
        <f aca="false">IF($D18="FB",H18,"")</f>
        <v>0</v>
      </c>
      <c r="AG18" s="187" t="n">
        <f aca="false">IF($D18="FB",I18,"")</f>
        <v>0</v>
      </c>
      <c r="AH18" s="187" t="n">
        <f aca="false">IF($D18="FB",J18,"")</f>
        <v>0</v>
      </c>
      <c r="AI18" s="187" t="n">
        <f aca="false">IF($D18="FB",K18,"")</f>
        <v>0</v>
      </c>
      <c r="AJ18" s="187" t="n">
        <f aca="false">IF($D18="FB",L18,"")</f>
        <v>0</v>
      </c>
      <c r="AK18" s="187" t="n">
        <f aca="false">IF($D18="FB",M18,"")</f>
        <v>0</v>
      </c>
      <c r="AL18" s="187" t="n">
        <f aca="false">IF($D18="FB",N18,"")</f>
        <v>0</v>
      </c>
      <c r="AM18" s="187" t="n">
        <f aca="false">IF($D18="FB",O18,"")</f>
        <v>0</v>
      </c>
      <c r="AN18" s="187" t="n">
        <f aca="false">IF($D18="FB",P18,"")</f>
        <v>0</v>
      </c>
      <c r="AO18" s="187" t="n">
        <f aca="false">IF($D18="FB",Q18,"")</f>
        <v>0</v>
      </c>
      <c r="AR18" s="188" t="str">
        <f aca="false">IF(Test2!$AI$18="",Test1!F18,"")</f>
        <v/>
      </c>
      <c r="AS18" s="188" t="str">
        <f aca="false">IF(Test2!$AI$18="",Test1!G18,"")</f>
        <v/>
      </c>
      <c r="AT18" s="188" t="str">
        <f aca="false">IF(Test2!$AI$18="",Test1!H18,"")</f>
        <v/>
      </c>
      <c r="AU18" s="188" t="str">
        <f aca="false">IF(Test2!$AI$18="",Test1!I18,"")</f>
        <v/>
      </c>
      <c r="AV18" s="188" t="str">
        <f aca="false">IF(Test2!$AI$18="",Test1!J18,"")</f>
        <v/>
      </c>
      <c r="AW18" s="188" t="str">
        <f aca="false">IF(Test2!$AI$18="",Test1!K18,"")</f>
        <v/>
      </c>
      <c r="AX18" s="188" t="str">
        <f aca="false">IF(Test2!$AI$18="",Test1!L18,"")</f>
        <v/>
      </c>
      <c r="AY18" s="188" t="str">
        <f aca="false">IF(Test2!$AI$18="",Test1!M18,"")</f>
        <v/>
      </c>
      <c r="AZ18" s="188" t="str">
        <f aca="false">IF(Test2!$AI$18="",Test1!N18,"")</f>
        <v/>
      </c>
      <c r="BA18" s="188" t="str">
        <f aca="false">IF(Test2!$AI$18="",Test1!O18,"")</f>
        <v/>
      </c>
      <c r="BB18" s="188" t="str">
        <f aca="false">IF(Test2!$AI$18="",Test1!P18,"")</f>
        <v/>
      </c>
      <c r="BC18" s="188" t="str">
        <f aca="false">IF(Test2!$AI$18="",Test1!Q18,"")</f>
        <v/>
      </c>
    </row>
    <row r="19" s="159" customFormat="true" ht="16.7" hidden="false" customHeight="true" outlineLevel="0" collapsed="false">
      <c r="A19" s="180" t="s">
        <v>174</v>
      </c>
      <c r="B19" s="181" t="n">
        <f aca="false">Werte1!B18</f>
        <v>0</v>
      </c>
      <c r="C19" s="182" t="n">
        <f aca="false">S15!$E$88</f>
        <v>0</v>
      </c>
      <c r="D19" s="183" t="str">
        <f aca="false">IF(C19&lt;($C$3-($C$3*$C$39)),"FB","")</f>
        <v>FB</v>
      </c>
      <c r="E19" s="189" t="n">
        <f aca="false">Da!G36</f>
        <v>0</v>
      </c>
      <c r="F19" s="185" t="n">
        <f aca="false">S15!$E$76</f>
        <v>0</v>
      </c>
      <c r="G19" s="185" t="n">
        <f aca="false">S15!$E$77</f>
        <v>0</v>
      </c>
      <c r="H19" s="185" t="n">
        <f aca="false">S15!$E$78</f>
        <v>0</v>
      </c>
      <c r="I19" s="185" t="n">
        <f aca="false">S15!$E$79</f>
        <v>0</v>
      </c>
      <c r="J19" s="185" t="n">
        <f aca="false">S15!$E$80</f>
        <v>0</v>
      </c>
      <c r="K19" s="185" t="n">
        <f aca="false">S15!$E$81</f>
        <v>0</v>
      </c>
      <c r="L19" s="185" t="n">
        <f aca="false">S15!$E$82</f>
        <v>0</v>
      </c>
      <c r="M19" s="185" t="n">
        <f aca="false">S15!$E$83</f>
        <v>0</v>
      </c>
      <c r="N19" s="185" t="n">
        <f aca="false">S15!$E$84</f>
        <v>0</v>
      </c>
      <c r="O19" s="185" t="n">
        <f aca="false">S15!$E$85</f>
        <v>0</v>
      </c>
      <c r="P19" s="185" t="n">
        <f aca="false">S15!$E$86</f>
        <v>0</v>
      </c>
      <c r="Q19" s="185" t="n">
        <f aca="false">S15!$E$87</f>
        <v>0</v>
      </c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66" t="str">
        <f aca="false">IF(B19=0,"S","")</f>
        <v>S</v>
      </c>
      <c r="AC19" s="179" t="str">
        <f aca="false">IF(C19&lt;($C$3-($C$3*$C$39)),"FB","")</f>
        <v>FB</v>
      </c>
      <c r="AD19" s="187" t="n">
        <f aca="false">IF($D19="FB",F19,"")</f>
        <v>0</v>
      </c>
      <c r="AE19" s="187" t="n">
        <f aca="false">IF($D19="FB",G19,"")</f>
        <v>0</v>
      </c>
      <c r="AF19" s="187" t="n">
        <f aca="false">IF($D19="FB",H19,"")</f>
        <v>0</v>
      </c>
      <c r="AG19" s="187" t="n">
        <f aca="false">IF($D19="FB",I19,"")</f>
        <v>0</v>
      </c>
      <c r="AH19" s="187" t="n">
        <f aca="false">IF($D19="FB",J19,"")</f>
        <v>0</v>
      </c>
      <c r="AI19" s="187" t="n">
        <f aca="false">IF($D19="FB",K19,"")</f>
        <v>0</v>
      </c>
      <c r="AJ19" s="187" t="n">
        <f aca="false">IF($D19="FB",L19,"")</f>
        <v>0</v>
      </c>
      <c r="AK19" s="187" t="n">
        <f aca="false">IF($D19="FB",M19,"")</f>
        <v>0</v>
      </c>
      <c r="AL19" s="187" t="n">
        <f aca="false">IF($D19="FB",N19,"")</f>
        <v>0</v>
      </c>
      <c r="AM19" s="187" t="n">
        <f aca="false">IF($D19="FB",O19,"")</f>
        <v>0</v>
      </c>
      <c r="AN19" s="187" t="n">
        <f aca="false">IF($D19="FB",P19,"")</f>
        <v>0</v>
      </c>
      <c r="AO19" s="187" t="n">
        <f aca="false">IF($D19="FB",Q19,"")</f>
        <v>0</v>
      </c>
      <c r="AR19" s="188" t="str">
        <f aca="false">IF(Test2!$AI$19="",Test1!F19,"")</f>
        <v/>
      </c>
      <c r="AS19" s="188" t="str">
        <f aca="false">IF(Test2!$AI$19="",Test1!G19,"")</f>
        <v/>
      </c>
      <c r="AT19" s="188" t="str">
        <f aca="false">IF(Test2!$AI$19="",Test1!H19,"")</f>
        <v/>
      </c>
      <c r="AU19" s="188" t="str">
        <f aca="false">IF(Test2!$AI$19="",Test1!I19,"")</f>
        <v/>
      </c>
      <c r="AV19" s="188" t="str">
        <f aca="false">IF(Test2!$AI$19="",Test1!J19,"")</f>
        <v/>
      </c>
      <c r="AW19" s="188" t="str">
        <f aca="false">IF(Test2!$AI$19="",Test1!K19,"")</f>
        <v/>
      </c>
      <c r="AX19" s="188" t="str">
        <f aca="false">IF(Test2!$AI$19="",Test1!L19,"")</f>
        <v/>
      </c>
      <c r="AY19" s="188" t="str">
        <f aca="false">IF(Test2!$AI$19="",Test1!M19,"")</f>
        <v/>
      </c>
      <c r="AZ19" s="188" t="str">
        <f aca="false">IF(Test2!$AI$19="",Test1!N19,"")</f>
        <v/>
      </c>
      <c r="BA19" s="188" t="str">
        <f aca="false">IF(Test2!$AI$19="",Test1!O19,"")</f>
        <v/>
      </c>
      <c r="BB19" s="188" t="str">
        <f aca="false">IF(Test2!$AI$19="",Test1!P19,"")</f>
        <v/>
      </c>
      <c r="BC19" s="188" t="str">
        <f aca="false">IF(Test2!$AI$19="",Test1!Q19,"")</f>
        <v/>
      </c>
    </row>
    <row r="20" s="159" customFormat="true" ht="16.7" hidden="false" customHeight="true" outlineLevel="0" collapsed="false">
      <c r="A20" s="180" t="s">
        <v>175</v>
      </c>
      <c r="B20" s="181" t="n">
        <f aca="false">Werte1!B19</f>
        <v>0</v>
      </c>
      <c r="C20" s="182" t="n">
        <f aca="false">S16!$E$88</f>
        <v>0</v>
      </c>
      <c r="D20" s="183" t="str">
        <f aca="false">IF(C20&lt;($C$3-($C$3*$C$39)),"FB","")</f>
        <v>FB</v>
      </c>
      <c r="E20" s="189" t="n">
        <f aca="false">Da!G37</f>
        <v>0</v>
      </c>
      <c r="F20" s="185" t="n">
        <f aca="false">S16!$E$76</f>
        <v>0</v>
      </c>
      <c r="G20" s="185" t="n">
        <f aca="false">S16!$E$77</f>
        <v>0</v>
      </c>
      <c r="H20" s="185" t="n">
        <f aca="false">S16!$E$78</f>
        <v>0</v>
      </c>
      <c r="I20" s="185" t="n">
        <f aca="false">S16!$E$79</f>
        <v>0</v>
      </c>
      <c r="J20" s="185" t="n">
        <f aca="false">S16!$E$80</f>
        <v>0</v>
      </c>
      <c r="K20" s="185" t="n">
        <f aca="false">S16!$E$81</f>
        <v>0</v>
      </c>
      <c r="L20" s="185" t="n">
        <f aca="false">S16!$E$82</f>
        <v>0</v>
      </c>
      <c r="M20" s="185" t="n">
        <f aca="false">S16!$E$83</f>
        <v>0</v>
      </c>
      <c r="N20" s="185" t="n">
        <f aca="false">S16!$E$84</f>
        <v>0</v>
      </c>
      <c r="O20" s="185" t="n">
        <f aca="false">S16!$E$85</f>
        <v>0</v>
      </c>
      <c r="P20" s="185" t="n">
        <f aca="false">S16!$E$86</f>
        <v>0</v>
      </c>
      <c r="Q20" s="185" t="n">
        <f aca="false">S16!$E$87</f>
        <v>0</v>
      </c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66" t="str">
        <f aca="false">IF(B20=0,"S","")</f>
        <v>S</v>
      </c>
      <c r="AC20" s="179" t="str">
        <f aca="false">IF(C20&lt;($C$3-($C$3*$C$39)),"FB","")</f>
        <v>FB</v>
      </c>
      <c r="AD20" s="187" t="n">
        <f aca="false">IF($D20="FB",F20,"")</f>
        <v>0</v>
      </c>
      <c r="AE20" s="187" t="n">
        <f aca="false">IF($D20="FB",G20,"")</f>
        <v>0</v>
      </c>
      <c r="AF20" s="187" t="n">
        <f aca="false">IF($D20="FB",H20,"")</f>
        <v>0</v>
      </c>
      <c r="AG20" s="187" t="n">
        <f aca="false">IF($D20="FB",I20,"")</f>
        <v>0</v>
      </c>
      <c r="AH20" s="187" t="n">
        <f aca="false">IF($D20="FB",J20,"")</f>
        <v>0</v>
      </c>
      <c r="AI20" s="187" t="n">
        <f aca="false">IF($D20="FB",K20,"")</f>
        <v>0</v>
      </c>
      <c r="AJ20" s="187" t="n">
        <f aca="false">IF($D20="FB",L20,"")</f>
        <v>0</v>
      </c>
      <c r="AK20" s="187" t="n">
        <f aca="false">IF($D20="FB",M20,"")</f>
        <v>0</v>
      </c>
      <c r="AL20" s="187" t="n">
        <f aca="false">IF($D20="FB",N20,"")</f>
        <v>0</v>
      </c>
      <c r="AM20" s="187" t="n">
        <f aca="false">IF($D20="FB",O20,"")</f>
        <v>0</v>
      </c>
      <c r="AN20" s="187" t="n">
        <f aca="false">IF($D20="FB",P20,"")</f>
        <v>0</v>
      </c>
      <c r="AO20" s="187" t="n">
        <f aca="false">IF($D20="FB",Q20,"")</f>
        <v>0</v>
      </c>
      <c r="AR20" s="188" t="str">
        <f aca="false">IF(Test2!$AI$20="",Test1!F20,"")</f>
        <v/>
      </c>
      <c r="AS20" s="188" t="str">
        <f aca="false">IF(Test2!$AI$20="",Test1!G20,"")</f>
        <v/>
      </c>
      <c r="AT20" s="188" t="str">
        <f aca="false">IF(Test2!$AI$20="",Test1!H20,"")</f>
        <v/>
      </c>
      <c r="AU20" s="188" t="str">
        <f aca="false">IF(Test2!$AI$20="",Test1!I20,"")</f>
        <v/>
      </c>
      <c r="AV20" s="188" t="str">
        <f aca="false">IF(Test2!$AI$20="",Test1!J20,"")</f>
        <v/>
      </c>
      <c r="AW20" s="188" t="str">
        <f aca="false">IF(Test2!$AI$20="",Test1!K20,"")</f>
        <v/>
      </c>
      <c r="AX20" s="188" t="str">
        <f aca="false">IF(Test2!$AI$20="",Test1!L20,"")</f>
        <v/>
      </c>
      <c r="AY20" s="188" t="str">
        <f aca="false">IF(Test2!$AI$20="",Test1!M20,"")</f>
        <v/>
      </c>
      <c r="AZ20" s="188" t="str">
        <f aca="false">IF(Test2!$AI$20="",Test1!N20,"")</f>
        <v/>
      </c>
      <c r="BA20" s="188" t="str">
        <f aca="false">IF(Test2!$AI$20="",Test1!O20,"")</f>
        <v/>
      </c>
      <c r="BB20" s="188" t="str">
        <f aca="false">IF(Test2!$AI$20="",Test1!P20,"")</f>
        <v/>
      </c>
      <c r="BC20" s="188" t="str">
        <f aca="false">IF(Test2!$AI$20="",Test1!Q20,"")</f>
        <v/>
      </c>
    </row>
    <row r="21" s="159" customFormat="true" ht="16.7" hidden="false" customHeight="true" outlineLevel="0" collapsed="false">
      <c r="A21" s="180" t="s">
        <v>176</v>
      </c>
      <c r="B21" s="181" t="n">
        <f aca="false">Werte1!B20</f>
        <v>0</v>
      </c>
      <c r="C21" s="182" t="n">
        <f aca="false">S17!$E$88</f>
        <v>0</v>
      </c>
      <c r="D21" s="183" t="str">
        <f aca="false">IF(C21&lt;($C$3-($C$3*$C$39)),"FB","")</f>
        <v>FB</v>
      </c>
      <c r="E21" s="189" t="n">
        <f aca="false">Da!G38</f>
        <v>0</v>
      </c>
      <c r="F21" s="185" t="n">
        <f aca="false">S17!$E$76</f>
        <v>0</v>
      </c>
      <c r="G21" s="185" t="n">
        <f aca="false">S17!$E$77</f>
        <v>0</v>
      </c>
      <c r="H21" s="185" t="n">
        <f aca="false">S17!$E$78</f>
        <v>0</v>
      </c>
      <c r="I21" s="185" t="n">
        <f aca="false">S17!$E$79</f>
        <v>0</v>
      </c>
      <c r="J21" s="185" t="n">
        <f aca="false">S17!$E$80</f>
        <v>0</v>
      </c>
      <c r="K21" s="185" t="n">
        <f aca="false">S17!$E$81</f>
        <v>0</v>
      </c>
      <c r="L21" s="185" t="n">
        <f aca="false">S17!$E$82</f>
        <v>0</v>
      </c>
      <c r="M21" s="185" t="n">
        <f aca="false">S17!$E$83</f>
        <v>0</v>
      </c>
      <c r="N21" s="185" t="n">
        <f aca="false">S17!$E$84</f>
        <v>0</v>
      </c>
      <c r="O21" s="185" t="n">
        <f aca="false">S17!$E$85</f>
        <v>0</v>
      </c>
      <c r="P21" s="185" t="n">
        <f aca="false">S17!$E$86</f>
        <v>0</v>
      </c>
      <c r="Q21" s="185" t="n">
        <f aca="false">S17!$E$87</f>
        <v>0</v>
      </c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66" t="str">
        <f aca="false">IF(B21=0,"S","")</f>
        <v>S</v>
      </c>
      <c r="AC21" s="179" t="str">
        <f aca="false">IF(C21&lt;($C$3-($C$3*$C$39)),"FB","")</f>
        <v>FB</v>
      </c>
      <c r="AD21" s="187" t="n">
        <f aca="false">IF($D21="FB",F21,"")</f>
        <v>0</v>
      </c>
      <c r="AE21" s="187" t="n">
        <f aca="false">IF($D21="FB",G21,"")</f>
        <v>0</v>
      </c>
      <c r="AF21" s="187" t="n">
        <f aca="false">IF($D21="FB",H21,"")</f>
        <v>0</v>
      </c>
      <c r="AG21" s="187" t="n">
        <f aca="false">IF($D21="FB",I21,"")</f>
        <v>0</v>
      </c>
      <c r="AH21" s="187" t="n">
        <f aca="false">IF($D21="FB",J21,"")</f>
        <v>0</v>
      </c>
      <c r="AI21" s="187" t="n">
        <f aca="false">IF($D21="FB",K21,"")</f>
        <v>0</v>
      </c>
      <c r="AJ21" s="187" t="n">
        <f aca="false">IF($D21="FB",L21,"")</f>
        <v>0</v>
      </c>
      <c r="AK21" s="187" t="n">
        <f aca="false">IF($D21="FB",M21,"")</f>
        <v>0</v>
      </c>
      <c r="AL21" s="187" t="n">
        <f aca="false">IF($D21="FB",N21,"")</f>
        <v>0</v>
      </c>
      <c r="AM21" s="187" t="n">
        <f aca="false">IF($D21="FB",O21,"")</f>
        <v>0</v>
      </c>
      <c r="AN21" s="187" t="n">
        <f aca="false">IF($D21="FB",P21,"")</f>
        <v>0</v>
      </c>
      <c r="AO21" s="187" t="n">
        <f aca="false">IF($D21="FB",Q21,"")</f>
        <v>0</v>
      </c>
      <c r="AR21" s="188" t="str">
        <f aca="false">IF(Test2!$AI$21="",Test1!F21,"")</f>
        <v/>
      </c>
      <c r="AS21" s="188" t="str">
        <f aca="false">IF(Test2!$AI$21="",Test1!G21,"")</f>
        <v/>
      </c>
      <c r="AT21" s="188" t="str">
        <f aca="false">IF(Test2!$AI$21="",Test1!H21,"")</f>
        <v/>
      </c>
      <c r="AU21" s="188" t="str">
        <f aca="false">IF(Test2!$AI$21="",Test1!I21,"")</f>
        <v/>
      </c>
      <c r="AV21" s="188" t="str">
        <f aca="false">IF(Test2!$AI$21="",Test1!J21,"")</f>
        <v/>
      </c>
      <c r="AW21" s="188" t="str">
        <f aca="false">IF(Test2!$AI$21="",Test1!K21,"")</f>
        <v/>
      </c>
      <c r="AX21" s="188" t="str">
        <f aca="false">IF(Test2!$AI$21="",Test1!L21,"")</f>
        <v/>
      </c>
      <c r="AY21" s="188" t="str">
        <f aca="false">IF(Test2!$AI$21="",Test1!M21,"")</f>
        <v/>
      </c>
      <c r="AZ21" s="188" t="str">
        <f aca="false">IF(Test2!$AI$21="",Test1!N21,"")</f>
        <v/>
      </c>
      <c r="BA21" s="188" t="str">
        <f aca="false">IF(Test2!$AI$21="",Test1!O21,"")</f>
        <v/>
      </c>
      <c r="BB21" s="188" t="str">
        <f aca="false">IF(Test2!$AI$21="",Test1!P21,"")</f>
        <v/>
      </c>
      <c r="BC21" s="188" t="str">
        <f aca="false">IF(Test2!$AI$21="",Test1!Q21,"")</f>
        <v/>
      </c>
    </row>
    <row r="22" s="159" customFormat="true" ht="16.7" hidden="false" customHeight="true" outlineLevel="0" collapsed="false">
      <c r="A22" s="180" t="s">
        <v>177</v>
      </c>
      <c r="B22" s="181" t="n">
        <f aca="false">Werte1!B21</f>
        <v>0</v>
      </c>
      <c r="C22" s="182" t="n">
        <f aca="false">S18!$E$88</f>
        <v>0</v>
      </c>
      <c r="D22" s="183" t="str">
        <f aca="false">IF(C22&lt;($C$3-($C$3*$C$39)),"FB","")</f>
        <v>FB</v>
      </c>
      <c r="E22" s="189" t="n">
        <f aca="false">Da!G39</f>
        <v>0</v>
      </c>
      <c r="F22" s="185" t="n">
        <f aca="false">S18!$E$76</f>
        <v>0</v>
      </c>
      <c r="G22" s="185" t="n">
        <f aca="false">S18!$E$77</f>
        <v>0</v>
      </c>
      <c r="H22" s="185" t="n">
        <f aca="false">S18!$E$78</f>
        <v>0</v>
      </c>
      <c r="I22" s="185" t="n">
        <f aca="false">S18!$E$79</f>
        <v>0</v>
      </c>
      <c r="J22" s="185" t="n">
        <f aca="false">S18!$E$80</f>
        <v>0</v>
      </c>
      <c r="K22" s="185" t="n">
        <f aca="false">S18!$E$81</f>
        <v>0</v>
      </c>
      <c r="L22" s="185" t="n">
        <f aca="false">S18!$E$82</f>
        <v>0</v>
      </c>
      <c r="M22" s="185" t="n">
        <f aca="false">S18!$E$83</f>
        <v>0</v>
      </c>
      <c r="N22" s="185" t="n">
        <f aca="false">S18!$E$84</f>
        <v>0</v>
      </c>
      <c r="O22" s="185" t="n">
        <f aca="false">S18!$E$85</f>
        <v>0</v>
      </c>
      <c r="P22" s="185" t="n">
        <f aca="false">S18!$E$86</f>
        <v>0</v>
      </c>
      <c r="Q22" s="185" t="n">
        <f aca="false">S18!$E$87</f>
        <v>0</v>
      </c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66" t="str">
        <f aca="false">IF(B22=0,"S","")</f>
        <v>S</v>
      </c>
      <c r="AC22" s="179" t="str">
        <f aca="false">IF(C22&lt;($C$3-($C$3*$C$39)),"FB","")</f>
        <v>FB</v>
      </c>
      <c r="AD22" s="187" t="n">
        <f aca="false">IF($D22="FB",F22,"")</f>
        <v>0</v>
      </c>
      <c r="AE22" s="187" t="n">
        <f aca="false">IF($D22="FB",G22,"")</f>
        <v>0</v>
      </c>
      <c r="AF22" s="187" t="n">
        <f aca="false">IF($D22="FB",H22,"")</f>
        <v>0</v>
      </c>
      <c r="AG22" s="187" t="n">
        <f aca="false">IF($D22="FB",I22,"")</f>
        <v>0</v>
      </c>
      <c r="AH22" s="187" t="n">
        <f aca="false">IF($D22="FB",J22,"")</f>
        <v>0</v>
      </c>
      <c r="AI22" s="187" t="n">
        <f aca="false">IF($D22="FB",K22,"")</f>
        <v>0</v>
      </c>
      <c r="AJ22" s="187" t="n">
        <f aca="false">IF($D22="FB",L22,"")</f>
        <v>0</v>
      </c>
      <c r="AK22" s="187" t="n">
        <f aca="false">IF($D22="FB",M22,"")</f>
        <v>0</v>
      </c>
      <c r="AL22" s="187" t="n">
        <f aca="false">IF($D22="FB",N22,"")</f>
        <v>0</v>
      </c>
      <c r="AM22" s="187" t="n">
        <f aca="false">IF($D22="FB",O22,"")</f>
        <v>0</v>
      </c>
      <c r="AN22" s="187" t="n">
        <f aca="false">IF($D22="FB",P22,"")</f>
        <v>0</v>
      </c>
      <c r="AO22" s="187" t="n">
        <f aca="false">IF($D22="FB",Q22,"")</f>
        <v>0</v>
      </c>
      <c r="AR22" s="188" t="str">
        <f aca="false">IF(Test2!$AI$22="",Test1!F22,"")</f>
        <v/>
      </c>
      <c r="AS22" s="188" t="str">
        <f aca="false">IF(Test2!$AI$22="",Test1!G22,"")</f>
        <v/>
      </c>
      <c r="AT22" s="188" t="str">
        <f aca="false">IF(Test2!$AI$22="",Test1!H22,"")</f>
        <v/>
      </c>
      <c r="AU22" s="188" t="str">
        <f aca="false">IF(Test2!$AI$22="",Test1!I22,"")</f>
        <v/>
      </c>
      <c r="AV22" s="188" t="str">
        <f aca="false">IF(Test2!$AI$22="",Test1!J22,"")</f>
        <v/>
      </c>
      <c r="AW22" s="188" t="str">
        <f aca="false">IF(Test2!$AI$22="",Test1!K22,"")</f>
        <v/>
      </c>
      <c r="AX22" s="188" t="str">
        <f aca="false">IF(Test2!$AI$22="",Test1!L22,"")</f>
        <v/>
      </c>
      <c r="AY22" s="188" t="str">
        <f aca="false">IF(Test2!$AI$22="",Test1!M22,"")</f>
        <v/>
      </c>
      <c r="AZ22" s="188" t="str">
        <f aca="false">IF(Test2!$AI$22="",Test1!N22,"")</f>
        <v/>
      </c>
      <c r="BA22" s="188" t="str">
        <f aca="false">IF(Test2!$AI$22="",Test1!O22,"")</f>
        <v/>
      </c>
      <c r="BB22" s="188" t="str">
        <f aca="false">IF(Test2!$AI$22="",Test1!P22,"")</f>
        <v/>
      </c>
      <c r="BC22" s="188" t="str">
        <f aca="false">IF(Test2!$AI$22="",Test1!Q22,"")</f>
        <v/>
      </c>
    </row>
    <row r="23" s="159" customFormat="true" ht="16.7" hidden="false" customHeight="true" outlineLevel="0" collapsed="false">
      <c r="A23" s="180" t="s">
        <v>178</v>
      </c>
      <c r="B23" s="181" t="n">
        <f aca="false">Werte1!B22</f>
        <v>0</v>
      </c>
      <c r="C23" s="182" t="n">
        <f aca="false">S19!$E$88</f>
        <v>0</v>
      </c>
      <c r="D23" s="183" t="str">
        <f aca="false">IF(C23&lt;($C$3-($C$3*$C$39)),"FB","")</f>
        <v>FB</v>
      </c>
      <c r="E23" s="189" t="n">
        <f aca="false">Da!G40</f>
        <v>0</v>
      </c>
      <c r="F23" s="185" t="n">
        <f aca="false">S19!$E$76</f>
        <v>0</v>
      </c>
      <c r="G23" s="185" t="n">
        <f aca="false">S19!$E$77</f>
        <v>0</v>
      </c>
      <c r="H23" s="185" t="n">
        <f aca="false">S19!$E$78</f>
        <v>0</v>
      </c>
      <c r="I23" s="185" t="n">
        <f aca="false">S19!$E$79</f>
        <v>0</v>
      </c>
      <c r="J23" s="185" t="n">
        <f aca="false">S19!$E$80</f>
        <v>0</v>
      </c>
      <c r="K23" s="185" t="n">
        <f aca="false">S19!$E$81</f>
        <v>0</v>
      </c>
      <c r="L23" s="185" t="n">
        <f aca="false">S19!$E$82</f>
        <v>0</v>
      </c>
      <c r="M23" s="185" t="n">
        <f aca="false">S19!$E$83</f>
        <v>0</v>
      </c>
      <c r="N23" s="185" t="n">
        <f aca="false">S19!$E$84</f>
        <v>0</v>
      </c>
      <c r="O23" s="185" t="n">
        <f aca="false">S19!$E$85</f>
        <v>0</v>
      </c>
      <c r="P23" s="185" t="n">
        <f aca="false">S19!$E$86</f>
        <v>0</v>
      </c>
      <c r="Q23" s="185" t="n">
        <f aca="false">S19!$E$87</f>
        <v>0</v>
      </c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66" t="str">
        <f aca="false">IF(B23=0,"S","")</f>
        <v>S</v>
      </c>
      <c r="AC23" s="179" t="str">
        <f aca="false">IF(C23&lt;($C$3-($C$3*$C$39)),"FB","")</f>
        <v>FB</v>
      </c>
      <c r="AD23" s="187" t="n">
        <f aca="false">IF($D23="FB",F23,"")</f>
        <v>0</v>
      </c>
      <c r="AE23" s="187" t="n">
        <f aca="false">IF($D23="FB",G23,"")</f>
        <v>0</v>
      </c>
      <c r="AF23" s="187" t="n">
        <f aca="false">IF($D23="FB",H23,"")</f>
        <v>0</v>
      </c>
      <c r="AG23" s="187" t="n">
        <f aca="false">IF($D23="FB",I23,"")</f>
        <v>0</v>
      </c>
      <c r="AH23" s="187" t="n">
        <f aca="false">IF($D23="FB",J23,"")</f>
        <v>0</v>
      </c>
      <c r="AI23" s="187" t="n">
        <f aca="false">IF($D23="FB",K23,"")</f>
        <v>0</v>
      </c>
      <c r="AJ23" s="187" t="n">
        <f aca="false">IF($D23="FB",L23,"")</f>
        <v>0</v>
      </c>
      <c r="AK23" s="187" t="n">
        <f aca="false">IF($D23="FB",M23,"")</f>
        <v>0</v>
      </c>
      <c r="AL23" s="187" t="n">
        <f aca="false">IF($D23="FB",N23,"")</f>
        <v>0</v>
      </c>
      <c r="AM23" s="187" t="n">
        <f aca="false">IF($D23="FB",O23,"")</f>
        <v>0</v>
      </c>
      <c r="AN23" s="187" t="n">
        <f aca="false">IF($D23="FB",P23,"")</f>
        <v>0</v>
      </c>
      <c r="AO23" s="187" t="n">
        <f aca="false">IF($D23="FB",Q23,"")</f>
        <v>0</v>
      </c>
      <c r="AR23" s="188" t="str">
        <f aca="false">IF(Test2!$AI$23="",Test1!F23,"")</f>
        <v/>
      </c>
      <c r="AS23" s="188" t="str">
        <f aca="false">IF(Test2!$AI$23="",Test1!G23,"")</f>
        <v/>
      </c>
      <c r="AT23" s="188" t="str">
        <f aca="false">IF(Test2!$AI$23="",Test1!H23,"")</f>
        <v/>
      </c>
      <c r="AU23" s="188" t="str">
        <f aca="false">IF(Test2!$AI$23="",Test1!I23,"")</f>
        <v/>
      </c>
      <c r="AV23" s="188" t="str">
        <f aca="false">IF(Test2!$AI$23="",Test1!J23,"")</f>
        <v/>
      </c>
      <c r="AW23" s="188" t="str">
        <f aca="false">IF(Test2!$AI$23="",Test1!K23,"")</f>
        <v/>
      </c>
      <c r="AX23" s="188" t="str">
        <f aca="false">IF(Test2!$AI$23="",Test1!L23,"")</f>
        <v/>
      </c>
      <c r="AY23" s="188" t="str">
        <f aca="false">IF(Test2!$AI$23="",Test1!M23,"")</f>
        <v/>
      </c>
      <c r="AZ23" s="188" t="str">
        <f aca="false">IF(Test2!$AI$23="",Test1!N23,"")</f>
        <v/>
      </c>
      <c r="BA23" s="188" t="str">
        <f aca="false">IF(Test2!$AI$23="",Test1!O23,"")</f>
        <v/>
      </c>
      <c r="BB23" s="188" t="str">
        <f aca="false">IF(Test2!$AI$23="",Test1!P23,"")</f>
        <v/>
      </c>
      <c r="BC23" s="188" t="str">
        <f aca="false">IF(Test2!$AI$23="",Test1!Q23,"")</f>
        <v/>
      </c>
    </row>
    <row r="24" s="159" customFormat="true" ht="16.7" hidden="false" customHeight="true" outlineLevel="0" collapsed="false">
      <c r="A24" s="180" t="s">
        <v>179</v>
      </c>
      <c r="B24" s="181" t="n">
        <f aca="false">Werte1!B23</f>
        <v>0</v>
      </c>
      <c r="C24" s="182" t="n">
        <f aca="false">S20!$E$88</f>
        <v>0</v>
      </c>
      <c r="D24" s="183" t="str">
        <f aca="false">IF(C24&lt;($C$3-($C$3*$C$39)),"FB","")</f>
        <v>FB</v>
      </c>
      <c r="E24" s="189" t="n">
        <f aca="false">Da!G41</f>
        <v>0</v>
      </c>
      <c r="F24" s="185" t="n">
        <f aca="false">S20!$E$76</f>
        <v>0</v>
      </c>
      <c r="G24" s="185" t="n">
        <f aca="false">S20!$E$77</f>
        <v>0</v>
      </c>
      <c r="H24" s="185" t="n">
        <f aca="false">S20!$E$78</f>
        <v>0</v>
      </c>
      <c r="I24" s="185" t="n">
        <f aca="false">S20!$E$79</f>
        <v>0</v>
      </c>
      <c r="J24" s="185" t="n">
        <f aca="false">S20!$E$80</f>
        <v>0</v>
      </c>
      <c r="K24" s="185" t="n">
        <f aca="false">S20!$E$81</f>
        <v>0</v>
      </c>
      <c r="L24" s="185" t="n">
        <f aca="false">S20!$E$82</f>
        <v>0</v>
      </c>
      <c r="M24" s="185" t="n">
        <f aca="false">S20!$E$83</f>
        <v>0</v>
      </c>
      <c r="N24" s="185" t="n">
        <f aca="false">S20!$E$84</f>
        <v>0</v>
      </c>
      <c r="O24" s="185" t="n">
        <f aca="false">S20!$E$85</f>
        <v>0</v>
      </c>
      <c r="P24" s="185" t="n">
        <f aca="false">S20!$E$86</f>
        <v>0</v>
      </c>
      <c r="Q24" s="185" t="n">
        <f aca="false">S20!$E$87</f>
        <v>0</v>
      </c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66" t="str">
        <f aca="false">IF(B24=0,"S","")</f>
        <v>S</v>
      </c>
      <c r="AC24" s="179" t="str">
        <f aca="false">IF(C24&lt;($C$3-($C$3*$C$39)),"FB","")</f>
        <v>FB</v>
      </c>
      <c r="AD24" s="187" t="n">
        <f aca="false">IF($D24="FB",F24,"")</f>
        <v>0</v>
      </c>
      <c r="AE24" s="187" t="n">
        <f aca="false">IF($D24="FB",G24,"")</f>
        <v>0</v>
      </c>
      <c r="AF24" s="187" t="n">
        <f aca="false">IF($D24="FB",H24,"")</f>
        <v>0</v>
      </c>
      <c r="AG24" s="187" t="n">
        <f aca="false">IF($D24="FB",I24,"")</f>
        <v>0</v>
      </c>
      <c r="AH24" s="187" t="n">
        <f aca="false">IF($D24="FB",J24,"")</f>
        <v>0</v>
      </c>
      <c r="AI24" s="187" t="n">
        <f aca="false">IF($D24="FB",K24,"")</f>
        <v>0</v>
      </c>
      <c r="AJ24" s="187" t="n">
        <f aca="false">IF($D24="FB",L24,"")</f>
        <v>0</v>
      </c>
      <c r="AK24" s="187" t="n">
        <f aca="false">IF($D24="FB",M24,"")</f>
        <v>0</v>
      </c>
      <c r="AL24" s="187" t="n">
        <f aca="false">IF($D24="FB",N24,"")</f>
        <v>0</v>
      </c>
      <c r="AM24" s="187" t="n">
        <f aca="false">IF($D24="FB",O24,"")</f>
        <v>0</v>
      </c>
      <c r="AN24" s="187" t="n">
        <f aca="false">IF($D24="FB",P24,"")</f>
        <v>0</v>
      </c>
      <c r="AO24" s="187" t="n">
        <f aca="false">IF($D24="FB",Q24,"")</f>
        <v>0</v>
      </c>
      <c r="AR24" s="188" t="str">
        <f aca="false">IF(Test2!$AI$24="",Test1!F24,"")</f>
        <v/>
      </c>
      <c r="AS24" s="188" t="str">
        <f aca="false">IF(Test2!$AI$24="",Test1!G24,"")</f>
        <v/>
      </c>
      <c r="AT24" s="188" t="str">
        <f aca="false">IF(Test2!$AI$24="",Test1!H24,"")</f>
        <v/>
      </c>
      <c r="AU24" s="188" t="str">
        <f aca="false">IF(Test2!$AI$24="",Test1!I24,"")</f>
        <v/>
      </c>
      <c r="AV24" s="188" t="str">
        <f aca="false">IF(Test2!$AI$24="",Test1!J24,"")</f>
        <v/>
      </c>
      <c r="AW24" s="188" t="str">
        <f aca="false">IF(Test2!$AI$24="",Test1!K24,"")</f>
        <v/>
      </c>
      <c r="AX24" s="188" t="str">
        <f aca="false">IF(Test2!$AI$24="",Test1!L24,"")</f>
        <v/>
      </c>
      <c r="AY24" s="188" t="str">
        <f aca="false">IF(Test2!$AI$24="",Test1!M24,"")</f>
        <v/>
      </c>
      <c r="AZ24" s="188" t="str">
        <f aca="false">IF(Test2!$AI$24="",Test1!N24,"")</f>
        <v/>
      </c>
      <c r="BA24" s="188" t="str">
        <f aca="false">IF(Test2!$AI$24="",Test1!O24,"")</f>
        <v/>
      </c>
      <c r="BB24" s="188" t="str">
        <f aca="false">IF(Test2!$AI$24="",Test1!P24,"")</f>
        <v/>
      </c>
      <c r="BC24" s="188" t="str">
        <f aca="false">IF(Test2!$AI$24="",Test1!Q24,"")</f>
        <v/>
      </c>
    </row>
    <row r="25" s="159" customFormat="true" ht="16.7" hidden="false" customHeight="true" outlineLevel="0" collapsed="false">
      <c r="A25" s="180" t="s">
        <v>180</v>
      </c>
      <c r="B25" s="181" t="n">
        <f aca="false">Werte1!B24</f>
        <v>0</v>
      </c>
      <c r="C25" s="182" t="n">
        <f aca="false">S21!$E$88</f>
        <v>0</v>
      </c>
      <c r="D25" s="183" t="str">
        <f aca="false">IF(C25&lt;($C$3-($C$3*$C$39)),"FB","")</f>
        <v>FB</v>
      </c>
      <c r="E25" s="189" t="n">
        <f aca="false">Da!G42</f>
        <v>0</v>
      </c>
      <c r="F25" s="185" t="n">
        <f aca="false">S21!$E$76</f>
        <v>0</v>
      </c>
      <c r="G25" s="185" t="n">
        <f aca="false">S21!$E$77</f>
        <v>0</v>
      </c>
      <c r="H25" s="185" t="n">
        <f aca="false">S21!$E$78</f>
        <v>0</v>
      </c>
      <c r="I25" s="185" t="n">
        <f aca="false">S21!$E$79</f>
        <v>0</v>
      </c>
      <c r="J25" s="185" t="n">
        <f aca="false">S21!$E$80</f>
        <v>0</v>
      </c>
      <c r="K25" s="185" t="n">
        <f aca="false">S21!$E$81</f>
        <v>0</v>
      </c>
      <c r="L25" s="185" t="n">
        <f aca="false">S21!$E$82</f>
        <v>0</v>
      </c>
      <c r="M25" s="185" t="n">
        <f aca="false">S21!$E$83</f>
        <v>0</v>
      </c>
      <c r="N25" s="185" t="n">
        <f aca="false">S21!$E$84</f>
        <v>0</v>
      </c>
      <c r="O25" s="185" t="n">
        <f aca="false">S21!$E$85</f>
        <v>0</v>
      </c>
      <c r="P25" s="185" t="n">
        <f aca="false">S21!$E$86</f>
        <v>0</v>
      </c>
      <c r="Q25" s="185" t="n">
        <f aca="false">S21!$E$87</f>
        <v>0</v>
      </c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66" t="str">
        <f aca="false">IF(B25=0,"S","")</f>
        <v>S</v>
      </c>
      <c r="AC25" s="179" t="str">
        <f aca="false">IF(C25&lt;($C$3-($C$3*$C$39)),"FB","")</f>
        <v>FB</v>
      </c>
      <c r="AD25" s="187" t="n">
        <f aca="false">IF($D25="FB",F25,"")</f>
        <v>0</v>
      </c>
      <c r="AE25" s="187" t="n">
        <f aca="false">IF($D25="FB",G25,"")</f>
        <v>0</v>
      </c>
      <c r="AF25" s="187" t="n">
        <f aca="false">IF($D25="FB",H25,"")</f>
        <v>0</v>
      </c>
      <c r="AG25" s="187" t="n">
        <f aca="false">IF($D25="FB",I25,"")</f>
        <v>0</v>
      </c>
      <c r="AH25" s="187" t="n">
        <f aca="false">IF($D25="FB",J25,"")</f>
        <v>0</v>
      </c>
      <c r="AI25" s="187" t="n">
        <f aca="false">IF($D25="FB",K25,"")</f>
        <v>0</v>
      </c>
      <c r="AJ25" s="187" t="n">
        <f aca="false">IF($D25="FB",L25,"")</f>
        <v>0</v>
      </c>
      <c r="AK25" s="187" t="n">
        <f aca="false">IF($D25="FB",M25,"")</f>
        <v>0</v>
      </c>
      <c r="AL25" s="187" t="n">
        <f aca="false">IF($D25="FB",N25,"")</f>
        <v>0</v>
      </c>
      <c r="AM25" s="187" t="n">
        <f aca="false">IF($D25="FB",O25,"")</f>
        <v>0</v>
      </c>
      <c r="AN25" s="187" t="n">
        <f aca="false">IF($D25="FB",P25,"")</f>
        <v>0</v>
      </c>
      <c r="AO25" s="187" t="n">
        <f aca="false">IF($D25="FB",Q25,"")</f>
        <v>0</v>
      </c>
      <c r="AR25" s="188" t="str">
        <f aca="false">IF(Test2!$AI$25="",Test1!F25,"")</f>
        <v/>
      </c>
      <c r="AS25" s="188" t="str">
        <f aca="false">IF(Test2!$AI$25="",Test1!G25,"")</f>
        <v/>
      </c>
      <c r="AT25" s="188" t="str">
        <f aca="false">IF(Test2!$AI$25="",Test1!H25,"")</f>
        <v/>
      </c>
      <c r="AU25" s="188" t="str">
        <f aca="false">IF(Test2!$AI$25="",Test1!I25,"")</f>
        <v/>
      </c>
      <c r="AV25" s="188" t="str">
        <f aca="false">IF(Test2!$AI$25="",Test1!J25,"")</f>
        <v/>
      </c>
      <c r="AW25" s="188" t="str">
        <f aca="false">IF(Test2!$AI$25="",Test1!K25,"")</f>
        <v/>
      </c>
      <c r="AX25" s="188" t="str">
        <f aca="false">IF(Test2!$AI$25="",Test1!L25,"")</f>
        <v/>
      </c>
      <c r="AY25" s="188" t="str">
        <f aca="false">IF(Test2!$AI$25="",Test1!M25,"")</f>
        <v/>
      </c>
      <c r="AZ25" s="188" t="str">
        <f aca="false">IF(Test2!$AI$25="",Test1!N25,"")</f>
        <v/>
      </c>
      <c r="BA25" s="188" t="str">
        <f aca="false">IF(Test2!$AI$25="",Test1!O25,"")</f>
        <v/>
      </c>
      <c r="BB25" s="188" t="str">
        <f aca="false">IF(Test2!$AI$25="",Test1!P25,"")</f>
        <v/>
      </c>
      <c r="BC25" s="188" t="str">
        <f aca="false">IF(Test2!$AI$25="",Test1!Q25,"")</f>
        <v/>
      </c>
    </row>
    <row r="26" s="159" customFormat="true" ht="16.7" hidden="false" customHeight="true" outlineLevel="0" collapsed="false">
      <c r="A26" s="180" t="s">
        <v>181</v>
      </c>
      <c r="B26" s="181" t="n">
        <f aca="false">Werte1!B25</f>
        <v>0</v>
      </c>
      <c r="C26" s="182" t="n">
        <f aca="false">S22!$E$88</f>
        <v>0</v>
      </c>
      <c r="D26" s="183" t="str">
        <f aca="false">IF(C26&lt;($C$3-($C$3*$C$39)),"FB","")</f>
        <v>FB</v>
      </c>
      <c r="E26" s="189" t="n">
        <f aca="false">Da!G43</f>
        <v>0</v>
      </c>
      <c r="F26" s="185" t="n">
        <f aca="false">S22!$E$76</f>
        <v>0</v>
      </c>
      <c r="G26" s="185" t="n">
        <f aca="false">S22!$E$77</f>
        <v>0</v>
      </c>
      <c r="H26" s="185" t="n">
        <f aca="false">S22!$E$78</f>
        <v>0</v>
      </c>
      <c r="I26" s="185" t="n">
        <f aca="false">S22!$E$79</f>
        <v>0</v>
      </c>
      <c r="J26" s="185" t="n">
        <f aca="false">S22!$E$80</f>
        <v>0</v>
      </c>
      <c r="K26" s="185" t="n">
        <f aca="false">S22!$E$81</f>
        <v>0</v>
      </c>
      <c r="L26" s="185" t="n">
        <f aca="false">S22!$E$82</f>
        <v>0</v>
      </c>
      <c r="M26" s="185" t="n">
        <f aca="false">S22!$E$83</f>
        <v>0</v>
      </c>
      <c r="N26" s="185" t="n">
        <f aca="false">S22!$E$84</f>
        <v>0</v>
      </c>
      <c r="O26" s="185" t="n">
        <f aca="false">S22!$E$85</f>
        <v>0</v>
      </c>
      <c r="P26" s="185" t="n">
        <f aca="false">S22!$E$86</f>
        <v>0</v>
      </c>
      <c r="Q26" s="185" t="n">
        <f aca="false">S22!$E$87</f>
        <v>0</v>
      </c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66" t="str">
        <f aca="false">IF(B26=0,"S","")</f>
        <v>S</v>
      </c>
      <c r="AC26" s="179" t="str">
        <f aca="false">IF(C26&lt;($C$3-($C$3*$C$39)),"FB","")</f>
        <v>FB</v>
      </c>
      <c r="AD26" s="187" t="n">
        <f aca="false">IF($D26="FB",F26,"")</f>
        <v>0</v>
      </c>
      <c r="AE26" s="187" t="n">
        <f aca="false">IF($D26="FB",G26,"")</f>
        <v>0</v>
      </c>
      <c r="AF26" s="187" t="n">
        <f aca="false">IF($D26="FB",H26,"")</f>
        <v>0</v>
      </c>
      <c r="AG26" s="187" t="n">
        <f aca="false">IF($D26="FB",I26,"")</f>
        <v>0</v>
      </c>
      <c r="AH26" s="187" t="n">
        <f aca="false">IF($D26="FB",J26,"")</f>
        <v>0</v>
      </c>
      <c r="AI26" s="187" t="n">
        <f aca="false">IF($D26="FB",K26,"")</f>
        <v>0</v>
      </c>
      <c r="AJ26" s="187" t="n">
        <f aca="false">IF($D26="FB",L26,"")</f>
        <v>0</v>
      </c>
      <c r="AK26" s="187" t="n">
        <f aca="false">IF($D26="FB",M26,"")</f>
        <v>0</v>
      </c>
      <c r="AL26" s="187" t="n">
        <f aca="false">IF($D26="FB",N26,"")</f>
        <v>0</v>
      </c>
      <c r="AM26" s="187" t="n">
        <f aca="false">IF($D26="FB",O26,"")</f>
        <v>0</v>
      </c>
      <c r="AN26" s="187" t="n">
        <f aca="false">IF($D26="FB",P26,"")</f>
        <v>0</v>
      </c>
      <c r="AO26" s="187" t="n">
        <f aca="false">IF($D26="FB",Q26,"")</f>
        <v>0</v>
      </c>
      <c r="AR26" s="188" t="str">
        <f aca="false">IF(Test2!$AI$26="",Test1!F26,"")</f>
        <v/>
      </c>
      <c r="AS26" s="188" t="str">
        <f aca="false">IF(Test2!$AI$26="",Test1!G26,"")</f>
        <v/>
      </c>
      <c r="AT26" s="188" t="str">
        <f aca="false">IF(Test2!$AI$26="",Test1!H26,"")</f>
        <v/>
      </c>
      <c r="AU26" s="188" t="str">
        <f aca="false">IF(Test2!$AI$26="",Test1!I26,"")</f>
        <v/>
      </c>
      <c r="AV26" s="188" t="str">
        <f aca="false">IF(Test2!$AI$26="",Test1!J26,"")</f>
        <v/>
      </c>
      <c r="AW26" s="188" t="str">
        <f aca="false">IF(Test2!$AI$26="",Test1!K26,"")</f>
        <v/>
      </c>
      <c r="AX26" s="188" t="str">
        <f aca="false">IF(Test2!$AI$26="",Test1!L26,"")</f>
        <v/>
      </c>
      <c r="AY26" s="188" t="str">
        <f aca="false">IF(Test2!$AI$26="",Test1!M26,"")</f>
        <v/>
      </c>
      <c r="AZ26" s="188" t="str">
        <f aca="false">IF(Test2!$AI$26="",Test1!N26,"")</f>
        <v/>
      </c>
      <c r="BA26" s="188" t="str">
        <f aca="false">IF(Test2!$AI$26="",Test1!O26,"")</f>
        <v/>
      </c>
      <c r="BB26" s="188" t="str">
        <f aca="false">IF(Test2!$AI$26="",Test1!P26,"")</f>
        <v/>
      </c>
      <c r="BC26" s="188" t="str">
        <f aca="false">IF(Test2!$AI$26="",Test1!Q26,"")</f>
        <v/>
      </c>
    </row>
    <row r="27" s="159" customFormat="true" ht="16.7" hidden="false" customHeight="true" outlineLevel="0" collapsed="false">
      <c r="A27" s="180" t="s">
        <v>182</v>
      </c>
      <c r="B27" s="181" t="n">
        <f aca="false">Werte1!B26</f>
        <v>0</v>
      </c>
      <c r="C27" s="182" t="n">
        <f aca="false">S23!$E$88</f>
        <v>0</v>
      </c>
      <c r="D27" s="183" t="str">
        <f aca="false">IF(C27&lt;($C$3-($C$3*$C$39)),"FB","")</f>
        <v>FB</v>
      </c>
      <c r="E27" s="189" t="n">
        <f aca="false">Da!G44</f>
        <v>0</v>
      </c>
      <c r="F27" s="185" t="n">
        <f aca="false">S23!$E$76</f>
        <v>0</v>
      </c>
      <c r="G27" s="185" t="n">
        <f aca="false">S23!$E$77</f>
        <v>0</v>
      </c>
      <c r="H27" s="185" t="n">
        <f aca="false">S23!$E$78</f>
        <v>0</v>
      </c>
      <c r="I27" s="185" t="n">
        <f aca="false">S23!$E$79</f>
        <v>0</v>
      </c>
      <c r="J27" s="185" t="n">
        <f aca="false">S23!$E$80</f>
        <v>0</v>
      </c>
      <c r="K27" s="185" t="n">
        <f aca="false">S23!$E$81</f>
        <v>0</v>
      </c>
      <c r="L27" s="185" t="n">
        <f aca="false">S23!$E$82</f>
        <v>0</v>
      </c>
      <c r="M27" s="185" t="n">
        <f aca="false">S23!$E$83</f>
        <v>0</v>
      </c>
      <c r="N27" s="185" t="n">
        <f aca="false">S23!$E$84</f>
        <v>0</v>
      </c>
      <c r="O27" s="185" t="n">
        <f aca="false">S23!$E$85</f>
        <v>0</v>
      </c>
      <c r="P27" s="185" t="n">
        <f aca="false">S23!$E$86</f>
        <v>0</v>
      </c>
      <c r="Q27" s="185" t="n">
        <f aca="false">S23!$E$87</f>
        <v>0</v>
      </c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66" t="str">
        <f aca="false">IF(B27=0,"S","")</f>
        <v>S</v>
      </c>
      <c r="AC27" s="179" t="str">
        <f aca="false">IF(C27&lt;($C$3-($C$3*$C$39)),"FB","")</f>
        <v>FB</v>
      </c>
      <c r="AD27" s="187" t="n">
        <f aca="false">IF($D27="FB",F27,"")</f>
        <v>0</v>
      </c>
      <c r="AE27" s="187" t="n">
        <f aca="false">IF($D27="FB",G27,"")</f>
        <v>0</v>
      </c>
      <c r="AF27" s="187" t="n">
        <f aca="false">IF($D27="FB",H27,"")</f>
        <v>0</v>
      </c>
      <c r="AG27" s="187" t="n">
        <f aca="false">IF($D27="FB",I27,"")</f>
        <v>0</v>
      </c>
      <c r="AH27" s="187" t="n">
        <f aca="false">IF($D27="FB",J27,"")</f>
        <v>0</v>
      </c>
      <c r="AI27" s="187" t="n">
        <f aca="false">IF($D27="FB",K27,"")</f>
        <v>0</v>
      </c>
      <c r="AJ27" s="187" t="n">
        <f aca="false">IF($D27="FB",L27,"")</f>
        <v>0</v>
      </c>
      <c r="AK27" s="187" t="n">
        <f aca="false">IF($D27="FB",M27,"")</f>
        <v>0</v>
      </c>
      <c r="AL27" s="187" t="n">
        <f aca="false">IF($D27="FB",N27,"")</f>
        <v>0</v>
      </c>
      <c r="AM27" s="187" t="n">
        <f aca="false">IF($D27="FB",O27,"")</f>
        <v>0</v>
      </c>
      <c r="AN27" s="187" t="n">
        <f aca="false">IF($D27="FB",P27,"")</f>
        <v>0</v>
      </c>
      <c r="AO27" s="187" t="n">
        <f aca="false">IF($D27="FB",Q27,"")</f>
        <v>0</v>
      </c>
      <c r="AR27" s="188" t="str">
        <f aca="false">IF(Test2!$AI$27="",Test1!F27,"")</f>
        <v/>
      </c>
      <c r="AS27" s="188" t="str">
        <f aca="false">IF(Test2!$AI$27="",Test1!G27,"")</f>
        <v/>
      </c>
      <c r="AT27" s="188" t="str">
        <f aca="false">IF(Test2!$AI$27="",Test1!H27,"")</f>
        <v/>
      </c>
      <c r="AU27" s="188" t="str">
        <f aca="false">IF(Test2!$AI$27="",Test1!I27,"")</f>
        <v/>
      </c>
      <c r="AV27" s="188" t="str">
        <f aca="false">IF(Test2!$AI$27="",Test1!J27,"")</f>
        <v/>
      </c>
      <c r="AW27" s="188" t="str">
        <f aca="false">IF(Test2!$AI$27="",Test1!K27,"")</f>
        <v/>
      </c>
      <c r="AX27" s="188" t="str">
        <f aca="false">IF(Test2!$AI$27="",Test1!L27,"")</f>
        <v/>
      </c>
      <c r="AY27" s="188" t="str">
        <f aca="false">IF(Test2!$AI$27="",Test1!M27,"")</f>
        <v/>
      </c>
      <c r="AZ27" s="188" t="str">
        <f aca="false">IF(Test2!$AI$27="",Test1!N27,"")</f>
        <v/>
      </c>
      <c r="BA27" s="188" t="str">
        <f aca="false">IF(Test2!$AI$27="",Test1!O27,"")</f>
        <v/>
      </c>
      <c r="BB27" s="188" t="str">
        <f aca="false">IF(Test2!$AI$27="",Test1!P27,"")</f>
        <v/>
      </c>
      <c r="BC27" s="188" t="str">
        <f aca="false">IF(Test2!$AI$27="",Test1!Q27,"")</f>
        <v/>
      </c>
    </row>
    <row r="28" s="159" customFormat="true" ht="16.7" hidden="false" customHeight="true" outlineLevel="0" collapsed="false">
      <c r="A28" s="180" t="s">
        <v>183</v>
      </c>
      <c r="B28" s="181" t="n">
        <f aca="false">Werte1!B27</f>
        <v>0</v>
      </c>
      <c r="C28" s="182" t="n">
        <f aca="false">S24!$E$88</f>
        <v>0</v>
      </c>
      <c r="D28" s="183" t="str">
        <f aca="false">IF(C28&lt;($C$3-($C$3*$C$39)),"FB","")</f>
        <v>FB</v>
      </c>
      <c r="E28" s="189" t="n">
        <f aca="false">Da!G45</f>
        <v>0</v>
      </c>
      <c r="F28" s="185" t="n">
        <f aca="false">S24!$E$76</f>
        <v>0</v>
      </c>
      <c r="G28" s="185" t="n">
        <f aca="false">S24!$E$77</f>
        <v>0</v>
      </c>
      <c r="H28" s="185" t="n">
        <f aca="false">S24!$E$78</f>
        <v>0</v>
      </c>
      <c r="I28" s="185" t="n">
        <f aca="false">S24!$E$79</f>
        <v>0</v>
      </c>
      <c r="J28" s="185" t="n">
        <f aca="false">S24!$E$80</f>
        <v>0</v>
      </c>
      <c r="K28" s="185" t="n">
        <f aca="false">S24!$E$81</f>
        <v>0</v>
      </c>
      <c r="L28" s="185" t="n">
        <f aca="false">S24!$E$82</f>
        <v>0</v>
      </c>
      <c r="M28" s="185" t="n">
        <f aca="false">S24!$E$83</f>
        <v>0</v>
      </c>
      <c r="N28" s="185" t="n">
        <f aca="false">S24!$E$84</f>
        <v>0</v>
      </c>
      <c r="O28" s="185" t="n">
        <f aca="false">S24!$E$85</f>
        <v>0</v>
      </c>
      <c r="P28" s="185" t="n">
        <f aca="false">S24!$E$86</f>
        <v>0</v>
      </c>
      <c r="Q28" s="185" t="n">
        <f aca="false">S24!$E$87</f>
        <v>0</v>
      </c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66" t="str">
        <f aca="false">IF(B28=0,"S","")</f>
        <v>S</v>
      </c>
      <c r="AC28" s="179" t="str">
        <f aca="false">IF(C28&lt;($C$3-($C$3*$C$39)),"FB","")</f>
        <v>FB</v>
      </c>
      <c r="AD28" s="187" t="n">
        <f aca="false">IF($D28="FB",F28,"")</f>
        <v>0</v>
      </c>
      <c r="AE28" s="187" t="n">
        <f aca="false">IF($D28="FB",G28,"")</f>
        <v>0</v>
      </c>
      <c r="AF28" s="187" t="n">
        <f aca="false">IF($D28="FB",H28,"")</f>
        <v>0</v>
      </c>
      <c r="AG28" s="187" t="n">
        <f aca="false">IF($D28="FB",I28,"")</f>
        <v>0</v>
      </c>
      <c r="AH28" s="187" t="n">
        <f aca="false">IF($D28="FB",J28,"")</f>
        <v>0</v>
      </c>
      <c r="AI28" s="187" t="n">
        <f aca="false">IF($D28="FB",K28,"")</f>
        <v>0</v>
      </c>
      <c r="AJ28" s="187" t="n">
        <f aca="false">IF($D28="FB",L28,"")</f>
        <v>0</v>
      </c>
      <c r="AK28" s="187" t="n">
        <f aca="false">IF($D28="FB",M28,"")</f>
        <v>0</v>
      </c>
      <c r="AL28" s="187" t="n">
        <f aca="false">IF($D28="FB",N28,"")</f>
        <v>0</v>
      </c>
      <c r="AM28" s="187" t="n">
        <f aca="false">IF($D28="FB",O28,"")</f>
        <v>0</v>
      </c>
      <c r="AN28" s="187" t="n">
        <f aca="false">IF($D28="FB",P28,"")</f>
        <v>0</v>
      </c>
      <c r="AO28" s="187" t="n">
        <f aca="false">IF($D28="FB",Q28,"")</f>
        <v>0</v>
      </c>
      <c r="AR28" s="188" t="str">
        <f aca="false">IF(Test2!$AI$28="",Test1!F28,"")</f>
        <v/>
      </c>
      <c r="AS28" s="188" t="str">
        <f aca="false">IF(Test2!$AI$28="",Test1!G28,"")</f>
        <v/>
      </c>
      <c r="AT28" s="188" t="str">
        <f aca="false">IF(Test2!$AI$28="",Test1!H28,"")</f>
        <v/>
      </c>
      <c r="AU28" s="188" t="str">
        <f aca="false">IF(Test2!$AI$28="",Test1!I28,"")</f>
        <v/>
      </c>
      <c r="AV28" s="188" t="str">
        <f aca="false">IF(Test2!$AI$28="",Test1!J28,"")</f>
        <v/>
      </c>
      <c r="AW28" s="188" t="str">
        <f aca="false">IF(Test2!$AI$28="",Test1!K28,"")</f>
        <v/>
      </c>
      <c r="AX28" s="188" t="str">
        <f aca="false">IF(Test2!$AI$28="",Test1!L28,"")</f>
        <v/>
      </c>
      <c r="AY28" s="188" t="str">
        <f aca="false">IF(Test2!$AI$28="",Test1!M28,"")</f>
        <v/>
      </c>
      <c r="AZ28" s="188" t="str">
        <f aca="false">IF(Test2!$AI$28="",Test1!N28,"")</f>
        <v/>
      </c>
      <c r="BA28" s="188" t="str">
        <f aca="false">IF(Test2!$AI$28="",Test1!O28,"")</f>
        <v/>
      </c>
      <c r="BB28" s="188" t="str">
        <f aca="false">IF(Test2!$AI$28="",Test1!P28,"")</f>
        <v/>
      </c>
      <c r="BC28" s="188" t="str">
        <f aca="false">IF(Test2!$AI$28="",Test1!Q28,"")</f>
        <v/>
      </c>
    </row>
    <row r="29" s="159" customFormat="true" ht="16.7" hidden="false" customHeight="true" outlineLevel="0" collapsed="false">
      <c r="A29" s="180" t="s">
        <v>184</v>
      </c>
      <c r="B29" s="181" t="n">
        <f aca="false">Werte1!B28</f>
        <v>0</v>
      </c>
      <c r="C29" s="182" t="n">
        <f aca="false">S25!$E$88</f>
        <v>0</v>
      </c>
      <c r="D29" s="183" t="str">
        <f aca="false">IF(C29&lt;($C$3-($C$3*$C$39)),"FB","")</f>
        <v>FB</v>
      </c>
      <c r="E29" s="189" t="n">
        <f aca="false">Da!G46</f>
        <v>0</v>
      </c>
      <c r="F29" s="185" t="n">
        <f aca="false">S25!$E$76</f>
        <v>0</v>
      </c>
      <c r="G29" s="185" t="n">
        <f aca="false">S25!$E$77</f>
        <v>0</v>
      </c>
      <c r="H29" s="185" t="n">
        <f aca="false">S25!$E$78</f>
        <v>0</v>
      </c>
      <c r="I29" s="185" t="n">
        <f aca="false">S25!$E$79</f>
        <v>0</v>
      </c>
      <c r="J29" s="185" t="n">
        <f aca="false">S25!$E$80</f>
        <v>0</v>
      </c>
      <c r="K29" s="185" t="n">
        <f aca="false">S25!$E$81</f>
        <v>0</v>
      </c>
      <c r="L29" s="185" t="n">
        <f aca="false">S25!$E$82</f>
        <v>0</v>
      </c>
      <c r="M29" s="185" t="n">
        <f aca="false">S25!$E$83</f>
        <v>0</v>
      </c>
      <c r="N29" s="185" t="n">
        <f aca="false">S25!$E$84</f>
        <v>0</v>
      </c>
      <c r="O29" s="185" t="n">
        <f aca="false">S25!$E$85</f>
        <v>0</v>
      </c>
      <c r="P29" s="185" t="n">
        <f aca="false">S25!$E$86</f>
        <v>0</v>
      </c>
      <c r="Q29" s="185" t="n">
        <f aca="false">S25!$E$87</f>
        <v>0</v>
      </c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66" t="str">
        <f aca="false">IF(B29=0,"S","")</f>
        <v>S</v>
      </c>
      <c r="AC29" s="179" t="str">
        <f aca="false">IF(C29&lt;($C$3-($C$3*$C$39)),"FB","")</f>
        <v>FB</v>
      </c>
      <c r="AD29" s="187" t="n">
        <f aca="false">IF($D29="FB",F29,"")</f>
        <v>0</v>
      </c>
      <c r="AE29" s="187" t="n">
        <f aca="false">IF($D29="FB",G29,"")</f>
        <v>0</v>
      </c>
      <c r="AF29" s="187" t="n">
        <f aca="false">IF($D29="FB",H29,"")</f>
        <v>0</v>
      </c>
      <c r="AG29" s="187" t="n">
        <f aca="false">IF($D29="FB",I29,"")</f>
        <v>0</v>
      </c>
      <c r="AH29" s="187" t="n">
        <f aca="false">IF($D29="FB",J29,"")</f>
        <v>0</v>
      </c>
      <c r="AI29" s="187" t="n">
        <f aca="false">IF($D29="FB",K29,"")</f>
        <v>0</v>
      </c>
      <c r="AJ29" s="187" t="n">
        <f aca="false">IF($D29="FB",L29,"")</f>
        <v>0</v>
      </c>
      <c r="AK29" s="187" t="n">
        <f aca="false">IF($D29="FB",M29,"")</f>
        <v>0</v>
      </c>
      <c r="AL29" s="187" t="n">
        <f aca="false">IF($D29="FB",N29,"")</f>
        <v>0</v>
      </c>
      <c r="AM29" s="187" t="n">
        <f aca="false">IF($D29="FB",O29,"")</f>
        <v>0</v>
      </c>
      <c r="AN29" s="187" t="n">
        <f aca="false">IF($D29="FB",P29,"")</f>
        <v>0</v>
      </c>
      <c r="AO29" s="187" t="n">
        <f aca="false">IF($D29="FB",Q29,"")</f>
        <v>0</v>
      </c>
      <c r="AR29" s="188" t="str">
        <f aca="false">IF(Test2!$AI$29="",Test1!F29,"")</f>
        <v/>
      </c>
      <c r="AS29" s="188" t="str">
        <f aca="false">IF(Test2!$AI$29="",Test1!G29,"")</f>
        <v/>
      </c>
      <c r="AT29" s="188" t="str">
        <f aca="false">IF(Test2!$AI$29="",Test1!H29,"")</f>
        <v/>
      </c>
      <c r="AU29" s="188" t="str">
        <f aca="false">IF(Test2!$AI$29="",Test1!I29,"")</f>
        <v/>
      </c>
      <c r="AV29" s="188" t="str">
        <f aca="false">IF(Test2!$AI$29="",Test1!J29,"")</f>
        <v/>
      </c>
      <c r="AW29" s="188" t="str">
        <f aca="false">IF(Test2!$AI$29="",Test1!K29,"")</f>
        <v/>
      </c>
      <c r="AX29" s="188" t="str">
        <f aca="false">IF(Test2!$AI$29="",Test1!L29,"")</f>
        <v/>
      </c>
      <c r="AY29" s="188" t="str">
        <f aca="false">IF(Test2!$AI$29="",Test1!M29,"")</f>
        <v/>
      </c>
      <c r="AZ29" s="188" t="str">
        <f aca="false">IF(Test2!$AI$29="",Test1!N29,"")</f>
        <v/>
      </c>
      <c r="BA29" s="188" t="str">
        <f aca="false">IF(Test2!$AI$29="",Test1!O29,"")</f>
        <v/>
      </c>
      <c r="BB29" s="188" t="str">
        <f aca="false">IF(Test2!$AI$29="",Test1!P29,"")</f>
        <v/>
      </c>
      <c r="BC29" s="188" t="str">
        <f aca="false">IF(Test2!$AI$29="",Test1!Q29,"")</f>
        <v/>
      </c>
    </row>
    <row r="30" s="159" customFormat="true" ht="16.7" hidden="false" customHeight="true" outlineLevel="0" collapsed="false">
      <c r="A30" s="180" t="s">
        <v>185</v>
      </c>
      <c r="B30" s="181" t="n">
        <f aca="false">Werte1!B29</f>
        <v>0</v>
      </c>
      <c r="C30" s="182" t="n">
        <f aca="false">S26!$E$88</f>
        <v>0</v>
      </c>
      <c r="D30" s="183" t="str">
        <f aca="false">IF(C30&lt;($C$3-($C$3*$C$39)),"FB","")</f>
        <v>FB</v>
      </c>
      <c r="E30" s="189" t="n">
        <f aca="false">Da!G47</f>
        <v>0</v>
      </c>
      <c r="F30" s="185" t="n">
        <f aca="false">S26!$E$76</f>
        <v>0</v>
      </c>
      <c r="G30" s="185" t="n">
        <f aca="false">S26!$E$77</f>
        <v>0</v>
      </c>
      <c r="H30" s="185" t="n">
        <f aca="false">S26!$E$78</f>
        <v>0</v>
      </c>
      <c r="I30" s="185" t="n">
        <f aca="false">S26!$E$79</f>
        <v>0</v>
      </c>
      <c r="J30" s="185" t="n">
        <f aca="false">S26!$E$80</f>
        <v>0</v>
      </c>
      <c r="K30" s="185" t="n">
        <f aca="false">S26!$E$81</f>
        <v>0</v>
      </c>
      <c r="L30" s="185" t="n">
        <f aca="false">S26!$E$82</f>
        <v>0</v>
      </c>
      <c r="M30" s="185" t="n">
        <f aca="false">S26!$E$83</f>
        <v>0</v>
      </c>
      <c r="N30" s="185" t="n">
        <f aca="false">S26!$E$84</f>
        <v>0</v>
      </c>
      <c r="O30" s="185" t="n">
        <f aca="false">S26!$E$85</f>
        <v>0</v>
      </c>
      <c r="P30" s="185" t="n">
        <f aca="false">S26!$E$86</f>
        <v>0</v>
      </c>
      <c r="Q30" s="185" t="n">
        <f aca="false">S26!$E$87</f>
        <v>0</v>
      </c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66" t="str">
        <f aca="false">IF(B30=0,"S","")</f>
        <v>S</v>
      </c>
      <c r="AC30" s="179" t="str">
        <f aca="false">IF(C30&lt;($C$3-($C$3*$C$39)),"FB","")</f>
        <v>FB</v>
      </c>
      <c r="AD30" s="187" t="n">
        <f aca="false">IF($D30="FB",F30,"")</f>
        <v>0</v>
      </c>
      <c r="AE30" s="187" t="n">
        <f aca="false">IF($D30="FB",G30,"")</f>
        <v>0</v>
      </c>
      <c r="AF30" s="187" t="n">
        <f aca="false">IF($D30="FB",H30,"")</f>
        <v>0</v>
      </c>
      <c r="AG30" s="187" t="n">
        <f aca="false">IF($D30="FB",I30,"")</f>
        <v>0</v>
      </c>
      <c r="AH30" s="187" t="n">
        <f aca="false">IF($D30="FB",J30,"")</f>
        <v>0</v>
      </c>
      <c r="AI30" s="187" t="n">
        <f aca="false">IF($D30="FB",K30,"")</f>
        <v>0</v>
      </c>
      <c r="AJ30" s="187" t="n">
        <f aca="false">IF($D30="FB",L30,"")</f>
        <v>0</v>
      </c>
      <c r="AK30" s="187" t="n">
        <f aca="false">IF($D30="FB",M30,"")</f>
        <v>0</v>
      </c>
      <c r="AL30" s="187" t="n">
        <f aca="false">IF($D30="FB",N30,"")</f>
        <v>0</v>
      </c>
      <c r="AM30" s="187" t="n">
        <f aca="false">IF($D30="FB",O30,"")</f>
        <v>0</v>
      </c>
      <c r="AN30" s="187" t="n">
        <f aca="false">IF($D30="FB",P30,"")</f>
        <v>0</v>
      </c>
      <c r="AO30" s="187" t="n">
        <f aca="false">IF($D30="FB",Q30,"")</f>
        <v>0</v>
      </c>
      <c r="AR30" s="188" t="str">
        <f aca="false">IF(Test2!$AI$30="",Test1!F30,"")</f>
        <v/>
      </c>
      <c r="AS30" s="188" t="str">
        <f aca="false">IF(Test2!$AI$30="",Test1!G30,"")</f>
        <v/>
      </c>
      <c r="AT30" s="188" t="str">
        <f aca="false">IF(Test2!$AI$30="",Test1!H30,"")</f>
        <v/>
      </c>
      <c r="AU30" s="188" t="str">
        <f aca="false">IF(Test2!$AI$30="",Test1!I30,"")</f>
        <v/>
      </c>
      <c r="AV30" s="188" t="str">
        <f aca="false">IF(Test2!$AI$30="",Test1!J30,"")</f>
        <v/>
      </c>
      <c r="AW30" s="188" t="str">
        <f aca="false">IF(Test2!$AI$30="",Test1!K30,"")</f>
        <v/>
      </c>
      <c r="AX30" s="188" t="str">
        <f aca="false">IF(Test2!$AI$30="",Test1!L30,"")</f>
        <v/>
      </c>
      <c r="AY30" s="188" t="str">
        <f aca="false">IF(Test2!$AI$30="",Test1!M30,"")</f>
        <v/>
      </c>
      <c r="AZ30" s="188" t="str">
        <f aca="false">IF(Test2!$AI$30="",Test1!N30,"")</f>
        <v/>
      </c>
      <c r="BA30" s="188" t="str">
        <f aca="false">IF(Test2!$AI$30="",Test1!O30,"")</f>
        <v/>
      </c>
      <c r="BB30" s="188" t="str">
        <f aca="false">IF(Test2!$AI$30="",Test1!P30,"")</f>
        <v/>
      </c>
      <c r="BC30" s="188" t="str">
        <f aca="false">IF(Test2!$AI$30="",Test1!Q30,"")</f>
        <v/>
      </c>
    </row>
    <row r="31" s="159" customFormat="true" ht="16.7" hidden="false" customHeight="true" outlineLevel="0" collapsed="false">
      <c r="A31" s="180" t="s">
        <v>186</v>
      </c>
      <c r="B31" s="181" t="n">
        <f aca="false">Werte1!B30</f>
        <v>0</v>
      </c>
      <c r="C31" s="182" t="n">
        <f aca="false">S27!$E$88</f>
        <v>0</v>
      </c>
      <c r="D31" s="183" t="str">
        <f aca="false">IF(C31&lt;($C$3-($C$3*$C$39)),"FB","")</f>
        <v>FB</v>
      </c>
      <c r="E31" s="189" t="n">
        <f aca="false">Da!G48</f>
        <v>0</v>
      </c>
      <c r="F31" s="185" t="n">
        <f aca="false">S27!$E$76</f>
        <v>0</v>
      </c>
      <c r="G31" s="185" t="n">
        <f aca="false">S27!$E$77</f>
        <v>0</v>
      </c>
      <c r="H31" s="185" t="n">
        <f aca="false">S27!$E$78</f>
        <v>0</v>
      </c>
      <c r="I31" s="185" t="n">
        <f aca="false">S27!$E$79</f>
        <v>0</v>
      </c>
      <c r="J31" s="185" t="n">
        <f aca="false">S27!$E$80</f>
        <v>0</v>
      </c>
      <c r="K31" s="185" t="n">
        <f aca="false">S27!$E$81</f>
        <v>0</v>
      </c>
      <c r="L31" s="185" t="n">
        <f aca="false">S27!$E$82</f>
        <v>0</v>
      </c>
      <c r="M31" s="185" t="n">
        <f aca="false">S27!$E$83</f>
        <v>0</v>
      </c>
      <c r="N31" s="185" t="n">
        <f aca="false">S27!$E$84</f>
        <v>0</v>
      </c>
      <c r="O31" s="185" t="n">
        <f aca="false">S27!$E$85</f>
        <v>0</v>
      </c>
      <c r="P31" s="185" t="n">
        <f aca="false">S27!$E$86</f>
        <v>0</v>
      </c>
      <c r="Q31" s="185" t="n">
        <f aca="false">S27!$E$87</f>
        <v>0</v>
      </c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66" t="str">
        <f aca="false">IF(B31=0,"S","")</f>
        <v>S</v>
      </c>
      <c r="AC31" s="179" t="str">
        <f aca="false">IF(C31&lt;($C$3-($C$3*$C$39)),"FB","")</f>
        <v>FB</v>
      </c>
      <c r="AD31" s="187" t="n">
        <f aca="false">IF($D31="FB",F31,"")</f>
        <v>0</v>
      </c>
      <c r="AE31" s="187" t="n">
        <f aca="false">IF($D31="FB",G31,"")</f>
        <v>0</v>
      </c>
      <c r="AF31" s="187" t="n">
        <f aca="false">IF($D31="FB",H31,"")</f>
        <v>0</v>
      </c>
      <c r="AG31" s="187" t="n">
        <f aca="false">IF($D31="FB",I31,"")</f>
        <v>0</v>
      </c>
      <c r="AH31" s="187" t="n">
        <f aca="false">IF($D31="FB",J31,"")</f>
        <v>0</v>
      </c>
      <c r="AI31" s="187" t="n">
        <f aca="false">IF($D31="FB",K31,"")</f>
        <v>0</v>
      </c>
      <c r="AJ31" s="187" t="n">
        <f aca="false">IF($D31="FB",L31,"")</f>
        <v>0</v>
      </c>
      <c r="AK31" s="187" t="n">
        <f aca="false">IF($D31="FB",M31,"")</f>
        <v>0</v>
      </c>
      <c r="AL31" s="187" t="n">
        <f aca="false">IF($D31="FB",N31,"")</f>
        <v>0</v>
      </c>
      <c r="AM31" s="187" t="n">
        <f aca="false">IF($D31="FB",O31,"")</f>
        <v>0</v>
      </c>
      <c r="AN31" s="187" t="n">
        <f aca="false">IF($D31="FB",P31,"")</f>
        <v>0</v>
      </c>
      <c r="AO31" s="187" t="n">
        <f aca="false">IF($D31="FB",Q31,"")</f>
        <v>0</v>
      </c>
      <c r="AR31" s="188" t="str">
        <f aca="false">IF(Test2!$AI$31="",Test1!F31,"")</f>
        <v/>
      </c>
      <c r="AS31" s="188" t="str">
        <f aca="false">IF(Test2!$AI$31="",Test1!G31,"")</f>
        <v/>
      </c>
      <c r="AT31" s="188" t="str">
        <f aca="false">IF(Test2!$AI$31="",Test1!H31,"")</f>
        <v/>
      </c>
      <c r="AU31" s="188" t="str">
        <f aca="false">IF(Test2!$AI$31="",Test1!I31,"")</f>
        <v/>
      </c>
      <c r="AV31" s="188" t="str">
        <f aca="false">IF(Test2!$AI$31="",Test1!J31,"")</f>
        <v/>
      </c>
      <c r="AW31" s="188" t="str">
        <f aca="false">IF(Test2!$AI$31="",Test1!K31,"")</f>
        <v/>
      </c>
      <c r="AX31" s="188" t="str">
        <f aca="false">IF(Test2!$AI$31="",Test1!L31,"")</f>
        <v/>
      </c>
      <c r="AY31" s="188" t="str">
        <f aca="false">IF(Test2!$AI$31="",Test1!M31,"")</f>
        <v/>
      </c>
      <c r="AZ31" s="188" t="str">
        <f aca="false">IF(Test2!$AI$31="",Test1!N31,"")</f>
        <v/>
      </c>
      <c r="BA31" s="188" t="str">
        <f aca="false">IF(Test2!$AI$31="",Test1!O31,"")</f>
        <v/>
      </c>
      <c r="BB31" s="188" t="str">
        <f aca="false">IF(Test2!$AI$31="",Test1!P31,"")</f>
        <v/>
      </c>
      <c r="BC31" s="188" t="str">
        <f aca="false">IF(Test2!$AI$31="",Test1!Q31,"")</f>
        <v/>
      </c>
    </row>
    <row r="32" s="159" customFormat="true" ht="16.7" hidden="false" customHeight="true" outlineLevel="0" collapsed="false">
      <c r="A32" s="180" t="s">
        <v>187</v>
      </c>
      <c r="B32" s="181" t="n">
        <f aca="false">Werte1!B31</f>
        <v>0</v>
      </c>
      <c r="C32" s="182" t="n">
        <f aca="false">S28!$E$88</f>
        <v>0</v>
      </c>
      <c r="D32" s="183" t="str">
        <f aca="false">IF(C32&lt;($C$3-($C$3*$C$39)),"FB","")</f>
        <v>FB</v>
      </c>
      <c r="E32" s="189" t="n">
        <f aca="false">Da!G49</f>
        <v>0</v>
      </c>
      <c r="F32" s="185" t="n">
        <f aca="false">S28!$E$76</f>
        <v>0</v>
      </c>
      <c r="G32" s="185" t="n">
        <f aca="false">S28!$E$77</f>
        <v>0</v>
      </c>
      <c r="H32" s="185" t="n">
        <f aca="false">S28!$E$78</f>
        <v>0</v>
      </c>
      <c r="I32" s="185" t="n">
        <f aca="false">S28!$E$79</f>
        <v>0</v>
      </c>
      <c r="J32" s="185" t="n">
        <f aca="false">S28!$E$80</f>
        <v>0</v>
      </c>
      <c r="K32" s="185" t="n">
        <f aca="false">S28!$E$81</f>
        <v>0</v>
      </c>
      <c r="L32" s="185" t="n">
        <f aca="false">S28!$E$82</f>
        <v>0</v>
      </c>
      <c r="M32" s="185" t="n">
        <f aca="false">S28!$E$83</f>
        <v>0</v>
      </c>
      <c r="N32" s="185" t="n">
        <f aca="false">S28!$E$84</f>
        <v>0</v>
      </c>
      <c r="O32" s="185" t="n">
        <f aca="false">S28!$E$85</f>
        <v>0</v>
      </c>
      <c r="P32" s="185" t="n">
        <f aca="false">S28!$E$86</f>
        <v>0</v>
      </c>
      <c r="Q32" s="185" t="n">
        <f aca="false">S28!$E$87</f>
        <v>0</v>
      </c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66" t="str">
        <f aca="false">IF(B32=0,"S","")</f>
        <v>S</v>
      </c>
      <c r="AC32" s="179" t="str">
        <f aca="false">IF(C32&lt;($C$3-($C$3*$C$39)),"FB","")</f>
        <v>FB</v>
      </c>
      <c r="AD32" s="187" t="n">
        <f aca="false">IF($D32="FB",F32,"")</f>
        <v>0</v>
      </c>
      <c r="AE32" s="187" t="n">
        <f aca="false">IF($D32="FB",G32,"")</f>
        <v>0</v>
      </c>
      <c r="AF32" s="187" t="n">
        <f aca="false">IF($D32="FB",H32,"")</f>
        <v>0</v>
      </c>
      <c r="AG32" s="187" t="n">
        <f aca="false">IF($D32="FB",I32,"")</f>
        <v>0</v>
      </c>
      <c r="AH32" s="187" t="n">
        <f aca="false">IF($D32="FB",J32,"")</f>
        <v>0</v>
      </c>
      <c r="AI32" s="187" t="n">
        <f aca="false">IF($D32="FB",K32,"")</f>
        <v>0</v>
      </c>
      <c r="AJ32" s="187" t="n">
        <f aca="false">IF($D32="FB",L32,"")</f>
        <v>0</v>
      </c>
      <c r="AK32" s="187" t="n">
        <f aca="false">IF($D32="FB",M32,"")</f>
        <v>0</v>
      </c>
      <c r="AL32" s="187" t="n">
        <f aca="false">IF($D32="FB",N32,"")</f>
        <v>0</v>
      </c>
      <c r="AM32" s="187" t="n">
        <f aca="false">IF($D32="FB",O32,"")</f>
        <v>0</v>
      </c>
      <c r="AN32" s="187" t="n">
        <f aca="false">IF($D32="FB",P32,"")</f>
        <v>0</v>
      </c>
      <c r="AO32" s="187" t="n">
        <f aca="false">IF($D32="FB",Q32,"")</f>
        <v>0</v>
      </c>
      <c r="AR32" s="188" t="str">
        <f aca="false">IF(Test2!$AI$32="",Test1!F32,"")</f>
        <v/>
      </c>
      <c r="AS32" s="188" t="str">
        <f aca="false">IF(Test2!$AI$32="",Test1!G32,"")</f>
        <v/>
      </c>
      <c r="AT32" s="188" t="str">
        <f aca="false">IF(Test2!$AI$32="",Test1!H32,"")</f>
        <v/>
      </c>
      <c r="AU32" s="188" t="str">
        <f aca="false">IF(Test2!$AI$32="",Test1!I32,"")</f>
        <v/>
      </c>
      <c r="AV32" s="188" t="str">
        <f aca="false">IF(Test2!$AI$32="",Test1!J32,"")</f>
        <v/>
      </c>
      <c r="AW32" s="188" t="str">
        <f aca="false">IF(Test2!$AI$32="",Test1!K32,"")</f>
        <v/>
      </c>
      <c r="AX32" s="188" t="str">
        <f aca="false">IF(Test2!$AI$32="",Test1!L32,"")</f>
        <v/>
      </c>
      <c r="AY32" s="188" t="str">
        <f aca="false">IF(Test2!$AI$32="",Test1!M32,"")</f>
        <v/>
      </c>
      <c r="AZ32" s="188" t="str">
        <f aca="false">IF(Test2!$AI$32="",Test1!N32,"")</f>
        <v/>
      </c>
      <c r="BA32" s="188" t="str">
        <f aca="false">IF(Test2!$AI$32="",Test1!O32,"")</f>
        <v/>
      </c>
      <c r="BB32" s="188" t="str">
        <f aca="false">IF(Test2!$AI$32="",Test1!P32,"")</f>
        <v/>
      </c>
      <c r="BC32" s="188" t="str">
        <f aca="false">IF(Test2!$AI$32="",Test1!Q32,"")</f>
        <v/>
      </c>
    </row>
    <row r="33" s="159" customFormat="true" ht="16.7" hidden="false" customHeight="true" outlineLevel="0" collapsed="false">
      <c r="A33" s="180" t="s">
        <v>188</v>
      </c>
      <c r="B33" s="181" t="n">
        <f aca="false">Werte1!B32</f>
        <v>0</v>
      </c>
      <c r="C33" s="182" t="n">
        <f aca="false">S29!$E$88</f>
        <v>0</v>
      </c>
      <c r="D33" s="183" t="str">
        <f aca="false">IF(C33&lt;($C$3-($C$3*$C$39)),"FB","")</f>
        <v>FB</v>
      </c>
      <c r="E33" s="189" t="n">
        <f aca="false">Da!G50</f>
        <v>0</v>
      </c>
      <c r="F33" s="185" t="n">
        <f aca="false">S29!$E$76</f>
        <v>0</v>
      </c>
      <c r="G33" s="185" t="n">
        <f aca="false">S29!$E$77</f>
        <v>0</v>
      </c>
      <c r="H33" s="185" t="n">
        <f aca="false">S29!$E$78</f>
        <v>0</v>
      </c>
      <c r="I33" s="185" t="n">
        <f aca="false">S29!$E$79</f>
        <v>0</v>
      </c>
      <c r="J33" s="185" t="n">
        <f aca="false">S29!$E$80</f>
        <v>0</v>
      </c>
      <c r="K33" s="185" t="n">
        <f aca="false">S29!$E$81</f>
        <v>0</v>
      </c>
      <c r="L33" s="185" t="n">
        <f aca="false">S29!$E$82</f>
        <v>0</v>
      </c>
      <c r="M33" s="185" t="n">
        <f aca="false">S29!$E$83</f>
        <v>0</v>
      </c>
      <c r="N33" s="185" t="n">
        <f aca="false">S29!$E$84</f>
        <v>0</v>
      </c>
      <c r="O33" s="185" t="n">
        <f aca="false">S29!$E$85</f>
        <v>0</v>
      </c>
      <c r="P33" s="185" t="n">
        <f aca="false">S29!$E$86</f>
        <v>0</v>
      </c>
      <c r="Q33" s="185" t="n">
        <f aca="false">S29!$E$87</f>
        <v>0</v>
      </c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66" t="str">
        <f aca="false">IF(B33=0,"S","")</f>
        <v>S</v>
      </c>
      <c r="AC33" s="179" t="str">
        <f aca="false">IF(C33&lt;($C$3-($C$3*$C$39)),"FB","")</f>
        <v>FB</v>
      </c>
      <c r="AD33" s="187" t="n">
        <f aca="false">IF($D33="FB",F33,"")</f>
        <v>0</v>
      </c>
      <c r="AE33" s="187" t="n">
        <f aca="false">IF($D33="FB",G33,"")</f>
        <v>0</v>
      </c>
      <c r="AF33" s="187" t="n">
        <f aca="false">IF($D33="FB",H33,"")</f>
        <v>0</v>
      </c>
      <c r="AG33" s="187" t="n">
        <f aca="false">IF($D33="FB",I33,"")</f>
        <v>0</v>
      </c>
      <c r="AH33" s="187" t="n">
        <f aca="false">IF($D33="FB",J33,"")</f>
        <v>0</v>
      </c>
      <c r="AI33" s="187" t="n">
        <f aca="false">IF($D33="FB",K33,"")</f>
        <v>0</v>
      </c>
      <c r="AJ33" s="187" t="n">
        <f aca="false">IF($D33="FB",L33,"")</f>
        <v>0</v>
      </c>
      <c r="AK33" s="187" t="n">
        <f aca="false">IF($D33="FB",M33,"")</f>
        <v>0</v>
      </c>
      <c r="AL33" s="187" t="n">
        <f aca="false">IF($D33="FB",N33,"")</f>
        <v>0</v>
      </c>
      <c r="AM33" s="187" t="n">
        <f aca="false">IF($D33="FB",O33,"")</f>
        <v>0</v>
      </c>
      <c r="AN33" s="187" t="n">
        <f aca="false">IF($D33="FB",P33,"")</f>
        <v>0</v>
      </c>
      <c r="AO33" s="187" t="n">
        <f aca="false">IF($D33="FB",Q33,"")</f>
        <v>0</v>
      </c>
      <c r="AR33" s="188" t="str">
        <f aca="false">IF(Test2!$AI$33="",Test1!F33,"")</f>
        <v/>
      </c>
      <c r="AS33" s="188" t="str">
        <f aca="false">IF(Test2!$AI$33="",Test1!G33,"")</f>
        <v/>
      </c>
      <c r="AT33" s="188" t="str">
        <f aca="false">IF(Test2!$AI$33="",Test1!H33,"")</f>
        <v/>
      </c>
      <c r="AU33" s="188" t="str">
        <f aca="false">IF(Test2!$AI$33="",Test1!I33,"")</f>
        <v/>
      </c>
      <c r="AV33" s="188" t="str">
        <f aca="false">IF(Test2!$AI$33="",Test1!J33,"")</f>
        <v/>
      </c>
      <c r="AW33" s="188" t="str">
        <f aca="false">IF(Test2!$AI$33="",Test1!K33,"")</f>
        <v/>
      </c>
      <c r="AX33" s="188" t="str">
        <f aca="false">IF(Test2!$AI$33="",Test1!L33,"")</f>
        <v/>
      </c>
      <c r="AY33" s="188" t="str">
        <f aca="false">IF(Test2!$AI$33="",Test1!M33,"")</f>
        <v/>
      </c>
      <c r="AZ33" s="188" t="str">
        <f aca="false">IF(Test2!$AI$33="",Test1!N33,"")</f>
        <v/>
      </c>
      <c r="BA33" s="188" t="str">
        <f aca="false">IF(Test2!$AI$33="",Test1!O33,"")</f>
        <v/>
      </c>
      <c r="BB33" s="188" t="str">
        <f aca="false">IF(Test2!$AI$33="",Test1!P33,"")</f>
        <v/>
      </c>
      <c r="BC33" s="188" t="str">
        <f aca="false">IF(Test2!$AI$33="",Test1!Q33,"")</f>
        <v/>
      </c>
    </row>
    <row r="34" s="159" customFormat="true" ht="16.7" hidden="false" customHeight="true" outlineLevel="0" collapsed="false">
      <c r="A34" s="180" t="s">
        <v>189</v>
      </c>
      <c r="B34" s="181" t="n">
        <f aca="false">Werte1!B33</f>
        <v>0</v>
      </c>
      <c r="C34" s="182" t="n">
        <f aca="false">S30!$E$88</f>
        <v>0</v>
      </c>
      <c r="D34" s="183" t="str">
        <f aca="false">IF(C34&lt;($C$3-($C$3*$C$39)),"FB","")</f>
        <v>FB</v>
      </c>
      <c r="E34" s="189" t="n">
        <f aca="false">Da!G51</f>
        <v>0</v>
      </c>
      <c r="F34" s="185" t="n">
        <f aca="false">S30!$E$76</f>
        <v>0</v>
      </c>
      <c r="G34" s="185" t="n">
        <f aca="false">S30!$E$77</f>
        <v>0</v>
      </c>
      <c r="H34" s="185" t="n">
        <f aca="false">S30!$E$78</f>
        <v>0</v>
      </c>
      <c r="I34" s="185" t="n">
        <f aca="false">S30!$E$79</f>
        <v>0</v>
      </c>
      <c r="J34" s="185" t="n">
        <f aca="false">S30!$E$80</f>
        <v>0</v>
      </c>
      <c r="K34" s="185" t="n">
        <f aca="false">S30!$E$81</f>
        <v>0</v>
      </c>
      <c r="L34" s="185" t="n">
        <f aca="false">S30!$E$82</f>
        <v>0</v>
      </c>
      <c r="M34" s="185" t="n">
        <f aca="false">S30!$E$83</f>
        <v>0</v>
      </c>
      <c r="N34" s="185" t="n">
        <f aca="false">S30!$E$84</f>
        <v>0</v>
      </c>
      <c r="O34" s="185" t="n">
        <f aca="false">S30!$E$85</f>
        <v>0</v>
      </c>
      <c r="P34" s="185" t="n">
        <f aca="false">S30!$E$86</f>
        <v>0</v>
      </c>
      <c r="Q34" s="185" t="n">
        <f aca="false">S30!$E$87</f>
        <v>0</v>
      </c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66" t="str">
        <f aca="false">IF(B34=0,"S","")</f>
        <v>S</v>
      </c>
      <c r="AC34" s="179" t="str">
        <f aca="false">IF(C34&lt;($C$3-($C$3*$C$39)),"FB","")</f>
        <v>FB</v>
      </c>
      <c r="AD34" s="187" t="n">
        <f aca="false">IF($D34="FB",F34,"")</f>
        <v>0</v>
      </c>
      <c r="AE34" s="187" t="n">
        <f aca="false">IF($D34="FB",G34,"")</f>
        <v>0</v>
      </c>
      <c r="AF34" s="187" t="n">
        <f aca="false">IF($D34="FB",H34,"")</f>
        <v>0</v>
      </c>
      <c r="AG34" s="187" t="n">
        <f aca="false">IF($D34="FB",I34,"")</f>
        <v>0</v>
      </c>
      <c r="AH34" s="187" t="n">
        <f aca="false">IF($D34="FB",J34,"")</f>
        <v>0</v>
      </c>
      <c r="AI34" s="187" t="n">
        <f aca="false">IF($D34="FB",K34,"")</f>
        <v>0</v>
      </c>
      <c r="AJ34" s="187" t="n">
        <f aca="false">IF($D34="FB",L34,"")</f>
        <v>0</v>
      </c>
      <c r="AK34" s="187" t="n">
        <f aca="false">IF($D34="FB",M34,"")</f>
        <v>0</v>
      </c>
      <c r="AL34" s="187" t="n">
        <f aca="false">IF($D34="FB",N34,"")</f>
        <v>0</v>
      </c>
      <c r="AM34" s="187" t="n">
        <f aca="false">IF($D34="FB",O34,"")</f>
        <v>0</v>
      </c>
      <c r="AN34" s="187" t="n">
        <f aca="false">IF($D34="FB",P34,"")</f>
        <v>0</v>
      </c>
      <c r="AO34" s="187" t="n">
        <f aca="false">IF($D34="FB",Q34,"")</f>
        <v>0</v>
      </c>
      <c r="AR34" s="188" t="str">
        <f aca="false">IF(Test2!$AI$34="",Test1!F34,"")</f>
        <v/>
      </c>
      <c r="AS34" s="188" t="str">
        <f aca="false">IF(Test2!$AI$34="",Test1!G34,"")</f>
        <v/>
      </c>
      <c r="AT34" s="188" t="str">
        <f aca="false">IF(Test2!$AI$34="",Test1!H34,"")</f>
        <v/>
      </c>
      <c r="AU34" s="188" t="str">
        <f aca="false">IF(Test2!$AI$34="",Test1!I34,"")</f>
        <v/>
      </c>
      <c r="AV34" s="188" t="str">
        <f aca="false">IF(Test2!$AI$34="",Test1!J34,"")</f>
        <v/>
      </c>
      <c r="AW34" s="188" t="str">
        <f aca="false">IF(Test2!$AI$34="",Test1!K34,"")</f>
        <v/>
      </c>
      <c r="AX34" s="188" t="str">
        <f aca="false">IF(Test2!$AI$34="",Test1!L34,"")</f>
        <v/>
      </c>
      <c r="AY34" s="188" t="str">
        <f aca="false">IF(Test2!$AI$34="",Test1!M34,"")</f>
        <v/>
      </c>
      <c r="AZ34" s="188" t="str">
        <f aca="false">IF(Test2!$AI$34="",Test1!N34,"")</f>
        <v/>
      </c>
      <c r="BA34" s="188" t="str">
        <f aca="false">IF(Test2!$AI$34="",Test1!O34,"")</f>
        <v/>
      </c>
      <c r="BB34" s="188" t="str">
        <f aca="false">IF(Test2!$AI$34="",Test1!P34,"")</f>
        <v/>
      </c>
      <c r="BC34" s="188" t="str">
        <f aca="false">IF(Test2!$AI$34="",Test1!Q34,"")</f>
        <v/>
      </c>
    </row>
    <row r="35" s="159" customFormat="true" ht="16.7" hidden="false" customHeight="true" outlineLevel="0" collapsed="false">
      <c r="A35" s="180" t="s">
        <v>190</v>
      </c>
      <c r="B35" s="181" t="n">
        <f aca="false">Werte1!B34</f>
        <v>0</v>
      </c>
      <c r="C35" s="182" t="n">
        <f aca="false">S31!$E$88</f>
        <v>0</v>
      </c>
      <c r="D35" s="183" t="str">
        <f aca="false">IF(C35&lt;($C$3-($C$3*$C$39)),"FB","")</f>
        <v>FB</v>
      </c>
      <c r="E35" s="189" t="n">
        <f aca="false">Da!G52</f>
        <v>0</v>
      </c>
      <c r="F35" s="185" t="n">
        <f aca="false">S31!$E$76</f>
        <v>0</v>
      </c>
      <c r="G35" s="185" t="n">
        <f aca="false">S31!$E$77</f>
        <v>0</v>
      </c>
      <c r="H35" s="185" t="n">
        <f aca="false">S31!$E$78</f>
        <v>0</v>
      </c>
      <c r="I35" s="185" t="n">
        <f aca="false">S31!$E$79</f>
        <v>0</v>
      </c>
      <c r="J35" s="185" t="n">
        <f aca="false">S31!$E$80</f>
        <v>0</v>
      </c>
      <c r="K35" s="185" t="n">
        <f aca="false">S31!$E$81</f>
        <v>0</v>
      </c>
      <c r="L35" s="185" t="n">
        <f aca="false">S31!$E$82</f>
        <v>0</v>
      </c>
      <c r="M35" s="185" t="n">
        <f aca="false">S31!$E$83</f>
        <v>0</v>
      </c>
      <c r="N35" s="185" t="n">
        <f aca="false">S31!$E$84</f>
        <v>0</v>
      </c>
      <c r="O35" s="185" t="n">
        <f aca="false">S31!$E$85</f>
        <v>0</v>
      </c>
      <c r="P35" s="185" t="n">
        <f aca="false">S31!$E$86</f>
        <v>0</v>
      </c>
      <c r="Q35" s="185" t="n">
        <f aca="false">S31!$E$87</f>
        <v>0</v>
      </c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66" t="str">
        <f aca="false">IF(B35=0,"S","")</f>
        <v>S</v>
      </c>
      <c r="AC35" s="179" t="str">
        <f aca="false">IF(C35&lt;($C$3-($C$3*$C$39)),"FB","")</f>
        <v>FB</v>
      </c>
      <c r="AD35" s="187" t="n">
        <f aca="false">IF($D35="FB",F35,"")</f>
        <v>0</v>
      </c>
      <c r="AE35" s="187" t="n">
        <f aca="false">IF($D35="FB",G35,"")</f>
        <v>0</v>
      </c>
      <c r="AF35" s="187" t="n">
        <f aca="false">IF($D35="FB",H35,"")</f>
        <v>0</v>
      </c>
      <c r="AG35" s="187" t="n">
        <f aca="false">IF($D35="FB",I35,"")</f>
        <v>0</v>
      </c>
      <c r="AH35" s="187" t="n">
        <f aca="false">IF($D35="FB",J35,"")</f>
        <v>0</v>
      </c>
      <c r="AI35" s="187" t="n">
        <f aca="false">IF($D35="FB",K35,"")</f>
        <v>0</v>
      </c>
      <c r="AJ35" s="187" t="n">
        <f aca="false">IF($D35="FB",L35,"")</f>
        <v>0</v>
      </c>
      <c r="AK35" s="187" t="n">
        <f aca="false">IF($D35="FB",M35,"")</f>
        <v>0</v>
      </c>
      <c r="AL35" s="187" t="n">
        <f aca="false">IF($D35="FB",N35,"")</f>
        <v>0</v>
      </c>
      <c r="AM35" s="187" t="n">
        <f aca="false">IF($D35="FB",O35,"")</f>
        <v>0</v>
      </c>
      <c r="AN35" s="187" t="n">
        <f aca="false">IF($D35="FB",P35,"")</f>
        <v>0</v>
      </c>
      <c r="AO35" s="187" t="n">
        <f aca="false">IF($D35="FB",Q35,"")</f>
        <v>0</v>
      </c>
      <c r="AR35" s="188" t="str">
        <f aca="false">IF(Test2!$AI$35="",Test1!F35,"")</f>
        <v/>
      </c>
      <c r="AS35" s="188" t="str">
        <f aca="false">IF(Test2!$AI$35="",Test1!G35,"")</f>
        <v/>
      </c>
      <c r="AT35" s="188" t="str">
        <f aca="false">IF(Test2!$AI$35="",Test1!H35,"")</f>
        <v/>
      </c>
      <c r="AU35" s="188" t="str">
        <f aca="false">IF(Test2!$AI$35="",Test1!I35,"")</f>
        <v/>
      </c>
      <c r="AV35" s="188" t="str">
        <f aca="false">IF(Test2!$AI$35="",Test1!J35,"")</f>
        <v/>
      </c>
      <c r="AW35" s="188" t="str">
        <f aca="false">IF(Test2!$AI$35="",Test1!K35,"")</f>
        <v/>
      </c>
      <c r="AX35" s="188" t="str">
        <f aca="false">IF(Test2!$AI$35="",Test1!L35,"")</f>
        <v/>
      </c>
      <c r="AY35" s="188" t="str">
        <f aca="false">IF(Test2!$AI$35="",Test1!M35,"")</f>
        <v/>
      </c>
      <c r="AZ35" s="188" t="str">
        <f aca="false">IF(Test2!$AI$35="",Test1!N35,"")</f>
        <v/>
      </c>
      <c r="BA35" s="188" t="str">
        <f aca="false">IF(Test2!$AI$35="",Test1!O35,"")</f>
        <v/>
      </c>
      <c r="BB35" s="188" t="str">
        <f aca="false">IF(Test2!$AI$35="",Test1!P35,"")</f>
        <v/>
      </c>
      <c r="BC35" s="188" t="str">
        <f aca="false">IF(Test2!$AI$35="",Test1!Q35,"")</f>
        <v/>
      </c>
    </row>
    <row r="36" s="159" customFormat="true" ht="16.7" hidden="false" customHeight="true" outlineLevel="0" collapsed="false">
      <c r="A36" s="180" t="s">
        <v>191</v>
      </c>
      <c r="B36" s="181" t="n">
        <f aca="false">Werte1!B35</f>
        <v>0</v>
      </c>
      <c r="C36" s="190" t="n">
        <f aca="false">S32!$E$88</f>
        <v>0</v>
      </c>
      <c r="D36" s="183" t="str">
        <f aca="false">IF(C36&lt;($C$3-($C$3*$C$39)),"FB","")</f>
        <v>FB</v>
      </c>
      <c r="E36" s="191" t="n">
        <f aca="false">Da!G53</f>
        <v>0</v>
      </c>
      <c r="F36" s="185" t="n">
        <f aca="false">S32!$E$76</f>
        <v>0</v>
      </c>
      <c r="G36" s="185" t="n">
        <f aca="false">S32!$E$77</f>
        <v>0</v>
      </c>
      <c r="H36" s="185" t="n">
        <f aca="false">S32!$E$78</f>
        <v>0</v>
      </c>
      <c r="I36" s="185" t="n">
        <f aca="false">S32!$E$79</f>
        <v>0</v>
      </c>
      <c r="J36" s="185" t="n">
        <f aca="false">S32!$E$80</f>
        <v>0</v>
      </c>
      <c r="K36" s="185" t="n">
        <f aca="false">S32!$E$81</f>
        <v>0</v>
      </c>
      <c r="L36" s="185" t="n">
        <f aca="false">S32!$E$82</f>
        <v>0</v>
      </c>
      <c r="M36" s="185" t="n">
        <f aca="false">S32!$E$83</f>
        <v>0</v>
      </c>
      <c r="N36" s="185" t="n">
        <f aca="false">S32!$E$84</f>
        <v>0</v>
      </c>
      <c r="O36" s="185" t="n">
        <f aca="false">S32!$E$85</f>
        <v>0</v>
      </c>
      <c r="P36" s="185" t="n">
        <f aca="false">S32!$E$86</f>
        <v>0</v>
      </c>
      <c r="Q36" s="185" t="n">
        <f aca="false">S32!$E$87</f>
        <v>0</v>
      </c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66" t="str">
        <f aca="false">IF(B36=0,"S","")</f>
        <v>S</v>
      </c>
      <c r="AC36" s="179" t="str">
        <f aca="false">IF(C36&lt;($C$3-($C$3*$C$39)),"FB","")</f>
        <v>FB</v>
      </c>
      <c r="AD36" s="187" t="n">
        <f aca="false">IF($D36="FB",F36,"")</f>
        <v>0</v>
      </c>
      <c r="AE36" s="187" t="n">
        <f aca="false">IF($D36="FB",G36,"")</f>
        <v>0</v>
      </c>
      <c r="AF36" s="187" t="n">
        <f aca="false">IF($D36="FB",H36,"")</f>
        <v>0</v>
      </c>
      <c r="AG36" s="187" t="n">
        <f aca="false">IF($D36="FB",I36,"")</f>
        <v>0</v>
      </c>
      <c r="AH36" s="187" t="n">
        <f aca="false">IF($D36="FB",J36,"")</f>
        <v>0</v>
      </c>
      <c r="AI36" s="187" t="n">
        <f aca="false">IF($D36="FB",K36,"")</f>
        <v>0</v>
      </c>
      <c r="AJ36" s="187" t="n">
        <f aca="false">IF($D36="FB",L36,"")</f>
        <v>0</v>
      </c>
      <c r="AK36" s="187" t="n">
        <f aca="false">IF($D36="FB",M36,"")</f>
        <v>0</v>
      </c>
      <c r="AL36" s="187" t="n">
        <f aca="false">IF($D36="FB",N36,"")</f>
        <v>0</v>
      </c>
      <c r="AM36" s="187" t="n">
        <f aca="false">IF($D36="FB",O36,"")</f>
        <v>0</v>
      </c>
      <c r="AN36" s="187" t="n">
        <f aca="false">IF($D36="FB",P36,"")</f>
        <v>0</v>
      </c>
      <c r="AO36" s="187" t="n">
        <f aca="false">IF($D36="FB",Q36,"")</f>
        <v>0</v>
      </c>
      <c r="AR36" s="188" t="str">
        <f aca="false">IF(Test2!$AI$36="",Test1!F36,"")</f>
        <v/>
      </c>
      <c r="AS36" s="188" t="str">
        <f aca="false">IF(Test2!$AI$36="",Test1!G36,"")</f>
        <v/>
      </c>
      <c r="AT36" s="188" t="str">
        <f aca="false">IF(Test2!$AI$36="",Test1!H36,"")</f>
        <v/>
      </c>
      <c r="AU36" s="188" t="str">
        <f aca="false">IF(Test2!$AI$36="",Test1!I36,"")</f>
        <v/>
      </c>
      <c r="AV36" s="188" t="str">
        <f aca="false">IF(Test2!$AI$36="",Test1!J36,"")</f>
        <v/>
      </c>
      <c r="AW36" s="188" t="str">
        <f aca="false">IF(Test2!$AI$36="",Test1!K36,"")</f>
        <v/>
      </c>
      <c r="AX36" s="188" t="str">
        <f aca="false">IF(Test2!$AI$36="",Test1!L36,"")</f>
        <v/>
      </c>
      <c r="AY36" s="188" t="str">
        <f aca="false">IF(Test2!$AI$36="",Test1!M36,"")</f>
        <v/>
      </c>
      <c r="AZ36" s="188" t="str">
        <f aca="false">IF(Test2!$AI$36="",Test1!N36,"")</f>
        <v/>
      </c>
      <c r="BA36" s="188" t="str">
        <f aca="false">IF(Test2!$AI$36="",Test1!O36,"")</f>
        <v/>
      </c>
      <c r="BB36" s="188" t="str">
        <f aca="false">IF(Test2!$AI$36="",Test1!P36,"")</f>
        <v/>
      </c>
      <c r="BC36" s="188" t="str">
        <f aca="false">IF(Test2!$AI$36="",Test1!Q36,"")</f>
        <v/>
      </c>
    </row>
    <row r="37" s="159" customFormat="true" ht="16.7" hidden="false" customHeight="true" outlineLevel="0" collapsed="false">
      <c r="A37" s="192"/>
      <c r="B37" s="193" t="s">
        <v>192</v>
      </c>
      <c r="C37" s="194" t="e">
        <f aca="false">SUM(C5:C36)/Werte1!$B$40</f>
        <v>#DIV/0!</v>
      </c>
      <c r="D37" s="195"/>
      <c r="E37" s="195"/>
      <c r="F37" s="196" t="e">
        <f aca="false">SUM(F5:F36)/Werte1!$B$40</f>
        <v>#DIV/0!</v>
      </c>
      <c r="G37" s="196" t="e">
        <f aca="false">SUM(G5:G36)/Werte1!$B$40</f>
        <v>#DIV/0!</v>
      </c>
      <c r="H37" s="196" t="e">
        <f aca="false">SUM(H5:H36)/Werte1!$B$40</f>
        <v>#DIV/0!</v>
      </c>
      <c r="I37" s="196" t="e">
        <f aca="false">SUM(I5:I36)/Werte1!$B$40</f>
        <v>#DIV/0!</v>
      </c>
      <c r="J37" s="196" t="e">
        <f aca="false">SUM(J5:J36)/Werte1!$B$40</f>
        <v>#DIV/0!</v>
      </c>
      <c r="K37" s="196" t="e">
        <f aca="false">SUM(K5:K36)/Werte1!$B$40</f>
        <v>#DIV/0!</v>
      </c>
      <c r="L37" s="196" t="e">
        <f aca="false">SUM(L5:L36)/Werte1!$B$40</f>
        <v>#DIV/0!</v>
      </c>
      <c r="M37" s="196" t="e">
        <f aca="false">SUM(M5:M36)/Werte1!$B$40</f>
        <v>#DIV/0!</v>
      </c>
      <c r="N37" s="196" t="e">
        <f aca="false">SUM(N5:N36)/Werte1!$B$40</f>
        <v>#DIV/0!</v>
      </c>
      <c r="O37" s="196" t="e">
        <f aca="false">SUM(O5:O36)/Werte1!$B$40</f>
        <v>#DIV/0!</v>
      </c>
      <c r="P37" s="196" t="e">
        <f aca="false">SUM(P5:P36)/Werte1!$B$40</f>
        <v>#DIV/0!</v>
      </c>
      <c r="Q37" s="196" t="e">
        <f aca="false">SUM(Q5:Q36)/Werte1!$B$40</f>
        <v>#DIV/0!</v>
      </c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66"/>
      <c r="AC37" s="166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R37" s="198" t="e">
        <f aca="false">SUM(AR5:AR36)/Test2!$AI39</f>
        <v>#DIV/0!</v>
      </c>
      <c r="AS37" s="198" t="e">
        <f aca="false">SUM(AS5:AS36)/Test2!$AI39</f>
        <v>#DIV/0!</v>
      </c>
      <c r="AT37" s="198" t="e">
        <f aca="false">SUM(AT5:AT36)/Test2!$AI39</f>
        <v>#DIV/0!</v>
      </c>
      <c r="AU37" s="198" t="e">
        <f aca="false">SUM(AU5:AU36)/Test2!$AI39</f>
        <v>#DIV/0!</v>
      </c>
      <c r="AV37" s="198" t="e">
        <f aca="false">SUM(AV5:AV36)/Test2!$AI39</f>
        <v>#DIV/0!</v>
      </c>
      <c r="AW37" s="198" t="e">
        <f aca="false">SUM(AW5:AW36)/Test2!$AI39</f>
        <v>#DIV/0!</v>
      </c>
      <c r="AX37" s="198" t="e">
        <f aca="false">SUM(AX5:AX36)/Test2!$AI39</f>
        <v>#DIV/0!</v>
      </c>
      <c r="AY37" s="198" t="e">
        <f aca="false">SUM(AY5:AY36)/Test2!$AI39</f>
        <v>#DIV/0!</v>
      </c>
      <c r="AZ37" s="198" t="e">
        <f aca="false">SUM(AZ5:AZ36)/Test2!$AI39</f>
        <v>#DIV/0!</v>
      </c>
      <c r="BA37" s="198" t="e">
        <f aca="false">SUM(BA5:BA36)/Test2!$AI39</f>
        <v>#DIV/0!</v>
      </c>
      <c r="BB37" s="198" t="e">
        <f aca="false">SUM(BB5:BB36)/Test2!$AI39</f>
        <v>#DIV/0!</v>
      </c>
      <c r="BC37" s="198" t="e">
        <f aca="false">SUM(BC5:BC36)/Test2!$AI39</f>
        <v>#DIV/0!</v>
      </c>
    </row>
    <row r="38" customFormat="false" ht="16.7" hidden="false" customHeight="true" outlineLevel="0" collapsed="false">
      <c r="A38" s="199"/>
      <c r="B38" s="200" t="s">
        <v>193</v>
      </c>
      <c r="C38" s="201" t="n">
        <f aca="false">Werte1!B40-COUNTIF(D5:D36,"")</f>
        <v>0</v>
      </c>
      <c r="E38" s="202" t="s">
        <v>194</v>
      </c>
      <c r="AD38" s="203" t="e">
        <f aca="false">SUM(AD5:AD36)/$C$38</f>
        <v>#DIV/0!</v>
      </c>
      <c r="AE38" s="203" t="e">
        <f aca="false">SUM(AE5:AE36)/$C$38</f>
        <v>#DIV/0!</v>
      </c>
      <c r="AF38" s="203" t="e">
        <f aca="false">SUM(AF5:AF36)/$C$38</f>
        <v>#DIV/0!</v>
      </c>
      <c r="AG38" s="203" t="e">
        <f aca="false">SUM(AG5:AG36)/$C$38</f>
        <v>#DIV/0!</v>
      </c>
      <c r="AH38" s="203" t="e">
        <f aca="false">SUM(AH5:AH36)/$C$38</f>
        <v>#DIV/0!</v>
      </c>
      <c r="AI38" s="203" t="e">
        <f aca="false">SUM(AI5:AI36)/$C$38</f>
        <v>#DIV/0!</v>
      </c>
      <c r="AJ38" s="203" t="e">
        <f aca="false">SUM(AJ5:AJ36)/$C$38</f>
        <v>#DIV/0!</v>
      </c>
      <c r="AK38" s="203" t="e">
        <f aca="false">SUM(AK5:AK36)/$C$38</f>
        <v>#DIV/0!</v>
      </c>
      <c r="AL38" s="203" t="e">
        <f aca="false">SUM(AL5:AL36)/$C$38</f>
        <v>#DIV/0!</v>
      </c>
      <c r="AM38" s="203" t="e">
        <f aca="false">SUM(AM5:AM36)/$C$38</f>
        <v>#DIV/0!</v>
      </c>
      <c r="AN38" s="203" t="e">
        <f aca="false">SUM(AN5:AN36)/$C$38</f>
        <v>#DIV/0!</v>
      </c>
      <c r="AO38" s="203" t="e">
        <f aca="false">SUM(AO5:AO36)/$C$38</f>
        <v>#DIV/0!</v>
      </c>
    </row>
    <row r="39" customFormat="false" ht="16.7" hidden="false" customHeight="true" outlineLevel="0" collapsed="false">
      <c r="B39" s="0" t="s">
        <v>195</v>
      </c>
      <c r="C39" s="204" t="n">
        <v>0.2</v>
      </c>
      <c r="E39" s="55" t="s">
        <v>196</v>
      </c>
    </row>
    <row r="41" customFormat="false" ht="12.75" hidden="false" customHeight="false" outlineLevel="0" collapsed="false">
      <c r="AR41" s="0" t="n">
        <f aca="false">817/12</f>
        <v>68.0833333333333</v>
      </c>
    </row>
  </sheetData>
  <sheetProtection sheet="true" password="cc22" selectLockedCells="true"/>
  <mergeCells count="14">
    <mergeCell ref="K1:M1"/>
    <mergeCell ref="B2:B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conditionalFormatting sqref="D5:D36">
    <cfRule type="expression" priority="2" aboveAverage="0" equalAverage="0" bottom="0" percent="0" rank="0" text="" dxfId="8">
      <formula>AB5="S"</formula>
    </cfRule>
    <cfRule type="expression" priority="3" aboveAverage="0" equalAverage="0" bottom="0" percent="0" rank="0" text="" dxfId="9">
      <formula>AB5=""</formula>
    </cfRule>
  </conditionalFormatting>
  <conditionalFormatting sqref="R37:AA37">
    <cfRule type="cellIs" priority="4" operator="lessThan" aboveAverage="0" equalAverage="0" bottom="0" percent="0" rank="0" text="" dxfId="10">
      <formula>R$2-(R$2*$C$39)</formula>
    </cfRule>
    <cfRule type="cellIs" priority="5" operator="lessThan" aboveAverage="0" equalAverage="0" bottom="0" percent="0" rank="0" text="" dxfId="11">
      <formula>R$2</formula>
    </cfRule>
  </conditionalFormatting>
  <conditionalFormatting sqref="F5:F36">
    <cfRule type="expression" priority="6" aboveAverage="0" equalAverage="0" bottom="0" percent="0" rank="0" text="" dxfId="12">
      <formula>AB5="S"</formula>
    </cfRule>
    <cfRule type="cellIs" priority="7" operator="lessThan" aboveAverage="0" equalAverage="0" bottom="0" percent="0" rank="0" text="" dxfId="13">
      <formula>$F$2-($F$2*$C$39)</formula>
    </cfRule>
    <cfRule type="cellIs" priority="8" operator="greaterThanOrEqual" aboveAverage="0" equalAverage="0" bottom="0" percent="0" rank="0" text="" dxfId="14">
      <formula>$F$2-($F$2*$C$39)</formula>
    </cfRule>
  </conditionalFormatting>
  <conditionalFormatting sqref="G5:G36">
    <cfRule type="expression" priority="9" aboveAverage="0" equalAverage="0" bottom="0" percent="0" rank="0" text="" dxfId="15">
      <formula>AB5="S"</formula>
    </cfRule>
    <cfRule type="cellIs" priority="10" operator="lessThan" aboveAverage="0" equalAverage="0" bottom="0" percent="0" rank="0" text="" dxfId="16">
      <formula>$G$2-($G$2*$C$39)</formula>
    </cfRule>
    <cfRule type="cellIs" priority="11" operator="greaterThanOrEqual" aboveAverage="0" equalAverage="0" bottom="0" percent="0" rank="0" text="" dxfId="17">
      <formula>$G$2-($G$2*$C$39)</formula>
    </cfRule>
  </conditionalFormatting>
  <conditionalFormatting sqref="H5:H36">
    <cfRule type="expression" priority="12" aboveAverage="0" equalAverage="0" bottom="0" percent="0" rank="0" text="" dxfId="18">
      <formula>AB5="S"</formula>
    </cfRule>
    <cfRule type="cellIs" priority="13" operator="lessThan" aboveAverage="0" equalAverage="0" bottom="0" percent="0" rank="0" text="" dxfId="19">
      <formula>$H$2-($H$2*$C$39)</formula>
    </cfRule>
    <cfRule type="cellIs" priority="14" operator="greaterThanOrEqual" aboveAverage="0" equalAverage="0" bottom="0" percent="0" rank="0" text="" dxfId="20">
      <formula>$H$2-($H$2*$C$39)</formula>
    </cfRule>
  </conditionalFormatting>
  <conditionalFormatting sqref="I5:I36">
    <cfRule type="expression" priority="15" aboveAverage="0" equalAverage="0" bottom="0" percent="0" rank="0" text="" dxfId="21">
      <formula>AB5="S"</formula>
    </cfRule>
    <cfRule type="cellIs" priority="16" operator="lessThan" aboveAverage="0" equalAverage="0" bottom="0" percent="0" rank="0" text="" dxfId="22">
      <formula>$I$2-($I$2*$C$39)</formula>
    </cfRule>
    <cfRule type="cellIs" priority="17" operator="greaterThanOrEqual" aboveAverage="0" equalAverage="0" bottom="0" percent="0" rank="0" text="" dxfId="23">
      <formula>$I$2-($I$2*$C$39)</formula>
    </cfRule>
  </conditionalFormatting>
  <conditionalFormatting sqref="J5:J36">
    <cfRule type="expression" priority="18" aboveAverage="0" equalAverage="0" bottom="0" percent="0" rank="0" text="" dxfId="24">
      <formula>AB5="S"</formula>
    </cfRule>
    <cfRule type="cellIs" priority="19" operator="lessThan" aboveAverage="0" equalAverage="0" bottom="0" percent="0" rank="0" text="" dxfId="25">
      <formula>$J$2-($J$2*$C$39)</formula>
    </cfRule>
    <cfRule type="cellIs" priority="20" operator="greaterThanOrEqual" aboveAverage="0" equalAverage="0" bottom="0" percent="0" rank="0" text="" dxfId="26">
      <formula>$J$2-($J$2*$C$39)</formula>
    </cfRule>
  </conditionalFormatting>
  <conditionalFormatting sqref="K5:K36">
    <cfRule type="expression" priority="21" aboveAverage="0" equalAverage="0" bottom="0" percent="0" rank="0" text="" dxfId="27">
      <formula>AB5="S"</formula>
    </cfRule>
    <cfRule type="cellIs" priority="22" operator="lessThan" aboveAverage="0" equalAverage="0" bottom="0" percent="0" rank="0" text="" dxfId="28">
      <formula>$K$2-($K$2*$C$39)</formula>
    </cfRule>
    <cfRule type="cellIs" priority="23" operator="greaterThanOrEqual" aboveAverage="0" equalAverage="0" bottom="0" percent="0" rank="0" text="" dxfId="29">
      <formula>$K$2-($K$2*$C$39)</formula>
    </cfRule>
  </conditionalFormatting>
  <conditionalFormatting sqref="L5:L36">
    <cfRule type="expression" priority="24" aboveAverage="0" equalAverage="0" bottom="0" percent="0" rank="0" text="" dxfId="30">
      <formula>AB5="S"</formula>
    </cfRule>
    <cfRule type="cellIs" priority="25" operator="lessThan" aboveAverage="0" equalAverage="0" bottom="0" percent="0" rank="0" text="" dxfId="31">
      <formula>$L$2-($L$2*$C$39)</formula>
    </cfRule>
    <cfRule type="cellIs" priority="26" operator="greaterThanOrEqual" aboveAverage="0" equalAverage="0" bottom="0" percent="0" rank="0" text="" dxfId="32">
      <formula>$L$2-($L$2*$C$39)</formula>
    </cfRule>
  </conditionalFormatting>
  <conditionalFormatting sqref="M5:M36">
    <cfRule type="expression" priority="27" aboveAverage="0" equalAverage="0" bottom="0" percent="0" rank="0" text="" dxfId="33">
      <formula>AB5="S"</formula>
    </cfRule>
    <cfRule type="cellIs" priority="28" operator="lessThan" aboveAverage="0" equalAverage="0" bottom="0" percent="0" rank="0" text="" dxfId="34">
      <formula>$M$2-($M$2*$C$39)</formula>
    </cfRule>
    <cfRule type="cellIs" priority="29" operator="greaterThanOrEqual" aboveAverage="0" equalAverage="0" bottom="0" percent="0" rank="0" text="" dxfId="35">
      <formula>$M$2-($M$2*$C$39)</formula>
    </cfRule>
  </conditionalFormatting>
  <conditionalFormatting sqref="N5:N36">
    <cfRule type="expression" priority="30" aboveAverage="0" equalAverage="0" bottom="0" percent="0" rank="0" text="" dxfId="36">
      <formula>AB5="S"</formula>
    </cfRule>
    <cfRule type="cellIs" priority="31" operator="lessThan" aboveAverage="0" equalAverage="0" bottom="0" percent="0" rank="0" text="" dxfId="37">
      <formula>$N$2-($N$2*$C$39)</formula>
    </cfRule>
    <cfRule type="cellIs" priority="32" operator="greaterThanOrEqual" aboveAverage="0" equalAverage="0" bottom="0" percent="0" rank="0" text="" dxfId="38">
      <formula>$N$2-($N$2*$C$39)</formula>
    </cfRule>
  </conditionalFormatting>
  <conditionalFormatting sqref="O5:O36">
    <cfRule type="expression" priority="33" aboveAverage="0" equalAverage="0" bottom="0" percent="0" rank="0" text="" dxfId="39">
      <formula>$AB5="S"</formula>
    </cfRule>
    <cfRule type="cellIs" priority="34" operator="lessThan" aboveAverage="0" equalAverage="0" bottom="0" percent="0" rank="0" text="" dxfId="40">
      <formula>$O$2-($O$2*$C$39)</formula>
    </cfRule>
    <cfRule type="cellIs" priority="35" operator="greaterThanOrEqual" aboveAverage="0" equalAverage="0" bottom="0" percent="0" rank="0" text="" dxfId="41">
      <formula>$O$2-($O$2*$C$39)</formula>
    </cfRule>
  </conditionalFormatting>
  <conditionalFormatting sqref="P5:P36">
    <cfRule type="expression" priority="36" aboveAverage="0" equalAverage="0" bottom="0" percent="0" rank="0" text="" dxfId="42">
      <formula>AB5="S"</formula>
    </cfRule>
    <cfRule type="cellIs" priority="37" operator="lessThan" aboveAverage="0" equalAverage="0" bottom="0" percent="0" rank="0" text="" dxfId="43">
      <formula>$P$2-($P$2*$C$39)</formula>
    </cfRule>
    <cfRule type="cellIs" priority="38" operator="greaterThanOrEqual" aboveAverage="0" equalAverage="0" bottom="0" percent="0" rank="0" text="" dxfId="44">
      <formula>$P$2-($P$2*$C$39)</formula>
    </cfRule>
  </conditionalFormatting>
  <conditionalFormatting sqref="B5:B36">
    <cfRule type="expression" priority="39" aboveAverage="0" equalAverage="0" bottom="0" percent="0" rank="0" text="" dxfId="45">
      <formula>AB5="S"</formula>
    </cfRule>
    <cfRule type="expression" priority="40" aboveAverage="0" equalAverage="0" bottom="0" percent="0" rank="0" text="" dxfId="46">
      <formula>D5="FB"</formula>
    </cfRule>
    <cfRule type="expression" priority="41" aboveAverage="0" equalAverage="0" bottom="0" percent="0" rank="0" text="" dxfId="47">
      <formula>D5=""</formula>
    </cfRule>
  </conditionalFormatting>
  <conditionalFormatting sqref="C5:C37">
    <cfRule type="expression" priority="42" aboveAverage="0" equalAverage="0" bottom="0" percent="0" rank="0" text="" dxfId="48">
      <formula>AB5="S"</formula>
    </cfRule>
    <cfRule type="cellIs" priority="43" operator="lessThan" aboveAverage="0" equalAverage="0" bottom="0" percent="0" rank="0" text="" dxfId="49">
      <formula>$C$3-($C$3*$C$39)</formula>
    </cfRule>
    <cfRule type="cellIs" priority="44" operator="lessThan" aboveAverage="0" equalAverage="0" bottom="0" percent="0" rank="0" text="" dxfId="50">
      <formula>$C$3</formula>
    </cfRule>
  </conditionalFormatting>
  <conditionalFormatting sqref="Q5:V36">
    <cfRule type="expression" priority="45" aboveAverage="0" equalAverage="0" bottom="0" percent="0" rank="0" text="" dxfId="51">
      <formula>AB5="S"</formula>
    </cfRule>
    <cfRule type="cellIs" priority="46" operator="lessThan" aboveAverage="0" equalAverage="0" bottom="0" percent="0" rank="0" text="" dxfId="52">
      <formula>$Q$2-($Q$2*$C$39)</formula>
    </cfRule>
    <cfRule type="cellIs" priority="47" operator="greaterThanOrEqual" aboveAverage="0" equalAverage="0" bottom="0" percent="0" rank="0" text="" dxfId="53">
      <formula>$Q$2-($Q$2*$C$39)</formula>
    </cfRule>
  </conditionalFormatting>
  <conditionalFormatting sqref="W5:AA36">
    <cfRule type="expression" priority="48" aboveAverage="0" equalAverage="0" bottom="0" percent="0" rank="0" text="" dxfId="54">
      <formula>AD5="S"</formula>
    </cfRule>
    <cfRule type="cellIs" priority="49" operator="lessThan" aboveAverage="0" equalAverage="0" bottom="0" percent="0" rank="0" text="" dxfId="55">
      <formula>$Q$2-($Q$2*$C$39)</formula>
    </cfRule>
    <cfRule type="cellIs" priority="50" operator="greaterThanOrEqual" aboveAverage="0" equalAverage="0" bottom="0" percent="0" rank="0" text="" dxfId="56">
      <formula>$Q$2-($Q$2*$C$39)</formula>
    </cfRule>
  </conditionalFormatting>
  <conditionalFormatting sqref="F37:Q37">
    <cfRule type="cellIs" priority="51" operator="lessThan" aboveAverage="0" equalAverage="0" bottom="0" percent="0" rank="0" text="" dxfId="57">
      <formula>F$2-(F$2*$C$39)</formula>
    </cfRule>
    <cfRule type="cellIs" priority="52" operator="lessThan" aboveAverage="0" equalAverage="0" bottom="0" percent="0" rank="0" text="" dxfId="58">
      <formula>F$2</formula>
    </cfRule>
  </conditionalFormatting>
  <conditionalFormatting sqref="E5:E36">
    <cfRule type="expression" priority="53" aboveAverage="0" equalAverage="0" bottom="0" percent="0" rank="0" text="" dxfId="59">
      <formula>"""Förderbedarf"""</formula>
    </cfRule>
  </conditionalFormatting>
  <printOptions headings="false" gridLines="false" gridLinesSet="true" horizontalCentered="false" verticalCentered="false"/>
  <pageMargins left="0.7875" right="0.7875" top="1.18055555555556" bottom="0.609722222222222" header="0.708333333333333" footer="0.4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2RTBS Version 3</oddHeader>
    <oddFooter>&amp;R&amp;D</oddFooter>
  </headerFooter>
  <rowBreaks count="1" manualBreakCount="1">
    <brk id="39" man="true" max="16383" min="0"/>
  </row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43="",Da!E43,Da!C43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43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25</f>
        <v>0</v>
      </c>
      <c r="E29" s="408" t="n">
        <f aca="false">D29/A29</f>
        <v>0</v>
      </c>
      <c r="F29" s="409"/>
      <c r="G29" s="573" t="n">
        <f aca="false">Werte2!$DQ25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25</f>
        <v>0</v>
      </c>
      <c r="E31" s="428" t="n">
        <f aca="false">D31/A31</f>
        <v>0</v>
      </c>
      <c r="F31" s="420"/>
      <c r="G31" s="584" t="n">
        <f aca="false">Werte2!$DR25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25</f>
        <v>0</v>
      </c>
      <c r="E32" s="428" t="n">
        <f aca="false">D32/A32</f>
        <v>0</v>
      </c>
      <c r="F32" s="420"/>
      <c r="G32" s="588" t="n">
        <f aca="false">Werte2!$DS25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25</f>
        <v>0</v>
      </c>
      <c r="E33" s="428" t="n">
        <f aca="false">D33/A33</f>
        <v>0</v>
      </c>
      <c r="F33" s="420"/>
      <c r="G33" s="588" t="n">
        <f aca="false">Werte2!$DT25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25</f>
        <v>0</v>
      </c>
      <c r="E34" s="428" t="n">
        <f aca="false">D34/A34</f>
        <v>0</v>
      </c>
      <c r="F34" s="420"/>
      <c r="G34" s="588" t="n">
        <f aca="false">Werte2!$DU25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25</f>
        <v>0</v>
      </c>
      <c r="E35" s="428" t="n">
        <f aca="false">D35/A35</f>
        <v>0</v>
      </c>
      <c r="F35" s="420"/>
      <c r="G35" s="588" t="n">
        <f aca="false">Werte2!$DV25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25</f>
        <v>0</v>
      </c>
      <c r="E36" s="428" t="n">
        <f aca="false">D36/A36</f>
        <v>0</v>
      </c>
      <c r="F36" s="420"/>
      <c r="G36" s="588" t="n">
        <f aca="false">Werte2!$DW25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25</f>
        <v>0</v>
      </c>
      <c r="E37" s="428" t="n">
        <f aca="false">D37/A37</f>
        <v>0</v>
      </c>
      <c r="F37" s="420"/>
      <c r="G37" s="588" t="n">
        <f aca="false">Werte2!$DX25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25</f>
        <v>0</v>
      </c>
      <c r="E38" s="428" t="n">
        <f aca="false">D38/A38</f>
        <v>0</v>
      </c>
      <c r="F38" s="420"/>
      <c r="G38" s="588" t="n">
        <f aca="false">Werte2!$DY25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25</f>
        <v>0</v>
      </c>
      <c r="E39" s="428" t="n">
        <f aca="false">D39/A39</f>
        <v>0</v>
      </c>
      <c r="F39" s="420"/>
      <c r="G39" s="590" t="n">
        <f aca="false">Werte2!$DZ25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25</f>
        <v>0</v>
      </c>
      <c r="E41" s="428" t="n">
        <f aca="false">D41/A41</f>
        <v>0</v>
      </c>
      <c r="F41" s="420"/>
      <c r="G41" s="588" t="n">
        <f aca="false">Werte2!$EA25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25</f>
        <v>0</v>
      </c>
      <c r="E42" s="444" t="n">
        <f aca="false">D42/A42</f>
        <v>0</v>
      </c>
      <c r="F42" s="420"/>
      <c r="G42" s="590" t="n">
        <f aca="false">Werte2!$EB25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25</f>
        <v>0</v>
      </c>
      <c r="E43" s="408" t="n">
        <f aca="false">D43/A43</f>
        <v>0</v>
      </c>
      <c r="F43" s="420"/>
      <c r="G43" s="572" t="n">
        <f aca="false">Werte2!$EC25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25</f>
        <v>0</v>
      </c>
      <c r="E45" s="428" t="n">
        <f aca="false">D45/A45</f>
        <v>0</v>
      </c>
      <c r="F45" s="420"/>
      <c r="G45" s="588" t="n">
        <f aca="false">Werte2!$ED25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25</f>
        <v>0</v>
      </c>
      <c r="E46" s="428" t="n">
        <f aca="false">D46/A46</f>
        <v>0</v>
      </c>
      <c r="F46" s="420"/>
      <c r="G46" s="588" t="n">
        <f aca="false">Werte2!$EE25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25</f>
        <v>0</v>
      </c>
      <c r="E47" s="428" t="n">
        <f aca="false">D47/A47</f>
        <v>0</v>
      </c>
      <c r="F47" s="420"/>
      <c r="G47" s="588" t="n">
        <f aca="false">Werte2!$EF25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25</f>
        <v>0</v>
      </c>
      <c r="E49" s="428" t="n">
        <f aca="false">D49/A49</f>
        <v>0</v>
      </c>
      <c r="F49" s="420"/>
      <c r="G49" s="588" t="n">
        <f aca="false">Werte2!$EG25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25</f>
        <v>0</v>
      </c>
      <c r="E50" s="428" t="n">
        <f aca="false">D50/A50</f>
        <v>0</v>
      </c>
      <c r="F50" s="420"/>
      <c r="G50" s="588" t="n">
        <f aca="false">Werte2!$EH25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25</f>
        <v>0</v>
      </c>
      <c r="E52" s="428" t="n">
        <f aca="false">D52/A52</f>
        <v>0</v>
      </c>
      <c r="F52" s="420"/>
      <c r="G52" s="588" t="n">
        <f aca="false">Werte2!$EI25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25</f>
        <v>0</v>
      </c>
      <c r="E53" s="428" t="n">
        <f aca="false">D53/A53</f>
        <v>0</v>
      </c>
      <c r="F53" s="420"/>
      <c r="G53" s="588" t="n">
        <f aca="false">Werte2!$EJ25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25</f>
        <v>0</v>
      </c>
      <c r="E54" s="428" t="n">
        <f aca="false">D54/A54</f>
        <v>0</v>
      </c>
      <c r="F54" s="420"/>
      <c r="G54" s="588" t="n">
        <f aca="false">Werte2!$EK25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25</f>
        <v>0</v>
      </c>
      <c r="E56" s="428" t="n">
        <f aca="false">D56/A56</f>
        <v>0</v>
      </c>
      <c r="F56" s="420"/>
      <c r="G56" s="600" t="n">
        <f aca="false">Werte2!$EL25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25</f>
        <v>0</v>
      </c>
      <c r="E57" s="428" t="n">
        <f aca="false">D57/A57</f>
        <v>0</v>
      </c>
      <c r="F57" s="420"/>
      <c r="G57" s="588" t="n">
        <f aca="false">Werte2!$EM25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25</f>
        <v>0</v>
      </c>
      <c r="E58" s="428" t="n">
        <f aca="false">D58/A58</f>
        <v>0</v>
      </c>
      <c r="F58" s="420"/>
      <c r="G58" s="588" t="n">
        <f aca="false">Werte2!$EN25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25</f>
        <v>0</v>
      </c>
      <c r="E59" s="428" t="n">
        <f aca="false">D59/A59</f>
        <v>0</v>
      </c>
      <c r="F59" s="420"/>
      <c r="G59" s="588" t="n">
        <f aca="false">Werte2!$EO25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25</f>
        <v>0</v>
      </c>
      <c r="E60" s="428" t="n">
        <f aca="false">D60/A60</f>
        <v>0</v>
      </c>
      <c r="F60" s="420"/>
      <c r="G60" s="588" t="n">
        <f aca="false">Werte2!$EP25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25</f>
        <v>0</v>
      </c>
      <c r="E61" s="428" t="n">
        <f aca="false">D61/A61</f>
        <v>0</v>
      </c>
      <c r="F61" s="420"/>
      <c r="G61" s="588" t="n">
        <f aca="false">Werte2!$EQ25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25</f>
        <v>0</v>
      </c>
      <c r="E62" s="428" t="n">
        <f aca="false">D62/A62</f>
        <v>0</v>
      </c>
      <c r="F62" s="420"/>
      <c r="G62" s="588" t="n">
        <f aca="false">Werte2!$ER25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25</f>
        <v>0</v>
      </c>
      <c r="E63" s="428" t="n">
        <f aca="false">D63/A63</f>
        <v>0</v>
      </c>
      <c r="F63" s="420"/>
      <c r="G63" s="588" t="n">
        <f aca="false">Werte2!$ES25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25</f>
        <v>0</v>
      </c>
      <c r="E64" s="428" t="n">
        <f aca="false">D64/A64</f>
        <v>0</v>
      </c>
      <c r="F64" s="420"/>
      <c r="G64" s="588" t="n">
        <f aca="false">Werte2!$ET25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25</f>
        <v>0</v>
      </c>
      <c r="E65" s="428" t="n">
        <f aca="false">D65/A65</f>
        <v>0</v>
      </c>
      <c r="F65" s="420"/>
      <c r="G65" s="588" t="n">
        <f aca="false">Werte2!$EU25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25</f>
        <v>0</v>
      </c>
      <c r="E67" s="428" t="n">
        <f aca="false">D67/A67</f>
        <v>0</v>
      </c>
      <c r="F67" s="420"/>
      <c r="G67" s="588" t="n">
        <f aca="false">Werte2!$EV25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25</f>
        <v>0</v>
      </c>
      <c r="E68" s="444" t="n">
        <f aca="false">D68/A68</f>
        <v>0</v>
      </c>
      <c r="F68" s="420"/>
      <c r="G68" s="603" t="n">
        <f aca="false">Werte2!$EW25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25</f>
        <v>0</v>
      </c>
      <c r="E69" s="408" t="n">
        <f aca="false">D69/A69</f>
        <v>0</v>
      </c>
      <c r="F69" s="456"/>
      <c r="G69" s="572" t="n">
        <f aca="false">Werte2!$EX25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25</f>
        <v>0</v>
      </c>
      <c r="E76" s="491" t="n">
        <f aca="false">D76/C76</f>
        <v>0</v>
      </c>
      <c r="F76" s="492"/>
      <c r="G76" s="493" t="n">
        <f aca="false">Werte2!$P25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25</f>
        <v>0</v>
      </c>
      <c r="E77" s="498" t="n">
        <f aca="false">D77/C77</f>
        <v>0</v>
      </c>
      <c r="F77" s="499"/>
      <c r="G77" s="500" t="n">
        <f aca="false">Werte2!AC25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25</f>
        <v>0</v>
      </c>
      <c r="E78" s="498" t="n">
        <f aca="false">D78/C78</f>
        <v>0</v>
      </c>
      <c r="F78" s="499"/>
      <c r="G78" s="500" t="n">
        <f aca="false">Werte2!AM25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25</f>
        <v>0</v>
      </c>
      <c r="E79" s="498" t="n">
        <f aca="false">D79/C79</f>
        <v>0</v>
      </c>
      <c r="F79" s="499"/>
      <c r="G79" s="500" t="n">
        <f aca="false">Werte2!AU25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25</f>
        <v>0</v>
      </c>
      <c r="E80" s="506" t="n">
        <f aca="false">D80/C80</f>
        <v>0</v>
      </c>
      <c r="F80" s="507"/>
      <c r="G80" s="508" t="n">
        <f aca="false">Werte2!BD25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25</f>
        <v>0</v>
      </c>
      <c r="E81" s="512" t="n">
        <f aca="false">D81/C81</f>
        <v>0</v>
      </c>
      <c r="F81" s="513"/>
      <c r="G81" s="493" t="n">
        <f aca="false">Werte2!BM25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25</f>
        <v>0</v>
      </c>
      <c r="E82" s="512" t="n">
        <f aca="false">D82/C82</f>
        <v>0</v>
      </c>
      <c r="F82" s="513"/>
      <c r="G82" s="500" t="n">
        <f aca="false">Werte2!BT25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25</f>
        <v>0</v>
      </c>
      <c r="E83" s="512" t="n">
        <f aca="false">D83/C83</f>
        <v>0</v>
      </c>
      <c r="F83" s="513"/>
      <c r="G83" s="500" t="n">
        <f aca="false">Werte2!CA25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25</f>
        <v>0</v>
      </c>
      <c r="E84" s="512" t="n">
        <f aca="false">D84/C84</f>
        <v>0</v>
      </c>
      <c r="F84" s="513"/>
      <c r="G84" s="500" t="n">
        <f aca="false">Werte2!CK25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25</f>
        <v>0</v>
      </c>
      <c r="E85" s="512" t="n">
        <f aca="false">D85/C85</f>
        <v>0</v>
      </c>
      <c r="F85" s="513"/>
      <c r="G85" s="500" t="n">
        <f aca="false">Werte2!CQ25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25</f>
        <v>0</v>
      </c>
      <c r="E86" s="512" t="n">
        <f aca="false">D86/C86</f>
        <v>0</v>
      </c>
      <c r="F86" s="513"/>
      <c r="G86" s="500" t="n">
        <f aca="false">Werte2!DD25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25</f>
        <v>0</v>
      </c>
      <c r="E87" s="514" t="n">
        <f aca="false">D87/C87</f>
        <v>0</v>
      </c>
      <c r="F87" s="515"/>
      <c r="G87" s="500" t="n">
        <f aca="false">Werte2!DM25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544">
      <formula>I29</formula>
    </cfRule>
    <cfRule type="cellIs" priority="3" operator="lessThan" aboveAverage="0" equalAverage="0" bottom="0" percent="0" rank="0" text="" dxfId="545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546">
      <formula>$L$29="T"</formula>
    </cfRule>
    <cfRule type="cellIs" priority="5" operator="lessThan" aboveAverage="0" equalAverage="0" bottom="0" percent="0" rank="0" text="" dxfId="547">
      <formula>I29</formula>
    </cfRule>
    <cfRule type="cellIs" priority="6" operator="greaterThanOrEqual" aboveAverage="0" equalAverage="0" bottom="0" percent="0" rank="0" text="" dxfId="548">
      <formula>I29</formula>
    </cfRule>
  </conditionalFormatting>
  <conditionalFormatting sqref="H76:H88 E76:F88">
    <cfRule type="cellIs" priority="7" operator="lessThan" aboveAverage="0" equalAverage="0" bottom="0" percent="0" rank="0" text="" dxfId="549">
      <formula>$I76</formula>
    </cfRule>
    <cfRule type="cellIs" priority="8" operator="greaterThanOrEqual" aboveAverage="0" equalAverage="0" bottom="0" percent="0" rank="0" text="" dxfId="550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551">
      <formula>$L$29="T"</formula>
    </cfRule>
  </conditionalFormatting>
  <conditionalFormatting sqref="T23:T26 R23:R26">
    <cfRule type="cellIs" priority="10" operator="lessThan" aboveAverage="0" equalAverage="0" bottom="0" percent="0" rank="0" text="" dxfId="552">
      <formula>$U23</formula>
    </cfRule>
    <cfRule type="cellIs" priority="11" operator="greaterThanOrEqual" aboveAverage="0" equalAverage="0" bottom="0" percent="0" rank="0" text="" dxfId="553">
      <formula>$U23</formula>
    </cfRule>
  </conditionalFormatting>
  <conditionalFormatting sqref="J70">
    <cfRule type="expression" priority="12" aboveAverage="0" equalAverage="0" bottom="0" percent="0" rank="0" text="" dxfId="554">
      <formula>N70="FB"</formula>
    </cfRule>
    <cfRule type="expression" priority="13" aboveAverage="0" equalAverage="0" bottom="0" percent="0" rank="0" text="" dxfId="555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56">
      <formula>N29="FB"</formula>
    </cfRule>
    <cfRule type="expression" priority="15" aboveAverage="0" equalAverage="0" bottom="0" percent="0" rank="0" text="" dxfId="557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44="",Da!E44,Da!C44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44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26</f>
        <v>0</v>
      </c>
      <c r="E29" s="408" t="n">
        <f aca="false">D29/A29</f>
        <v>0</v>
      </c>
      <c r="F29" s="409"/>
      <c r="G29" s="573" t="n">
        <f aca="false">Werte2!$DQ26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26</f>
        <v>0</v>
      </c>
      <c r="E31" s="428" t="n">
        <f aca="false">D31/A31</f>
        <v>0</v>
      </c>
      <c r="F31" s="420"/>
      <c r="G31" s="584" t="n">
        <f aca="false">Werte2!$DR26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26</f>
        <v>0</v>
      </c>
      <c r="E32" s="428" t="n">
        <f aca="false">D32/A32</f>
        <v>0</v>
      </c>
      <c r="F32" s="420"/>
      <c r="G32" s="588" t="n">
        <f aca="false">Werte2!$DS26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26</f>
        <v>0</v>
      </c>
      <c r="E33" s="428" t="n">
        <f aca="false">D33/A33</f>
        <v>0</v>
      </c>
      <c r="F33" s="420"/>
      <c r="G33" s="588" t="n">
        <f aca="false">Werte2!$DT26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26</f>
        <v>0</v>
      </c>
      <c r="E34" s="428" t="n">
        <f aca="false">D34/A34</f>
        <v>0</v>
      </c>
      <c r="F34" s="420"/>
      <c r="G34" s="588" t="n">
        <f aca="false">Werte2!$DU26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26</f>
        <v>0</v>
      </c>
      <c r="E35" s="428" t="n">
        <f aca="false">D35/A35</f>
        <v>0</v>
      </c>
      <c r="F35" s="420"/>
      <c r="G35" s="588" t="n">
        <f aca="false">Werte2!$DV26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26</f>
        <v>0</v>
      </c>
      <c r="E36" s="428" t="n">
        <f aca="false">D36/A36</f>
        <v>0</v>
      </c>
      <c r="F36" s="420"/>
      <c r="G36" s="588" t="n">
        <f aca="false">Werte2!$DW26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26</f>
        <v>0</v>
      </c>
      <c r="E37" s="428" t="n">
        <f aca="false">D37/A37</f>
        <v>0</v>
      </c>
      <c r="F37" s="420"/>
      <c r="G37" s="588" t="n">
        <f aca="false">Werte2!$DX26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26</f>
        <v>0</v>
      </c>
      <c r="E38" s="428" t="n">
        <f aca="false">D38/A38</f>
        <v>0</v>
      </c>
      <c r="F38" s="420"/>
      <c r="G38" s="588" t="n">
        <f aca="false">Werte2!$DY26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26</f>
        <v>0</v>
      </c>
      <c r="E39" s="428" t="n">
        <f aca="false">D39/A39</f>
        <v>0</v>
      </c>
      <c r="F39" s="420"/>
      <c r="G39" s="590" t="n">
        <f aca="false">Werte2!$DZ26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26</f>
        <v>0</v>
      </c>
      <c r="E41" s="428" t="n">
        <f aca="false">D41/A41</f>
        <v>0</v>
      </c>
      <c r="F41" s="420"/>
      <c r="G41" s="588" t="n">
        <f aca="false">Werte2!$EA26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26</f>
        <v>0</v>
      </c>
      <c r="E42" s="444" t="n">
        <f aca="false">D42/A42</f>
        <v>0</v>
      </c>
      <c r="F42" s="420"/>
      <c r="G42" s="590" t="n">
        <f aca="false">Werte2!$EB26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26</f>
        <v>0</v>
      </c>
      <c r="E43" s="408" t="n">
        <f aca="false">D43/A43</f>
        <v>0</v>
      </c>
      <c r="F43" s="420"/>
      <c r="G43" s="572" t="n">
        <f aca="false">Werte2!$EC26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26</f>
        <v>0</v>
      </c>
      <c r="E45" s="428" t="n">
        <f aca="false">D45/A45</f>
        <v>0</v>
      </c>
      <c r="F45" s="420"/>
      <c r="G45" s="588" t="n">
        <f aca="false">Werte2!$ED26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26</f>
        <v>0</v>
      </c>
      <c r="E46" s="428" t="n">
        <f aca="false">D46/A46</f>
        <v>0</v>
      </c>
      <c r="F46" s="420"/>
      <c r="G46" s="588" t="n">
        <f aca="false">Werte2!$EE26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26</f>
        <v>0</v>
      </c>
      <c r="E47" s="428" t="n">
        <f aca="false">D47/A47</f>
        <v>0</v>
      </c>
      <c r="F47" s="420"/>
      <c r="G47" s="588" t="n">
        <f aca="false">Werte2!$EF26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26</f>
        <v>0</v>
      </c>
      <c r="E49" s="428" t="n">
        <f aca="false">D49/A49</f>
        <v>0</v>
      </c>
      <c r="F49" s="420"/>
      <c r="G49" s="588" t="n">
        <f aca="false">Werte2!$EG26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26</f>
        <v>0</v>
      </c>
      <c r="E50" s="428" t="n">
        <f aca="false">D50/A50</f>
        <v>0</v>
      </c>
      <c r="F50" s="420"/>
      <c r="G50" s="588" t="n">
        <f aca="false">Werte2!$EH26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26</f>
        <v>0</v>
      </c>
      <c r="E52" s="428" t="n">
        <f aca="false">D52/A52</f>
        <v>0</v>
      </c>
      <c r="F52" s="420"/>
      <c r="G52" s="588" t="n">
        <f aca="false">Werte2!$EI26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26</f>
        <v>0</v>
      </c>
      <c r="E53" s="428" t="n">
        <f aca="false">D53/A53</f>
        <v>0</v>
      </c>
      <c r="F53" s="420"/>
      <c r="G53" s="588" t="n">
        <f aca="false">Werte2!$EJ26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26</f>
        <v>0</v>
      </c>
      <c r="E54" s="428" t="n">
        <f aca="false">D54/A54</f>
        <v>0</v>
      </c>
      <c r="F54" s="420"/>
      <c r="G54" s="588" t="n">
        <f aca="false">Werte2!$EK26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26</f>
        <v>0</v>
      </c>
      <c r="E56" s="428" t="n">
        <f aca="false">D56/A56</f>
        <v>0</v>
      </c>
      <c r="F56" s="420"/>
      <c r="G56" s="600" t="n">
        <f aca="false">Werte2!$EL26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26</f>
        <v>0</v>
      </c>
      <c r="E57" s="428" t="n">
        <f aca="false">D57/A57</f>
        <v>0</v>
      </c>
      <c r="F57" s="420"/>
      <c r="G57" s="588" t="n">
        <f aca="false">Werte2!$EM26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26</f>
        <v>0</v>
      </c>
      <c r="E58" s="428" t="n">
        <f aca="false">D58/A58</f>
        <v>0</v>
      </c>
      <c r="F58" s="420"/>
      <c r="G58" s="588" t="n">
        <f aca="false">Werte2!$EN26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26</f>
        <v>0</v>
      </c>
      <c r="E59" s="428" t="n">
        <f aca="false">D59/A59</f>
        <v>0</v>
      </c>
      <c r="F59" s="420"/>
      <c r="G59" s="588" t="n">
        <f aca="false">Werte2!$EO26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26</f>
        <v>0</v>
      </c>
      <c r="E60" s="428" t="n">
        <f aca="false">D60/A60</f>
        <v>0</v>
      </c>
      <c r="F60" s="420"/>
      <c r="G60" s="588" t="n">
        <f aca="false">Werte2!$EP26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26</f>
        <v>0</v>
      </c>
      <c r="E61" s="428" t="n">
        <f aca="false">D61/A61</f>
        <v>0</v>
      </c>
      <c r="F61" s="420"/>
      <c r="G61" s="588" t="n">
        <f aca="false">Werte2!$EQ26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26</f>
        <v>0</v>
      </c>
      <c r="E62" s="428" t="n">
        <f aca="false">D62/A62</f>
        <v>0</v>
      </c>
      <c r="F62" s="420"/>
      <c r="G62" s="588" t="n">
        <f aca="false">Werte2!$ER26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26</f>
        <v>0</v>
      </c>
      <c r="E63" s="428" t="n">
        <f aca="false">D63/A63</f>
        <v>0</v>
      </c>
      <c r="F63" s="420"/>
      <c r="G63" s="588" t="n">
        <f aca="false">Werte2!$ES26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26</f>
        <v>0</v>
      </c>
      <c r="E64" s="428" t="n">
        <f aca="false">D64/A64</f>
        <v>0</v>
      </c>
      <c r="F64" s="420"/>
      <c r="G64" s="588" t="n">
        <f aca="false">Werte2!$ET26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26</f>
        <v>0</v>
      </c>
      <c r="E65" s="428" t="n">
        <f aca="false">D65/A65</f>
        <v>0</v>
      </c>
      <c r="F65" s="420"/>
      <c r="G65" s="588" t="n">
        <f aca="false">Werte2!$EU26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26</f>
        <v>0</v>
      </c>
      <c r="E67" s="428" t="n">
        <f aca="false">D67/A67</f>
        <v>0</v>
      </c>
      <c r="F67" s="420"/>
      <c r="G67" s="588" t="n">
        <f aca="false">Werte2!$EV26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26</f>
        <v>0</v>
      </c>
      <c r="E68" s="444" t="n">
        <f aca="false">D68/A68</f>
        <v>0</v>
      </c>
      <c r="F68" s="420"/>
      <c r="G68" s="603" t="n">
        <f aca="false">Werte2!$EW26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26</f>
        <v>0</v>
      </c>
      <c r="E69" s="408" t="n">
        <f aca="false">D69/A69</f>
        <v>0</v>
      </c>
      <c r="F69" s="456"/>
      <c r="G69" s="572" t="n">
        <f aca="false">Werte2!$EX26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26</f>
        <v>0</v>
      </c>
      <c r="E76" s="491" t="n">
        <f aca="false">D76/C76</f>
        <v>0</v>
      </c>
      <c r="F76" s="492"/>
      <c r="G76" s="493" t="n">
        <f aca="false">Werte2!$P26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26</f>
        <v>0</v>
      </c>
      <c r="E77" s="498" t="n">
        <f aca="false">D77/C77</f>
        <v>0</v>
      </c>
      <c r="F77" s="499"/>
      <c r="G77" s="500" t="n">
        <f aca="false">Werte2!AC26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26</f>
        <v>0</v>
      </c>
      <c r="E78" s="498" t="n">
        <f aca="false">D78/C78</f>
        <v>0</v>
      </c>
      <c r="F78" s="499"/>
      <c r="G78" s="500" t="n">
        <f aca="false">Werte2!AM26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26</f>
        <v>0</v>
      </c>
      <c r="E79" s="498" t="n">
        <f aca="false">D79/C79</f>
        <v>0</v>
      </c>
      <c r="F79" s="499"/>
      <c r="G79" s="500" t="n">
        <f aca="false">Werte2!AU26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26</f>
        <v>0</v>
      </c>
      <c r="E80" s="506" t="n">
        <f aca="false">D80/C80</f>
        <v>0</v>
      </c>
      <c r="F80" s="507"/>
      <c r="G80" s="508" t="n">
        <f aca="false">Werte2!BD26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26</f>
        <v>0</v>
      </c>
      <c r="E81" s="512" t="n">
        <f aca="false">D81/C81</f>
        <v>0</v>
      </c>
      <c r="F81" s="513"/>
      <c r="G81" s="493" t="n">
        <f aca="false">Werte2!BM26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26</f>
        <v>0</v>
      </c>
      <c r="E82" s="512" t="n">
        <f aca="false">D82/C82</f>
        <v>0</v>
      </c>
      <c r="F82" s="513"/>
      <c r="G82" s="500" t="n">
        <f aca="false">Werte2!BT26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26</f>
        <v>0</v>
      </c>
      <c r="E83" s="512" t="n">
        <f aca="false">D83/C83</f>
        <v>0</v>
      </c>
      <c r="F83" s="513"/>
      <c r="G83" s="500" t="n">
        <f aca="false">Werte2!CA26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26</f>
        <v>0</v>
      </c>
      <c r="E84" s="512" t="n">
        <f aca="false">D84/C84</f>
        <v>0</v>
      </c>
      <c r="F84" s="513"/>
      <c r="G84" s="500" t="n">
        <f aca="false">Werte2!CK26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26</f>
        <v>0</v>
      </c>
      <c r="E85" s="512" t="n">
        <f aca="false">D85/C85</f>
        <v>0</v>
      </c>
      <c r="F85" s="513"/>
      <c r="G85" s="500" t="n">
        <f aca="false">Werte2!CQ26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26</f>
        <v>0</v>
      </c>
      <c r="E86" s="512" t="n">
        <f aca="false">D86/C86</f>
        <v>0</v>
      </c>
      <c r="F86" s="513"/>
      <c r="G86" s="500" t="n">
        <f aca="false">Werte2!DD26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26</f>
        <v>0</v>
      </c>
      <c r="E87" s="514" t="n">
        <f aca="false">D87/C87</f>
        <v>0</v>
      </c>
      <c r="F87" s="515"/>
      <c r="G87" s="500" t="n">
        <f aca="false">Werte2!DM26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558">
      <formula>I29</formula>
    </cfRule>
    <cfRule type="cellIs" priority="3" operator="lessThan" aboveAverage="0" equalAverage="0" bottom="0" percent="0" rank="0" text="" dxfId="559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560">
      <formula>$L$29="T"</formula>
    </cfRule>
    <cfRule type="cellIs" priority="5" operator="lessThan" aboveAverage="0" equalAverage="0" bottom="0" percent="0" rank="0" text="" dxfId="561">
      <formula>I29</formula>
    </cfRule>
    <cfRule type="cellIs" priority="6" operator="greaterThanOrEqual" aboveAverage="0" equalAverage="0" bottom="0" percent="0" rank="0" text="" dxfId="562">
      <formula>I29</formula>
    </cfRule>
  </conditionalFormatting>
  <conditionalFormatting sqref="H76:H88 E76:F88">
    <cfRule type="cellIs" priority="7" operator="lessThan" aboveAverage="0" equalAverage="0" bottom="0" percent="0" rank="0" text="" dxfId="563">
      <formula>$I76</formula>
    </cfRule>
    <cfRule type="cellIs" priority="8" operator="greaterThanOrEqual" aboveAverage="0" equalAverage="0" bottom="0" percent="0" rank="0" text="" dxfId="564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565">
      <formula>$L$29="T"</formula>
    </cfRule>
  </conditionalFormatting>
  <conditionalFormatting sqref="T23:T26 R23:R26">
    <cfRule type="cellIs" priority="10" operator="lessThan" aboveAverage="0" equalAverage="0" bottom="0" percent="0" rank="0" text="" dxfId="566">
      <formula>$U23</formula>
    </cfRule>
    <cfRule type="cellIs" priority="11" operator="greaterThanOrEqual" aboveAverage="0" equalAverage="0" bottom="0" percent="0" rank="0" text="" dxfId="567">
      <formula>$U23</formula>
    </cfRule>
  </conditionalFormatting>
  <conditionalFormatting sqref="J70">
    <cfRule type="expression" priority="12" aboveAverage="0" equalAverage="0" bottom="0" percent="0" rank="0" text="" dxfId="568">
      <formula>N70="FB"</formula>
    </cfRule>
    <cfRule type="expression" priority="13" aboveAverage="0" equalAverage="0" bottom="0" percent="0" rank="0" text="" dxfId="569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70">
      <formula>N29="FB"</formula>
    </cfRule>
    <cfRule type="expression" priority="15" aboveAverage="0" equalAverage="0" bottom="0" percent="0" rank="0" text="" dxfId="571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45="",Da!E45,Da!C45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45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27</f>
        <v>0</v>
      </c>
      <c r="E29" s="408" t="n">
        <f aca="false">D29/A29</f>
        <v>0</v>
      </c>
      <c r="F29" s="409"/>
      <c r="G29" s="573" t="n">
        <f aca="false">Werte2!$DQ27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27</f>
        <v>0</v>
      </c>
      <c r="E31" s="428" t="n">
        <f aca="false">D31/A31</f>
        <v>0</v>
      </c>
      <c r="F31" s="420"/>
      <c r="G31" s="584" t="n">
        <f aca="false">Werte2!$DR27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27</f>
        <v>0</v>
      </c>
      <c r="E32" s="428" t="n">
        <f aca="false">D32/A32</f>
        <v>0</v>
      </c>
      <c r="F32" s="420"/>
      <c r="G32" s="588" t="n">
        <f aca="false">Werte2!$DS27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27</f>
        <v>0</v>
      </c>
      <c r="E33" s="428" t="n">
        <f aca="false">D33/A33</f>
        <v>0</v>
      </c>
      <c r="F33" s="420"/>
      <c r="G33" s="588" t="n">
        <f aca="false">Werte2!$DT27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27</f>
        <v>0</v>
      </c>
      <c r="E34" s="428" t="n">
        <f aca="false">D34/A34</f>
        <v>0</v>
      </c>
      <c r="F34" s="420"/>
      <c r="G34" s="588" t="n">
        <f aca="false">Werte2!$DU27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27</f>
        <v>0</v>
      </c>
      <c r="E35" s="428" t="n">
        <f aca="false">D35/A35</f>
        <v>0</v>
      </c>
      <c r="F35" s="420"/>
      <c r="G35" s="588" t="n">
        <f aca="false">Werte2!$DV27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27</f>
        <v>0</v>
      </c>
      <c r="E36" s="428" t="n">
        <f aca="false">D36/A36</f>
        <v>0</v>
      </c>
      <c r="F36" s="420"/>
      <c r="G36" s="588" t="n">
        <f aca="false">Werte2!$DW27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27</f>
        <v>0</v>
      </c>
      <c r="E37" s="428" t="n">
        <f aca="false">D37/A37</f>
        <v>0</v>
      </c>
      <c r="F37" s="420"/>
      <c r="G37" s="588" t="n">
        <f aca="false">Werte2!$DX27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27</f>
        <v>0</v>
      </c>
      <c r="E38" s="428" t="n">
        <f aca="false">D38/A38</f>
        <v>0</v>
      </c>
      <c r="F38" s="420"/>
      <c r="G38" s="588" t="n">
        <f aca="false">Werte2!$DY27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27</f>
        <v>0</v>
      </c>
      <c r="E39" s="428" t="n">
        <f aca="false">D39/A39</f>
        <v>0</v>
      </c>
      <c r="F39" s="420"/>
      <c r="G39" s="590" t="n">
        <f aca="false">Werte2!$DZ27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27</f>
        <v>0</v>
      </c>
      <c r="E41" s="428" t="n">
        <f aca="false">D41/A41</f>
        <v>0</v>
      </c>
      <c r="F41" s="420"/>
      <c r="G41" s="588" t="n">
        <f aca="false">Werte2!$EA27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27</f>
        <v>0</v>
      </c>
      <c r="E42" s="444" t="n">
        <f aca="false">D42/A42</f>
        <v>0</v>
      </c>
      <c r="F42" s="420"/>
      <c r="G42" s="590" t="n">
        <f aca="false">Werte2!$EB27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27</f>
        <v>0</v>
      </c>
      <c r="E43" s="408" t="n">
        <f aca="false">D43/A43</f>
        <v>0</v>
      </c>
      <c r="F43" s="420"/>
      <c r="G43" s="572" t="n">
        <f aca="false">Werte2!$EC27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27</f>
        <v>0</v>
      </c>
      <c r="E45" s="428" t="n">
        <f aca="false">D45/A45</f>
        <v>0</v>
      </c>
      <c r="F45" s="420"/>
      <c r="G45" s="588" t="n">
        <f aca="false">Werte2!$ED27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27</f>
        <v>0</v>
      </c>
      <c r="E46" s="428" t="n">
        <f aca="false">D46/A46</f>
        <v>0</v>
      </c>
      <c r="F46" s="420"/>
      <c r="G46" s="588" t="n">
        <f aca="false">Werte2!$EE27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27</f>
        <v>0</v>
      </c>
      <c r="E47" s="428" t="n">
        <f aca="false">D47/A47</f>
        <v>0</v>
      </c>
      <c r="F47" s="420"/>
      <c r="G47" s="588" t="n">
        <f aca="false">Werte2!$EF27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27</f>
        <v>0</v>
      </c>
      <c r="E49" s="428" t="n">
        <f aca="false">D49/A49</f>
        <v>0</v>
      </c>
      <c r="F49" s="420"/>
      <c r="G49" s="588" t="n">
        <f aca="false">Werte2!$EG27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27</f>
        <v>0</v>
      </c>
      <c r="E50" s="428" t="n">
        <f aca="false">D50/A50</f>
        <v>0</v>
      </c>
      <c r="F50" s="420"/>
      <c r="G50" s="588" t="n">
        <f aca="false">Werte2!$EH27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27</f>
        <v>0</v>
      </c>
      <c r="E52" s="428" t="n">
        <f aca="false">D52/A52</f>
        <v>0</v>
      </c>
      <c r="F52" s="420"/>
      <c r="G52" s="588" t="n">
        <f aca="false">Werte2!$EI27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27</f>
        <v>0</v>
      </c>
      <c r="E53" s="428" t="n">
        <f aca="false">D53/A53</f>
        <v>0</v>
      </c>
      <c r="F53" s="420"/>
      <c r="G53" s="588" t="n">
        <f aca="false">Werte2!$EJ27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27</f>
        <v>0</v>
      </c>
      <c r="E54" s="428" t="n">
        <f aca="false">D54/A54</f>
        <v>0</v>
      </c>
      <c r="F54" s="420"/>
      <c r="G54" s="588" t="n">
        <f aca="false">Werte2!$EK27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27</f>
        <v>0</v>
      </c>
      <c r="E56" s="428" t="n">
        <f aca="false">D56/A56</f>
        <v>0</v>
      </c>
      <c r="F56" s="420"/>
      <c r="G56" s="600" t="n">
        <f aca="false">Werte2!$EL27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27</f>
        <v>0</v>
      </c>
      <c r="E57" s="428" t="n">
        <f aca="false">D57/A57</f>
        <v>0</v>
      </c>
      <c r="F57" s="420"/>
      <c r="G57" s="588" t="n">
        <f aca="false">Werte2!$EM27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27</f>
        <v>0</v>
      </c>
      <c r="E58" s="428" t="n">
        <f aca="false">D58/A58</f>
        <v>0</v>
      </c>
      <c r="F58" s="420"/>
      <c r="G58" s="588" t="n">
        <f aca="false">Werte2!$EN27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27</f>
        <v>0</v>
      </c>
      <c r="E59" s="428" t="n">
        <f aca="false">D59/A59</f>
        <v>0</v>
      </c>
      <c r="F59" s="420"/>
      <c r="G59" s="588" t="n">
        <f aca="false">Werte2!$EO27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27</f>
        <v>0</v>
      </c>
      <c r="E60" s="428" t="n">
        <f aca="false">D60/A60</f>
        <v>0</v>
      </c>
      <c r="F60" s="420"/>
      <c r="G60" s="588" t="n">
        <f aca="false">Werte2!$EP27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27</f>
        <v>0</v>
      </c>
      <c r="E61" s="428" t="n">
        <f aca="false">D61/A61</f>
        <v>0</v>
      </c>
      <c r="F61" s="420"/>
      <c r="G61" s="588" t="n">
        <f aca="false">Werte2!$EQ27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27</f>
        <v>0</v>
      </c>
      <c r="E62" s="428" t="n">
        <f aca="false">D62/A62</f>
        <v>0</v>
      </c>
      <c r="F62" s="420"/>
      <c r="G62" s="588" t="n">
        <f aca="false">Werte2!$ER27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27</f>
        <v>0</v>
      </c>
      <c r="E63" s="428" t="n">
        <f aca="false">D63/A63</f>
        <v>0</v>
      </c>
      <c r="F63" s="420"/>
      <c r="G63" s="588" t="n">
        <f aca="false">Werte2!$ES27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27</f>
        <v>0</v>
      </c>
      <c r="E64" s="428" t="n">
        <f aca="false">D64/A64</f>
        <v>0</v>
      </c>
      <c r="F64" s="420"/>
      <c r="G64" s="588" t="n">
        <f aca="false">Werte2!$ET27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27</f>
        <v>0</v>
      </c>
      <c r="E65" s="428" t="n">
        <f aca="false">D65/A65</f>
        <v>0</v>
      </c>
      <c r="F65" s="420"/>
      <c r="G65" s="588" t="n">
        <f aca="false">Werte2!$EU27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27</f>
        <v>0</v>
      </c>
      <c r="E67" s="428" t="n">
        <f aca="false">D67/A67</f>
        <v>0</v>
      </c>
      <c r="F67" s="420"/>
      <c r="G67" s="588" t="n">
        <f aca="false">Werte2!$EV27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27</f>
        <v>0</v>
      </c>
      <c r="E68" s="444" t="n">
        <f aca="false">D68/A68</f>
        <v>0</v>
      </c>
      <c r="F68" s="420"/>
      <c r="G68" s="603" t="n">
        <f aca="false">Werte2!$EW27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27</f>
        <v>0</v>
      </c>
      <c r="E69" s="408" t="n">
        <f aca="false">D69/A69</f>
        <v>0</v>
      </c>
      <c r="F69" s="456"/>
      <c r="G69" s="572" t="n">
        <f aca="false">Werte2!$EX27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27</f>
        <v>0</v>
      </c>
      <c r="E76" s="491" t="n">
        <f aca="false">D76/C76</f>
        <v>0</v>
      </c>
      <c r="F76" s="492"/>
      <c r="G76" s="493" t="n">
        <f aca="false">Werte2!$P27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27</f>
        <v>0</v>
      </c>
      <c r="E77" s="498" t="n">
        <f aca="false">D77/C77</f>
        <v>0</v>
      </c>
      <c r="F77" s="499"/>
      <c r="G77" s="500" t="n">
        <f aca="false">Werte2!AC27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27</f>
        <v>0</v>
      </c>
      <c r="E78" s="498" t="n">
        <f aca="false">D78/C78</f>
        <v>0</v>
      </c>
      <c r="F78" s="499"/>
      <c r="G78" s="500" t="n">
        <f aca="false">Werte2!AM27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27</f>
        <v>0</v>
      </c>
      <c r="E79" s="498" t="n">
        <f aca="false">D79/C79</f>
        <v>0</v>
      </c>
      <c r="F79" s="499"/>
      <c r="G79" s="500" t="n">
        <f aca="false">Werte2!AU27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27</f>
        <v>0</v>
      </c>
      <c r="E80" s="506" t="n">
        <f aca="false">D80/C80</f>
        <v>0</v>
      </c>
      <c r="F80" s="507"/>
      <c r="G80" s="508" t="n">
        <f aca="false">Werte2!BD27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27</f>
        <v>0</v>
      </c>
      <c r="E81" s="512" t="n">
        <f aca="false">D81/C81</f>
        <v>0</v>
      </c>
      <c r="F81" s="513"/>
      <c r="G81" s="493" t="n">
        <f aca="false">Werte2!BM27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27</f>
        <v>0</v>
      </c>
      <c r="E82" s="512" t="n">
        <f aca="false">D82/C82</f>
        <v>0</v>
      </c>
      <c r="F82" s="513"/>
      <c r="G82" s="500" t="n">
        <f aca="false">Werte2!BT27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27</f>
        <v>0</v>
      </c>
      <c r="E83" s="512" t="n">
        <f aca="false">D83/C83</f>
        <v>0</v>
      </c>
      <c r="F83" s="513"/>
      <c r="G83" s="500" t="n">
        <f aca="false">Werte2!CA27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27</f>
        <v>0</v>
      </c>
      <c r="E84" s="512" t="n">
        <f aca="false">D84/C84</f>
        <v>0</v>
      </c>
      <c r="F84" s="513"/>
      <c r="G84" s="500" t="n">
        <f aca="false">Werte2!CK27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27</f>
        <v>0</v>
      </c>
      <c r="E85" s="512" t="n">
        <f aca="false">D85/C85</f>
        <v>0</v>
      </c>
      <c r="F85" s="513"/>
      <c r="G85" s="500" t="n">
        <f aca="false">Werte2!CQ27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27</f>
        <v>0</v>
      </c>
      <c r="E86" s="512" t="n">
        <f aca="false">D86/C86</f>
        <v>0</v>
      </c>
      <c r="F86" s="513"/>
      <c r="G86" s="500" t="n">
        <f aca="false">Werte2!DD27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27</f>
        <v>0</v>
      </c>
      <c r="E87" s="514" t="n">
        <f aca="false">D87/C87</f>
        <v>0</v>
      </c>
      <c r="F87" s="515"/>
      <c r="G87" s="500" t="n">
        <f aca="false">Werte2!DM27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572">
      <formula>I29</formula>
    </cfRule>
    <cfRule type="cellIs" priority="3" operator="lessThan" aboveAverage="0" equalAverage="0" bottom="0" percent="0" rank="0" text="" dxfId="573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574">
      <formula>$L$29="T"</formula>
    </cfRule>
    <cfRule type="cellIs" priority="5" operator="lessThan" aboveAverage="0" equalAverage="0" bottom="0" percent="0" rank="0" text="" dxfId="575">
      <formula>I29</formula>
    </cfRule>
    <cfRule type="cellIs" priority="6" operator="greaterThanOrEqual" aboveAverage="0" equalAverage="0" bottom="0" percent="0" rank="0" text="" dxfId="576">
      <formula>I29</formula>
    </cfRule>
  </conditionalFormatting>
  <conditionalFormatting sqref="H76:H88 E76:F88">
    <cfRule type="cellIs" priority="7" operator="lessThan" aboveAverage="0" equalAverage="0" bottom="0" percent="0" rank="0" text="" dxfId="577">
      <formula>$I76</formula>
    </cfRule>
    <cfRule type="cellIs" priority="8" operator="greaterThanOrEqual" aboveAverage="0" equalAverage="0" bottom="0" percent="0" rank="0" text="" dxfId="578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579">
      <formula>$L$29="T"</formula>
    </cfRule>
  </conditionalFormatting>
  <conditionalFormatting sqref="T23:T26 R23:R26">
    <cfRule type="cellIs" priority="10" operator="lessThan" aboveAverage="0" equalAverage="0" bottom="0" percent="0" rank="0" text="" dxfId="580">
      <formula>$U23</formula>
    </cfRule>
    <cfRule type="cellIs" priority="11" operator="greaterThanOrEqual" aboveAverage="0" equalAverage="0" bottom="0" percent="0" rank="0" text="" dxfId="581">
      <formula>$U23</formula>
    </cfRule>
  </conditionalFormatting>
  <conditionalFormatting sqref="J70">
    <cfRule type="expression" priority="12" aboveAverage="0" equalAverage="0" bottom="0" percent="0" rank="0" text="" dxfId="582">
      <formula>N70="FB"</formula>
    </cfRule>
    <cfRule type="expression" priority="13" aboveAverage="0" equalAverage="0" bottom="0" percent="0" rank="0" text="" dxfId="583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84">
      <formula>N29="FB"</formula>
    </cfRule>
    <cfRule type="expression" priority="15" aboveAverage="0" equalAverage="0" bottom="0" percent="0" rank="0" text="" dxfId="585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46="",Da!E46,Da!C46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46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28</f>
        <v>0</v>
      </c>
      <c r="E29" s="408" t="n">
        <f aca="false">D29/A29</f>
        <v>0</v>
      </c>
      <c r="F29" s="409"/>
      <c r="G29" s="573" t="n">
        <f aca="false">Werte2!$DQ28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28</f>
        <v>0</v>
      </c>
      <c r="E31" s="428" t="n">
        <f aca="false">D31/A31</f>
        <v>0</v>
      </c>
      <c r="F31" s="420"/>
      <c r="G31" s="584" t="n">
        <f aca="false">Werte2!$DR28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28</f>
        <v>0</v>
      </c>
      <c r="E32" s="428" t="n">
        <f aca="false">D32/A32</f>
        <v>0</v>
      </c>
      <c r="F32" s="420"/>
      <c r="G32" s="588" t="n">
        <f aca="false">Werte2!$DS28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28</f>
        <v>0</v>
      </c>
      <c r="E33" s="428" t="n">
        <f aca="false">D33/A33</f>
        <v>0</v>
      </c>
      <c r="F33" s="420"/>
      <c r="G33" s="588" t="n">
        <f aca="false">Werte2!$DT28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28</f>
        <v>0</v>
      </c>
      <c r="E34" s="428" t="n">
        <f aca="false">D34/A34</f>
        <v>0</v>
      </c>
      <c r="F34" s="420"/>
      <c r="G34" s="588" t="n">
        <f aca="false">Werte2!$DU28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28</f>
        <v>0</v>
      </c>
      <c r="E35" s="428" t="n">
        <f aca="false">D35/A35</f>
        <v>0</v>
      </c>
      <c r="F35" s="420"/>
      <c r="G35" s="588" t="n">
        <f aca="false">Werte2!$DV28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28</f>
        <v>0</v>
      </c>
      <c r="E36" s="428" t="n">
        <f aca="false">D36/A36</f>
        <v>0</v>
      </c>
      <c r="F36" s="420"/>
      <c r="G36" s="588" t="n">
        <f aca="false">Werte2!$DW28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28</f>
        <v>0</v>
      </c>
      <c r="E37" s="428" t="n">
        <f aca="false">D37/A37</f>
        <v>0</v>
      </c>
      <c r="F37" s="420"/>
      <c r="G37" s="588" t="n">
        <f aca="false">Werte2!$DX28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28</f>
        <v>0</v>
      </c>
      <c r="E38" s="428" t="n">
        <f aca="false">D38/A38</f>
        <v>0</v>
      </c>
      <c r="F38" s="420"/>
      <c r="G38" s="588" t="n">
        <f aca="false">Werte2!$DY28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28</f>
        <v>0</v>
      </c>
      <c r="E39" s="428" t="n">
        <f aca="false">D39/A39</f>
        <v>0</v>
      </c>
      <c r="F39" s="420"/>
      <c r="G39" s="590" t="n">
        <f aca="false">Werte2!$DZ28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28</f>
        <v>0</v>
      </c>
      <c r="E41" s="428" t="n">
        <f aca="false">D41/A41</f>
        <v>0</v>
      </c>
      <c r="F41" s="420"/>
      <c r="G41" s="588" t="n">
        <f aca="false">Werte2!$EA28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28</f>
        <v>0</v>
      </c>
      <c r="E42" s="444" t="n">
        <f aca="false">D42/A42</f>
        <v>0</v>
      </c>
      <c r="F42" s="420"/>
      <c r="G42" s="590" t="n">
        <f aca="false">Werte2!$EB28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28</f>
        <v>0</v>
      </c>
      <c r="E43" s="408" t="n">
        <f aca="false">D43/A43</f>
        <v>0</v>
      </c>
      <c r="F43" s="420"/>
      <c r="G43" s="572" t="n">
        <f aca="false">Werte2!$EC28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28</f>
        <v>0</v>
      </c>
      <c r="E45" s="428" t="n">
        <f aca="false">D45/A45</f>
        <v>0</v>
      </c>
      <c r="F45" s="420"/>
      <c r="G45" s="588" t="n">
        <f aca="false">Werte2!$ED28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28</f>
        <v>0</v>
      </c>
      <c r="E46" s="428" t="n">
        <f aca="false">D46/A46</f>
        <v>0</v>
      </c>
      <c r="F46" s="420"/>
      <c r="G46" s="588" t="n">
        <f aca="false">Werte2!$EE28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28</f>
        <v>0</v>
      </c>
      <c r="E47" s="428" t="n">
        <f aca="false">D47/A47</f>
        <v>0</v>
      </c>
      <c r="F47" s="420"/>
      <c r="G47" s="588" t="n">
        <f aca="false">Werte2!$EF28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28</f>
        <v>0</v>
      </c>
      <c r="E49" s="428" t="n">
        <f aca="false">D49/A49</f>
        <v>0</v>
      </c>
      <c r="F49" s="420"/>
      <c r="G49" s="588" t="n">
        <f aca="false">Werte2!$EG28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28</f>
        <v>0</v>
      </c>
      <c r="E50" s="428" t="n">
        <f aca="false">D50/A50</f>
        <v>0</v>
      </c>
      <c r="F50" s="420"/>
      <c r="G50" s="588" t="n">
        <f aca="false">Werte2!$EH28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28</f>
        <v>0</v>
      </c>
      <c r="E52" s="428" t="n">
        <f aca="false">D52/A52</f>
        <v>0</v>
      </c>
      <c r="F52" s="420"/>
      <c r="G52" s="588" t="n">
        <f aca="false">Werte2!$EI28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28</f>
        <v>0</v>
      </c>
      <c r="E53" s="428" t="n">
        <f aca="false">D53/A53</f>
        <v>0</v>
      </c>
      <c r="F53" s="420"/>
      <c r="G53" s="588" t="n">
        <f aca="false">Werte2!$EJ28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28</f>
        <v>0</v>
      </c>
      <c r="E54" s="428" t="n">
        <f aca="false">D54/A54</f>
        <v>0</v>
      </c>
      <c r="F54" s="420"/>
      <c r="G54" s="588" t="n">
        <f aca="false">Werte2!$EK28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28</f>
        <v>0</v>
      </c>
      <c r="E56" s="428" t="n">
        <f aca="false">D56/A56</f>
        <v>0</v>
      </c>
      <c r="F56" s="420"/>
      <c r="G56" s="600" t="n">
        <f aca="false">Werte2!$EL28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28</f>
        <v>0</v>
      </c>
      <c r="E57" s="428" t="n">
        <f aca="false">D57/A57</f>
        <v>0</v>
      </c>
      <c r="F57" s="420"/>
      <c r="G57" s="588" t="n">
        <f aca="false">Werte2!$EM28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28</f>
        <v>0</v>
      </c>
      <c r="E58" s="428" t="n">
        <f aca="false">D58/A58</f>
        <v>0</v>
      </c>
      <c r="F58" s="420"/>
      <c r="G58" s="588" t="n">
        <f aca="false">Werte2!$EN28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28</f>
        <v>0</v>
      </c>
      <c r="E59" s="428" t="n">
        <f aca="false">D59/A59</f>
        <v>0</v>
      </c>
      <c r="F59" s="420"/>
      <c r="G59" s="588" t="n">
        <f aca="false">Werte2!$EO28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28</f>
        <v>0</v>
      </c>
      <c r="E60" s="428" t="n">
        <f aca="false">D60/A60</f>
        <v>0</v>
      </c>
      <c r="F60" s="420"/>
      <c r="G60" s="588" t="n">
        <f aca="false">Werte2!$EP28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28</f>
        <v>0</v>
      </c>
      <c r="E61" s="428" t="n">
        <f aca="false">D61/A61</f>
        <v>0</v>
      </c>
      <c r="F61" s="420"/>
      <c r="G61" s="588" t="n">
        <f aca="false">Werte2!$EQ28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28</f>
        <v>0</v>
      </c>
      <c r="E62" s="428" t="n">
        <f aca="false">D62/A62</f>
        <v>0</v>
      </c>
      <c r="F62" s="420"/>
      <c r="G62" s="588" t="n">
        <f aca="false">Werte2!$ER28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28</f>
        <v>0</v>
      </c>
      <c r="E63" s="428" t="n">
        <f aca="false">D63/A63</f>
        <v>0</v>
      </c>
      <c r="F63" s="420"/>
      <c r="G63" s="588" t="n">
        <f aca="false">Werte2!$ES28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28</f>
        <v>0</v>
      </c>
      <c r="E64" s="428" t="n">
        <f aca="false">D64/A64</f>
        <v>0</v>
      </c>
      <c r="F64" s="420"/>
      <c r="G64" s="588" t="n">
        <f aca="false">Werte2!$ET28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28</f>
        <v>0</v>
      </c>
      <c r="E65" s="428" t="n">
        <f aca="false">D65/A65</f>
        <v>0</v>
      </c>
      <c r="F65" s="420"/>
      <c r="G65" s="588" t="n">
        <f aca="false">Werte2!$EU28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28</f>
        <v>0</v>
      </c>
      <c r="E67" s="428" t="n">
        <f aca="false">D67/A67</f>
        <v>0</v>
      </c>
      <c r="F67" s="420"/>
      <c r="G67" s="588" t="n">
        <f aca="false">Werte2!$EV28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28</f>
        <v>0</v>
      </c>
      <c r="E68" s="444" t="n">
        <f aca="false">D68/A68</f>
        <v>0</v>
      </c>
      <c r="F68" s="420"/>
      <c r="G68" s="603" t="n">
        <f aca="false">Werte2!$EW28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28</f>
        <v>0</v>
      </c>
      <c r="E69" s="408" t="n">
        <f aca="false">D69/A69</f>
        <v>0</v>
      </c>
      <c r="F69" s="456"/>
      <c r="G69" s="572" t="n">
        <f aca="false">Werte2!$EX28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28</f>
        <v>0</v>
      </c>
      <c r="E76" s="491" t="n">
        <f aca="false">D76/C76</f>
        <v>0</v>
      </c>
      <c r="F76" s="492"/>
      <c r="G76" s="493" t="n">
        <f aca="false">Werte2!$P28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28</f>
        <v>0</v>
      </c>
      <c r="E77" s="498" t="n">
        <f aca="false">D77/C77</f>
        <v>0</v>
      </c>
      <c r="F77" s="499"/>
      <c r="G77" s="500" t="n">
        <f aca="false">Werte2!AC28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28</f>
        <v>0</v>
      </c>
      <c r="E78" s="498" t="n">
        <f aca="false">D78/C78</f>
        <v>0</v>
      </c>
      <c r="F78" s="499"/>
      <c r="G78" s="500" t="n">
        <f aca="false">Werte2!AM28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28</f>
        <v>0</v>
      </c>
      <c r="E79" s="498" t="n">
        <f aca="false">D79/C79</f>
        <v>0</v>
      </c>
      <c r="F79" s="499"/>
      <c r="G79" s="500" t="n">
        <f aca="false">Werte2!AU28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28</f>
        <v>0</v>
      </c>
      <c r="E80" s="506" t="n">
        <f aca="false">D80/C80</f>
        <v>0</v>
      </c>
      <c r="F80" s="507"/>
      <c r="G80" s="508" t="n">
        <f aca="false">Werte2!BD28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28</f>
        <v>0</v>
      </c>
      <c r="E81" s="512" t="n">
        <f aca="false">D81/C81</f>
        <v>0</v>
      </c>
      <c r="F81" s="513"/>
      <c r="G81" s="493" t="n">
        <f aca="false">Werte2!BM28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28</f>
        <v>0</v>
      </c>
      <c r="E82" s="512" t="n">
        <f aca="false">D82/C82</f>
        <v>0</v>
      </c>
      <c r="F82" s="513"/>
      <c r="G82" s="500" t="n">
        <f aca="false">Werte2!BT28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28</f>
        <v>0</v>
      </c>
      <c r="E83" s="512" t="n">
        <f aca="false">D83/C83</f>
        <v>0</v>
      </c>
      <c r="F83" s="513"/>
      <c r="G83" s="500" t="n">
        <f aca="false">Werte2!CA28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28</f>
        <v>0</v>
      </c>
      <c r="E84" s="512" t="n">
        <f aca="false">D84/C84</f>
        <v>0</v>
      </c>
      <c r="F84" s="513"/>
      <c r="G84" s="500" t="n">
        <f aca="false">Werte2!CK28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28</f>
        <v>0</v>
      </c>
      <c r="E85" s="512" t="n">
        <f aca="false">D85/C85</f>
        <v>0</v>
      </c>
      <c r="F85" s="513"/>
      <c r="G85" s="500" t="n">
        <f aca="false">Werte2!CQ28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28</f>
        <v>0</v>
      </c>
      <c r="E86" s="512" t="n">
        <f aca="false">D86/C86</f>
        <v>0</v>
      </c>
      <c r="F86" s="513"/>
      <c r="G86" s="500" t="n">
        <f aca="false">Werte2!DD28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28</f>
        <v>0</v>
      </c>
      <c r="E87" s="514" t="n">
        <f aca="false">D87/C87</f>
        <v>0</v>
      </c>
      <c r="F87" s="515"/>
      <c r="G87" s="500" t="n">
        <f aca="false">Werte2!DM28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586">
      <formula>I29</formula>
    </cfRule>
    <cfRule type="cellIs" priority="3" operator="lessThan" aboveAverage="0" equalAverage="0" bottom="0" percent="0" rank="0" text="" dxfId="587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588">
      <formula>$L$29="T"</formula>
    </cfRule>
    <cfRule type="cellIs" priority="5" operator="lessThan" aboveAverage="0" equalAverage="0" bottom="0" percent="0" rank="0" text="" dxfId="589">
      <formula>I29</formula>
    </cfRule>
    <cfRule type="cellIs" priority="6" operator="greaterThanOrEqual" aboveAverage="0" equalAverage="0" bottom="0" percent="0" rank="0" text="" dxfId="590">
      <formula>I29</formula>
    </cfRule>
  </conditionalFormatting>
  <conditionalFormatting sqref="H76:H88 E76:F88">
    <cfRule type="cellIs" priority="7" operator="lessThan" aboveAverage="0" equalAverage="0" bottom="0" percent="0" rank="0" text="" dxfId="591">
      <formula>$I76</formula>
    </cfRule>
    <cfRule type="cellIs" priority="8" operator="greaterThanOrEqual" aboveAverage="0" equalAverage="0" bottom="0" percent="0" rank="0" text="" dxfId="592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593">
      <formula>$L$29="T"</formula>
    </cfRule>
  </conditionalFormatting>
  <conditionalFormatting sqref="T23:T26 R23:R26">
    <cfRule type="cellIs" priority="10" operator="lessThan" aboveAverage="0" equalAverage="0" bottom="0" percent="0" rank="0" text="" dxfId="594">
      <formula>$U23</formula>
    </cfRule>
    <cfRule type="cellIs" priority="11" operator="greaterThanOrEqual" aboveAverage="0" equalAverage="0" bottom="0" percent="0" rank="0" text="" dxfId="595">
      <formula>$U23</formula>
    </cfRule>
  </conditionalFormatting>
  <conditionalFormatting sqref="J70">
    <cfRule type="expression" priority="12" aboveAverage="0" equalAverage="0" bottom="0" percent="0" rank="0" text="" dxfId="596">
      <formula>N70="FB"</formula>
    </cfRule>
    <cfRule type="expression" priority="13" aboveAverage="0" equalAverage="0" bottom="0" percent="0" rank="0" text="" dxfId="597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98">
      <formula>N29="FB"</formula>
    </cfRule>
    <cfRule type="expression" priority="15" aboveAverage="0" equalAverage="0" bottom="0" percent="0" rank="0" text="" dxfId="599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47="",Da!E47,Da!C47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47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29</f>
        <v>0</v>
      </c>
      <c r="E29" s="408" t="n">
        <f aca="false">D29/A29</f>
        <v>0</v>
      </c>
      <c r="F29" s="409"/>
      <c r="G29" s="573" t="n">
        <f aca="false">Werte2!$DQ29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29</f>
        <v>0</v>
      </c>
      <c r="E31" s="428" t="n">
        <f aca="false">D31/A31</f>
        <v>0</v>
      </c>
      <c r="F31" s="420"/>
      <c r="G31" s="584" t="n">
        <f aca="false">Werte2!$DR29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29</f>
        <v>0</v>
      </c>
      <c r="E32" s="428" t="n">
        <f aca="false">D32/A32</f>
        <v>0</v>
      </c>
      <c r="F32" s="420"/>
      <c r="G32" s="588" t="n">
        <f aca="false">Werte2!$DS29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29</f>
        <v>0</v>
      </c>
      <c r="E33" s="428" t="n">
        <f aca="false">D33/A33</f>
        <v>0</v>
      </c>
      <c r="F33" s="420"/>
      <c r="G33" s="588" t="n">
        <f aca="false">Werte2!$DT29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29</f>
        <v>0</v>
      </c>
      <c r="E34" s="428" t="n">
        <f aca="false">D34/A34</f>
        <v>0</v>
      </c>
      <c r="F34" s="420"/>
      <c r="G34" s="588" t="n">
        <f aca="false">Werte2!$DU29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29</f>
        <v>0</v>
      </c>
      <c r="E35" s="428" t="n">
        <f aca="false">D35/A35</f>
        <v>0</v>
      </c>
      <c r="F35" s="420"/>
      <c r="G35" s="588" t="n">
        <f aca="false">Werte2!$DV29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29</f>
        <v>0</v>
      </c>
      <c r="E36" s="428" t="n">
        <f aca="false">D36/A36</f>
        <v>0</v>
      </c>
      <c r="F36" s="420"/>
      <c r="G36" s="588" t="n">
        <f aca="false">Werte2!$DW29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29</f>
        <v>0</v>
      </c>
      <c r="E37" s="428" t="n">
        <f aca="false">D37/A37</f>
        <v>0</v>
      </c>
      <c r="F37" s="420"/>
      <c r="G37" s="588" t="n">
        <f aca="false">Werte2!$DX29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29</f>
        <v>0</v>
      </c>
      <c r="E38" s="428" t="n">
        <f aca="false">D38/A38</f>
        <v>0</v>
      </c>
      <c r="F38" s="420"/>
      <c r="G38" s="588" t="n">
        <f aca="false">Werte2!$DY29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29</f>
        <v>0</v>
      </c>
      <c r="E39" s="428" t="n">
        <f aca="false">D39/A39</f>
        <v>0</v>
      </c>
      <c r="F39" s="420"/>
      <c r="G39" s="590" t="n">
        <f aca="false">Werte2!$DZ29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29</f>
        <v>0</v>
      </c>
      <c r="E41" s="428" t="n">
        <f aca="false">D41/A41</f>
        <v>0</v>
      </c>
      <c r="F41" s="420"/>
      <c r="G41" s="588" t="n">
        <f aca="false">Werte2!$EA29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29</f>
        <v>0</v>
      </c>
      <c r="E42" s="444" t="n">
        <f aca="false">D42/A42</f>
        <v>0</v>
      </c>
      <c r="F42" s="420"/>
      <c r="G42" s="590" t="n">
        <f aca="false">Werte2!$EB29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29</f>
        <v>0</v>
      </c>
      <c r="E43" s="408" t="n">
        <f aca="false">D43/A43</f>
        <v>0</v>
      </c>
      <c r="F43" s="420"/>
      <c r="G43" s="572" t="n">
        <f aca="false">Werte2!$EC29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29</f>
        <v>0</v>
      </c>
      <c r="E45" s="428" t="n">
        <f aca="false">D45/A45</f>
        <v>0</v>
      </c>
      <c r="F45" s="420"/>
      <c r="G45" s="588" t="n">
        <f aca="false">Werte2!$ED29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29</f>
        <v>0</v>
      </c>
      <c r="E46" s="428" t="n">
        <f aca="false">D46/A46</f>
        <v>0</v>
      </c>
      <c r="F46" s="420"/>
      <c r="G46" s="588" t="n">
        <f aca="false">Werte2!$EE29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29</f>
        <v>0</v>
      </c>
      <c r="E47" s="428" t="n">
        <f aca="false">D47/A47</f>
        <v>0</v>
      </c>
      <c r="F47" s="420"/>
      <c r="G47" s="588" t="n">
        <f aca="false">Werte2!$EF29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29</f>
        <v>0</v>
      </c>
      <c r="E49" s="428" t="n">
        <f aca="false">D49/A49</f>
        <v>0</v>
      </c>
      <c r="F49" s="420"/>
      <c r="G49" s="588" t="n">
        <f aca="false">Werte2!$EG29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29</f>
        <v>0</v>
      </c>
      <c r="E50" s="428" t="n">
        <f aca="false">D50/A50</f>
        <v>0</v>
      </c>
      <c r="F50" s="420"/>
      <c r="G50" s="588" t="n">
        <f aca="false">Werte2!$EH29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29</f>
        <v>0</v>
      </c>
      <c r="E52" s="428" t="n">
        <f aca="false">D52/A52</f>
        <v>0</v>
      </c>
      <c r="F52" s="420"/>
      <c r="G52" s="588" t="n">
        <f aca="false">Werte2!$EI29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29</f>
        <v>0</v>
      </c>
      <c r="E53" s="428" t="n">
        <f aca="false">D53/A53</f>
        <v>0</v>
      </c>
      <c r="F53" s="420"/>
      <c r="G53" s="588" t="n">
        <f aca="false">Werte2!$EJ29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29</f>
        <v>0</v>
      </c>
      <c r="E54" s="428" t="n">
        <f aca="false">D54/A54</f>
        <v>0</v>
      </c>
      <c r="F54" s="420"/>
      <c r="G54" s="588" t="n">
        <f aca="false">Werte2!$EK29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29</f>
        <v>0</v>
      </c>
      <c r="E56" s="428" t="n">
        <f aca="false">D56/A56</f>
        <v>0</v>
      </c>
      <c r="F56" s="420"/>
      <c r="G56" s="600" t="n">
        <f aca="false">Werte2!$EL29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29</f>
        <v>0</v>
      </c>
      <c r="E57" s="428" t="n">
        <f aca="false">D57/A57</f>
        <v>0</v>
      </c>
      <c r="F57" s="420"/>
      <c r="G57" s="588" t="n">
        <f aca="false">Werte2!$EM29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29</f>
        <v>0</v>
      </c>
      <c r="E58" s="428" t="n">
        <f aca="false">D58/A58</f>
        <v>0</v>
      </c>
      <c r="F58" s="420"/>
      <c r="G58" s="588" t="n">
        <f aca="false">Werte2!$EN29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29</f>
        <v>0</v>
      </c>
      <c r="E59" s="428" t="n">
        <f aca="false">D59/A59</f>
        <v>0</v>
      </c>
      <c r="F59" s="420"/>
      <c r="G59" s="588" t="n">
        <f aca="false">Werte2!$EO29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29</f>
        <v>0</v>
      </c>
      <c r="E60" s="428" t="n">
        <f aca="false">D60/A60</f>
        <v>0</v>
      </c>
      <c r="F60" s="420"/>
      <c r="G60" s="588" t="n">
        <f aca="false">Werte2!$EP29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29</f>
        <v>0</v>
      </c>
      <c r="E61" s="428" t="n">
        <f aca="false">D61/A61</f>
        <v>0</v>
      </c>
      <c r="F61" s="420"/>
      <c r="G61" s="588" t="n">
        <f aca="false">Werte2!$EQ29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29</f>
        <v>0</v>
      </c>
      <c r="E62" s="428" t="n">
        <f aca="false">D62/A62</f>
        <v>0</v>
      </c>
      <c r="F62" s="420"/>
      <c r="G62" s="588" t="n">
        <f aca="false">Werte2!$ER29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29</f>
        <v>0</v>
      </c>
      <c r="E63" s="428" t="n">
        <f aca="false">D63/A63</f>
        <v>0</v>
      </c>
      <c r="F63" s="420"/>
      <c r="G63" s="588" t="n">
        <f aca="false">Werte2!$ES29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29</f>
        <v>0</v>
      </c>
      <c r="E64" s="428" t="n">
        <f aca="false">D64/A64</f>
        <v>0</v>
      </c>
      <c r="F64" s="420"/>
      <c r="G64" s="588" t="n">
        <f aca="false">Werte2!$ET29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29</f>
        <v>0</v>
      </c>
      <c r="E65" s="428" t="n">
        <f aca="false">D65/A65</f>
        <v>0</v>
      </c>
      <c r="F65" s="420"/>
      <c r="G65" s="588" t="n">
        <f aca="false">Werte2!$EU29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29</f>
        <v>0</v>
      </c>
      <c r="E67" s="428" t="n">
        <f aca="false">D67/A67</f>
        <v>0</v>
      </c>
      <c r="F67" s="420"/>
      <c r="G67" s="588" t="n">
        <f aca="false">Werte2!$EV29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29</f>
        <v>0</v>
      </c>
      <c r="E68" s="444" t="n">
        <f aca="false">D68/A68</f>
        <v>0</v>
      </c>
      <c r="F68" s="420"/>
      <c r="G68" s="603" t="n">
        <f aca="false">Werte2!$EW29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29</f>
        <v>0</v>
      </c>
      <c r="E69" s="408" t="n">
        <f aca="false">D69/A69</f>
        <v>0</v>
      </c>
      <c r="F69" s="456"/>
      <c r="G69" s="572" t="n">
        <f aca="false">Werte2!$EX29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29</f>
        <v>0</v>
      </c>
      <c r="E76" s="491" t="n">
        <f aca="false">D76/C76</f>
        <v>0</v>
      </c>
      <c r="F76" s="492"/>
      <c r="G76" s="493" t="n">
        <f aca="false">Werte2!$P29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29</f>
        <v>0</v>
      </c>
      <c r="E77" s="498" t="n">
        <f aca="false">D77/C77</f>
        <v>0</v>
      </c>
      <c r="F77" s="499"/>
      <c r="G77" s="500" t="n">
        <f aca="false">Werte2!AC29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29</f>
        <v>0</v>
      </c>
      <c r="E78" s="498" t="n">
        <f aca="false">D78/C78</f>
        <v>0</v>
      </c>
      <c r="F78" s="499"/>
      <c r="G78" s="500" t="n">
        <f aca="false">Werte2!AM29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29</f>
        <v>0</v>
      </c>
      <c r="E79" s="498" t="n">
        <f aca="false">D79/C79</f>
        <v>0</v>
      </c>
      <c r="F79" s="499"/>
      <c r="G79" s="500" t="n">
        <f aca="false">Werte2!AU29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29</f>
        <v>0</v>
      </c>
      <c r="E80" s="506" t="n">
        <f aca="false">D80/C80</f>
        <v>0</v>
      </c>
      <c r="F80" s="507"/>
      <c r="G80" s="508" t="n">
        <f aca="false">Werte2!BD29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29</f>
        <v>0</v>
      </c>
      <c r="E81" s="512" t="n">
        <f aca="false">D81/C81</f>
        <v>0</v>
      </c>
      <c r="F81" s="513"/>
      <c r="G81" s="493" t="n">
        <f aca="false">Werte2!BM29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29</f>
        <v>0</v>
      </c>
      <c r="E82" s="512" t="n">
        <f aca="false">D82/C82</f>
        <v>0</v>
      </c>
      <c r="F82" s="513"/>
      <c r="G82" s="500" t="n">
        <f aca="false">Werte2!BT29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29</f>
        <v>0</v>
      </c>
      <c r="E83" s="512" t="n">
        <f aca="false">D83/C83</f>
        <v>0</v>
      </c>
      <c r="F83" s="513"/>
      <c r="G83" s="500" t="n">
        <f aca="false">Werte2!CA29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29</f>
        <v>0</v>
      </c>
      <c r="E84" s="512" t="n">
        <f aca="false">D84/C84</f>
        <v>0</v>
      </c>
      <c r="F84" s="513"/>
      <c r="G84" s="500" t="n">
        <f aca="false">Werte2!CK29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29</f>
        <v>0</v>
      </c>
      <c r="E85" s="512" t="n">
        <f aca="false">D85/C85</f>
        <v>0</v>
      </c>
      <c r="F85" s="513"/>
      <c r="G85" s="500" t="n">
        <f aca="false">Werte2!CQ29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29</f>
        <v>0</v>
      </c>
      <c r="E86" s="512" t="n">
        <f aca="false">D86/C86</f>
        <v>0</v>
      </c>
      <c r="F86" s="513"/>
      <c r="G86" s="500" t="n">
        <f aca="false">Werte2!DD29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29</f>
        <v>0</v>
      </c>
      <c r="E87" s="514" t="n">
        <f aca="false">D87/C87</f>
        <v>0</v>
      </c>
      <c r="F87" s="515"/>
      <c r="G87" s="500" t="n">
        <f aca="false">Werte2!DM29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600">
      <formula>I29</formula>
    </cfRule>
    <cfRule type="cellIs" priority="3" operator="lessThan" aboveAverage="0" equalAverage="0" bottom="0" percent="0" rank="0" text="" dxfId="601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602">
      <formula>$L$29="T"</formula>
    </cfRule>
    <cfRule type="cellIs" priority="5" operator="lessThan" aboveAverage="0" equalAverage="0" bottom="0" percent="0" rank="0" text="" dxfId="603">
      <formula>I29</formula>
    </cfRule>
    <cfRule type="cellIs" priority="6" operator="greaterThanOrEqual" aboveAverage="0" equalAverage="0" bottom="0" percent="0" rank="0" text="" dxfId="604">
      <formula>I29</formula>
    </cfRule>
  </conditionalFormatting>
  <conditionalFormatting sqref="H76:H88 E76:F88">
    <cfRule type="cellIs" priority="7" operator="lessThan" aboveAverage="0" equalAverage="0" bottom="0" percent="0" rank="0" text="" dxfId="605">
      <formula>$I76</formula>
    </cfRule>
    <cfRule type="cellIs" priority="8" operator="greaterThanOrEqual" aboveAverage="0" equalAverage="0" bottom="0" percent="0" rank="0" text="" dxfId="606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607">
      <formula>$L$29="T"</formula>
    </cfRule>
  </conditionalFormatting>
  <conditionalFormatting sqref="T23:T26 R23:R26">
    <cfRule type="cellIs" priority="10" operator="lessThan" aboveAverage="0" equalAverage="0" bottom="0" percent="0" rank="0" text="" dxfId="608">
      <formula>$U23</formula>
    </cfRule>
    <cfRule type="cellIs" priority="11" operator="greaterThanOrEqual" aboveAverage="0" equalAverage="0" bottom="0" percent="0" rank="0" text="" dxfId="609">
      <formula>$U23</formula>
    </cfRule>
  </conditionalFormatting>
  <conditionalFormatting sqref="J70">
    <cfRule type="expression" priority="12" aboveAverage="0" equalAverage="0" bottom="0" percent="0" rank="0" text="" dxfId="610">
      <formula>N70="FB"</formula>
    </cfRule>
    <cfRule type="expression" priority="13" aboveAverage="0" equalAverage="0" bottom="0" percent="0" rank="0" text="" dxfId="611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612">
      <formula>N29="FB"</formula>
    </cfRule>
    <cfRule type="expression" priority="15" aboveAverage="0" equalAverage="0" bottom="0" percent="0" rank="0" text="" dxfId="613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48="",Da!E48,Da!C48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48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30</f>
        <v>0</v>
      </c>
      <c r="E29" s="408" t="n">
        <f aca="false">D29/A29</f>
        <v>0</v>
      </c>
      <c r="F29" s="409"/>
      <c r="G29" s="573" t="n">
        <f aca="false">Werte2!$DQ30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30</f>
        <v>0</v>
      </c>
      <c r="E31" s="428" t="n">
        <f aca="false">D31/A31</f>
        <v>0</v>
      </c>
      <c r="F31" s="420"/>
      <c r="G31" s="584" t="n">
        <f aca="false">Werte2!$DR30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30</f>
        <v>0</v>
      </c>
      <c r="E32" s="428" t="n">
        <f aca="false">D32/A32</f>
        <v>0</v>
      </c>
      <c r="F32" s="420"/>
      <c r="G32" s="588" t="n">
        <f aca="false">Werte2!$DS30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30</f>
        <v>0</v>
      </c>
      <c r="E33" s="428" t="n">
        <f aca="false">D33/A33</f>
        <v>0</v>
      </c>
      <c r="F33" s="420"/>
      <c r="G33" s="588" t="n">
        <f aca="false">Werte2!$DT30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30</f>
        <v>0</v>
      </c>
      <c r="E34" s="428" t="n">
        <f aca="false">D34/A34</f>
        <v>0</v>
      </c>
      <c r="F34" s="420"/>
      <c r="G34" s="588" t="n">
        <f aca="false">Werte2!$DU30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30</f>
        <v>0</v>
      </c>
      <c r="E35" s="428" t="n">
        <f aca="false">D35/A35</f>
        <v>0</v>
      </c>
      <c r="F35" s="420"/>
      <c r="G35" s="588" t="n">
        <f aca="false">Werte2!$DV30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30</f>
        <v>0</v>
      </c>
      <c r="E36" s="428" t="n">
        <f aca="false">D36/A36</f>
        <v>0</v>
      </c>
      <c r="F36" s="420"/>
      <c r="G36" s="588" t="n">
        <f aca="false">Werte2!$DW30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30</f>
        <v>0</v>
      </c>
      <c r="E37" s="428" t="n">
        <f aca="false">D37/A37</f>
        <v>0</v>
      </c>
      <c r="F37" s="420"/>
      <c r="G37" s="588" t="n">
        <f aca="false">Werte2!$DX30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30</f>
        <v>0</v>
      </c>
      <c r="E38" s="428" t="n">
        <f aca="false">D38/A38</f>
        <v>0</v>
      </c>
      <c r="F38" s="420"/>
      <c r="G38" s="588" t="n">
        <f aca="false">Werte2!$DY30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30</f>
        <v>0</v>
      </c>
      <c r="E39" s="428" t="n">
        <f aca="false">D39/A39</f>
        <v>0</v>
      </c>
      <c r="F39" s="420"/>
      <c r="G39" s="590" t="n">
        <f aca="false">Werte2!$DZ30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30</f>
        <v>0</v>
      </c>
      <c r="E41" s="428" t="n">
        <f aca="false">D41/A41</f>
        <v>0</v>
      </c>
      <c r="F41" s="420"/>
      <c r="G41" s="588" t="n">
        <f aca="false">Werte2!$EA30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30</f>
        <v>0</v>
      </c>
      <c r="E42" s="444" t="n">
        <f aca="false">D42/A42</f>
        <v>0</v>
      </c>
      <c r="F42" s="420"/>
      <c r="G42" s="590" t="n">
        <f aca="false">Werte2!$EB30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30</f>
        <v>0</v>
      </c>
      <c r="E43" s="408" t="n">
        <f aca="false">D43/A43</f>
        <v>0</v>
      </c>
      <c r="F43" s="420"/>
      <c r="G43" s="572" t="n">
        <f aca="false">Werte2!$EC30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30</f>
        <v>0</v>
      </c>
      <c r="E45" s="428" t="n">
        <f aca="false">D45/A45</f>
        <v>0</v>
      </c>
      <c r="F45" s="420"/>
      <c r="G45" s="588" t="n">
        <f aca="false">Werte2!$ED30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30</f>
        <v>0</v>
      </c>
      <c r="E46" s="428" t="n">
        <f aca="false">D46/A46</f>
        <v>0</v>
      </c>
      <c r="F46" s="420"/>
      <c r="G46" s="588" t="n">
        <f aca="false">Werte2!$EE30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30</f>
        <v>0</v>
      </c>
      <c r="E47" s="428" t="n">
        <f aca="false">D47/A47</f>
        <v>0</v>
      </c>
      <c r="F47" s="420"/>
      <c r="G47" s="588" t="n">
        <f aca="false">Werte2!$EF30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30</f>
        <v>0</v>
      </c>
      <c r="E49" s="428" t="n">
        <f aca="false">D49/A49</f>
        <v>0</v>
      </c>
      <c r="F49" s="420"/>
      <c r="G49" s="588" t="n">
        <f aca="false">Werte2!$EG30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30</f>
        <v>0</v>
      </c>
      <c r="E50" s="428" t="n">
        <f aca="false">D50/A50</f>
        <v>0</v>
      </c>
      <c r="F50" s="420"/>
      <c r="G50" s="588" t="n">
        <f aca="false">Werte2!$EH30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30</f>
        <v>0</v>
      </c>
      <c r="E52" s="428" t="n">
        <f aca="false">D52/A52</f>
        <v>0</v>
      </c>
      <c r="F52" s="420"/>
      <c r="G52" s="588" t="n">
        <f aca="false">Werte2!$EI30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30</f>
        <v>0</v>
      </c>
      <c r="E53" s="428" t="n">
        <f aca="false">D53/A53</f>
        <v>0</v>
      </c>
      <c r="F53" s="420"/>
      <c r="G53" s="588" t="n">
        <f aca="false">Werte2!$EJ30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30</f>
        <v>0</v>
      </c>
      <c r="E54" s="428" t="n">
        <f aca="false">D54/A54</f>
        <v>0</v>
      </c>
      <c r="F54" s="420"/>
      <c r="G54" s="588" t="n">
        <f aca="false">Werte2!$EK30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30</f>
        <v>0</v>
      </c>
      <c r="E56" s="428" t="n">
        <f aca="false">D56/A56</f>
        <v>0</v>
      </c>
      <c r="F56" s="420"/>
      <c r="G56" s="600" t="n">
        <f aca="false">Werte2!$EL30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30</f>
        <v>0</v>
      </c>
      <c r="E57" s="428" t="n">
        <f aca="false">D57/A57</f>
        <v>0</v>
      </c>
      <c r="F57" s="420"/>
      <c r="G57" s="588" t="n">
        <f aca="false">Werte2!$EM30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30</f>
        <v>0</v>
      </c>
      <c r="E58" s="428" t="n">
        <f aca="false">D58/A58</f>
        <v>0</v>
      </c>
      <c r="F58" s="420"/>
      <c r="G58" s="588" t="n">
        <f aca="false">Werte2!$EN30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30</f>
        <v>0</v>
      </c>
      <c r="E59" s="428" t="n">
        <f aca="false">D59/A59</f>
        <v>0</v>
      </c>
      <c r="F59" s="420"/>
      <c r="G59" s="588" t="n">
        <f aca="false">Werte2!$EO30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30</f>
        <v>0</v>
      </c>
      <c r="E60" s="428" t="n">
        <f aca="false">D60/A60</f>
        <v>0</v>
      </c>
      <c r="F60" s="420"/>
      <c r="G60" s="588" t="n">
        <f aca="false">Werte2!$EP30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30</f>
        <v>0</v>
      </c>
      <c r="E61" s="428" t="n">
        <f aca="false">D61/A61</f>
        <v>0</v>
      </c>
      <c r="F61" s="420"/>
      <c r="G61" s="588" t="n">
        <f aca="false">Werte2!$EQ30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30</f>
        <v>0</v>
      </c>
      <c r="E62" s="428" t="n">
        <f aca="false">D62/A62</f>
        <v>0</v>
      </c>
      <c r="F62" s="420"/>
      <c r="G62" s="588" t="n">
        <f aca="false">Werte2!$ER30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30</f>
        <v>0</v>
      </c>
      <c r="E63" s="428" t="n">
        <f aca="false">D63/A63</f>
        <v>0</v>
      </c>
      <c r="F63" s="420"/>
      <c r="G63" s="588" t="n">
        <f aca="false">Werte2!$ES30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30</f>
        <v>0</v>
      </c>
      <c r="E64" s="428" t="n">
        <f aca="false">D64/A64</f>
        <v>0</v>
      </c>
      <c r="F64" s="420"/>
      <c r="G64" s="588" t="n">
        <f aca="false">Werte2!$ET30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30</f>
        <v>0</v>
      </c>
      <c r="E65" s="428" t="n">
        <f aca="false">D65/A65</f>
        <v>0</v>
      </c>
      <c r="F65" s="420"/>
      <c r="G65" s="588" t="n">
        <f aca="false">Werte2!$EU30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30</f>
        <v>0</v>
      </c>
      <c r="E67" s="428" t="n">
        <f aca="false">D67/A67</f>
        <v>0</v>
      </c>
      <c r="F67" s="420"/>
      <c r="G67" s="588" t="n">
        <f aca="false">Werte2!$EV30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30</f>
        <v>0</v>
      </c>
      <c r="E68" s="444" t="n">
        <f aca="false">D68/A68</f>
        <v>0</v>
      </c>
      <c r="F68" s="420"/>
      <c r="G68" s="603" t="n">
        <f aca="false">Werte2!$EW30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30</f>
        <v>0</v>
      </c>
      <c r="E69" s="408" t="n">
        <f aca="false">D69/A69</f>
        <v>0</v>
      </c>
      <c r="F69" s="456"/>
      <c r="G69" s="572" t="n">
        <f aca="false">Werte2!$EX30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30</f>
        <v>0</v>
      </c>
      <c r="E76" s="491" t="n">
        <f aca="false">D76/C76</f>
        <v>0</v>
      </c>
      <c r="F76" s="492"/>
      <c r="G76" s="493" t="n">
        <f aca="false">Werte2!$P30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30</f>
        <v>0</v>
      </c>
      <c r="E77" s="498" t="n">
        <f aca="false">D77/C77</f>
        <v>0</v>
      </c>
      <c r="F77" s="499"/>
      <c r="G77" s="500" t="n">
        <f aca="false">Werte2!AC30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30</f>
        <v>0</v>
      </c>
      <c r="E78" s="498" t="n">
        <f aca="false">D78/C78</f>
        <v>0</v>
      </c>
      <c r="F78" s="499"/>
      <c r="G78" s="500" t="n">
        <f aca="false">Werte2!AM30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30</f>
        <v>0</v>
      </c>
      <c r="E79" s="498" t="n">
        <f aca="false">D79/C79</f>
        <v>0</v>
      </c>
      <c r="F79" s="499"/>
      <c r="G79" s="500" t="n">
        <f aca="false">Werte2!AU30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30</f>
        <v>0</v>
      </c>
      <c r="E80" s="506" t="n">
        <f aca="false">D80/C80</f>
        <v>0</v>
      </c>
      <c r="F80" s="507"/>
      <c r="G80" s="508" t="n">
        <f aca="false">Werte2!BD30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30</f>
        <v>0</v>
      </c>
      <c r="E81" s="512" t="n">
        <f aca="false">D81/C81</f>
        <v>0</v>
      </c>
      <c r="F81" s="513"/>
      <c r="G81" s="493" t="n">
        <f aca="false">Werte2!BM30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30</f>
        <v>0</v>
      </c>
      <c r="E82" s="512" t="n">
        <f aca="false">D82/C82</f>
        <v>0</v>
      </c>
      <c r="F82" s="513"/>
      <c r="G82" s="500" t="n">
        <f aca="false">Werte2!BT30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30</f>
        <v>0</v>
      </c>
      <c r="E83" s="512" t="n">
        <f aca="false">D83/C83</f>
        <v>0</v>
      </c>
      <c r="F83" s="513"/>
      <c r="G83" s="500" t="n">
        <f aca="false">Werte2!CA30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30</f>
        <v>0</v>
      </c>
      <c r="E84" s="512" t="n">
        <f aca="false">D84/C84</f>
        <v>0</v>
      </c>
      <c r="F84" s="513"/>
      <c r="G84" s="500" t="n">
        <f aca="false">Werte2!CK30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30</f>
        <v>0</v>
      </c>
      <c r="E85" s="512" t="n">
        <f aca="false">D85/C85</f>
        <v>0</v>
      </c>
      <c r="F85" s="513"/>
      <c r="G85" s="500" t="n">
        <f aca="false">Werte2!CQ30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30</f>
        <v>0</v>
      </c>
      <c r="E86" s="512" t="n">
        <f aca="false">D86/C86</f>
        <v>0</v>
      </c>
      <c r="F86" s="513"/>
      <c r="G86" s="500" t="n">
        <f aca="false">Werte2!DD30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30</f>
        <v>0</v>
      </c>
      <c r="E87" s="514" t="n">
        <f aca="false">D87/C87</f>
        <v>0</v>
      </c>
      <c r="F87" s="515"/>
      <c r="G87" s="500" t="n">
        <f aca="false">Werte2!DM30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614">
      <formula>I29</formula>
    </cfRule>
    <cfRule type="cellIs" priority="3" operator="lessThan" aboveAverage="0" equalAverage="0" bottom="0" percent="0" rank="0" text="" dxfId="615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616">
      <formula>$L$29="T"</formula>
    </cfRule>
    <cfRule type="cellIs" priority="5" operator="lessThan" aboveAverage="0" equalAverage="0" bottom="0" percent="0" rank="0" text="" dxfId="617">
      <formula>I29</formula>
    </cfRule>
    <cfRule type="cellIs" priority="6" operator="greaterThanOrEqual" aboveAverage="0" equalAverage="0" bottom="0" percent="0" rank="0" text="" dxfId="618">
      <formula>I29</formula>
    </cfRule>
  </conditionalFormatting>
  <conditionalFormatting sqref="H76:H88 E76:F88">
    <cfRule type="cellIs" priority="7" operator="lessThan" aboveAverage="0" equalAverage="0" bottom="0" percent="0" rank="0" text="" dxfId="619">
      <formula>$I76</formula>
    </cfRule>
    <cfRule type="cellIs" priority="8" operator="greaterThanOrEqual" aboveAverage="0" equalAverage="0" bottom="0" percent="0" rank="0" text="" dxfId="620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621">
      <formula>$L$29="T"</formula>
    </cfRule>
  </conditionalFormatting>
  <conditionalFormatting sqref="T23:T26 R23:R26">
    <cfRule type="cellIs" priority="10" operator="lessThan" aboveAverage="0" equalAverage="0" bottom="0" percent="0" rank="0" text="" dxfId="622">
      <formula>$U23</formula>
    </cfRule>
    <cfRule type="cellIs" priority="11" operator="greaterThanOrEqual" aboveAverage="0" equalAverage="0" bottom="0" percent="0" rank="0" text="" dxfId="623">
      <formula>$U23</formula>
    </cfRule>
  </conditionalFormatting>
  <conditionalFormatting sqref="J70">
    <cfRule type="expression" priority="12" aboveAverage="0" equalAverage="0" bottom="0" percent="0" rank="0" text="" dxfId="624">
      <formula>N70="FB"</formula>
    </cfRule>
    <cfRule type="expression" priority="13" aboveAverage="0" equalAverage="0" bottom="0" percent="0" rank="0" text="" dxfId="625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626">
      <formula>N29="FB"</formula>
    </cfRule>
    <cfRule type="expression" priority="15" aboveAverage="0" equalAverage="0" bottom="0" percent="0" rank="0" text="" dxfId="627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49="",Da!E49,Da!C49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49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31</f>
        <v>0</v>
      </c>
      <c r="E29" s="408" t="n">
        <f aca="false">D29/A29</f>
        <v>0</v>
      </c>
      <c r="F29" s="409"/>
      <c r="G29" s="573" t="n">
        <f aca="false">Werte2!$DQ31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31</f>
        <v>0</v>
      </c>
      <c r="E31" s="428" t="n">
        <f aca="false">D31/A31</f>
        <v>0</v>
      </c>
      <c r="F31" s="420"/>
      <c r="G31" s="584" t="n">
        <f aca="false">Werte2!$DR31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31</f>
        <v>0</v>
      </c>
      <c r="E32" s="428" t="n">
        <f aca="false">D32/A32</f>
        <v>0</v>
      </c>
      <c r="F32" s="420"/>
      <c r="G32" s="588" t="n">
        <f aca="false">Werte2!$DS31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31</f>
        <v>0</v>
      </c>
      <c r="E33" s="428" t="n">
        <f aca="false">D33/A33</f>
        <v>0</v>
      </c>
      <c r="F33" s="420"/>
      <c r="G33" s="588" t="n">
        <f aca="false">Werte2!$DT31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31</f>
        <v>0</v>
      </c>
      <c r="E34" s="428" t="n">
        <f aca="false">D34/A34</f>
        <v>0</v>
      </c>
      <c r="F34" s="420"/>
      <c r="G34" s="588" t="n">
        <f aca="false">Werte2!$DU31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31</f>
        <v>0</v>
      </c>
      <c r="E35" s="428" t="n">
        <f aca="false">D35/A35</f>
        <v>0</v>
      </c>
      <c r="F35" s="420"/>
      <c r="G35" s="588" t="n">
        <f aca="false">Werte2!$DV31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31</f>
        <v>0</v>
      </c>
      <c r="E36" s="428" t="n">
        <f aca="false">D36/A36</f>
        <v>0</v>
      </c>
      <c r="F36" s="420"/>
      <c r="G36" s="588" t="n">
        <f aca="false">Werte2!$DW31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31</f>
        <v>0</v>
      </c>
      <c r="E37" s="428" t="n">
        <f aca="false">D37/A37</f>
        <v>0</v>
      </c>
      <c r="F37" s="420"/>
      <c r="G37" s="588" t="n">
        <f aca="false">Werte2!$DX31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31</f>
        <v>0</v>
      </c>
      <c r="E38" s="428" t="n">
        <f aca="false">D38/A38</f>
        <v>0</v>
      </c>
      <c r="F38" s="420"/>
      <c r="G38" s="588" t="n">
        <f aca="false">Werte2!$DY31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31</f>
        <v>0</v>
      </c>
      <c r="E39" s="428" t="n">
        <f aca="false">D39/A39</f>
        <v>0</v>
      </c>
      <c r="F39" s="420"/>
      <c r="G39" s="590" t="n">
        <f aca="false">Werte2!$DZ31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31</f>
        <v>0</v>
      </c>
      <c r="E41" s="428" t="n">
        <f aca="false">D41/A41</f>
        <v>0</v>
      </c>
      <c r="F41" s="420"/>
      <c r="G41" s="588" t="n">
        <f aca="false">Werte2!$EA31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31</f>
        <v>0</v>
      </c>
      <c r="E42" s="444" t="n">
        <f aca="false">D42/A42</f>
        <v>0</v>
      </c>
      <c r="F42" s="420"/>
      <c r="G42" s="590" t="n">
        <f aca="false">Werte2!$EB31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31</f>
        <v>0</v>
      </c>
      <c r="E43" s="408" t="n">
        <f aca="false">D43/A43</f>
        <v>0</v>
      </c>
      <c r="F43" s="420"/>
      <c r="G43" s="572" t="n">
        <f aca="false">Werte2!$EC31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31</f>
        <v>0</v>
      </c>
      <c r="E45" s="428" t="n">
        <f aca="false">D45/A45</f>
        <v>0</v>
      </c>
      <c r="F45" s="420"/>
      <c r="G45" s="588" t="n">
        <f aca="false">Werte2!$ED31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31</f>
        <v>0</v>
      </c>
      <c r="E46" s="428" t="n">
        <f aca="false">D46/A46</f>
        <v>0</v>
      </c>
      <c r="F46" s="420"/>
      <c r="G46" s="588" t="n">
        <f aca="false">Werte2!$EE31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31</f>
        <v>0</v>
      </c>
      <c r="E47" s="428" t="n">
        <f aca="false">D47/A47</f>
        <v>0</v>
      </c>
      <c r="F47" s="420"/>
      <c r="G47" s="588" t="n">
        <f aca="false">Werte2!$EF31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31</f>
        <v>0</v>
      </c>
      <c r="E49" s="428" t="n">
        <f aca="false">D49/A49</f>
        <v>0</v>
      </c>
      <c r="F49" s="420"/>
      <c r="G49" s="588" t="n">
        <f aca="false">Werte2!$EG31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31</f>
        <v>0</v>
      </c>
      <c r="E50" s="428" t="n">
        <f aca="false">D50/A50</f>
        <v>0</v>
      </c>
      <c r="F50" s="420"/>
      <c r="G50" s="588" t="n">
        <f aca="false">Werte2!$EH31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31</f>
        <v>0</v>
      </c>
      <c r="E52" s="428" t="n">
        <f aca="false">D52/A52</f>
        <v>0</v>
      </c>
      <c r="F52" s="420"/>
      <c r="G52" s="588" t="n">
        <f aca="false">Werte2!$EI31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31</f>
        <v>0</v>
      </c>
      <c r="E53" s="428" t="n">
        <f aca="false">D53/A53</f>
        <v>0</v>
      </c>
      <c r="F53" s="420"/>
      <c r="G53" s="588" t="n">
        <f aca="false">Werte2!$EJ31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31</f>
        <v>0</v>
      </c>
      <c r="E54" s="428" t="n">
        <f aca="false">D54/A54</f>
        <v>0</v>
      </c>
      <c r="F54" s="420"/>
      <c r="G54" s="588" t="n">
        <f aca="false">Werte2!$EK31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31</f>
        <v>0</v>
      </c>
      <c r="E56" s="428" t="n">
        <f aca="false">D56/A56</f>
        <v>0</v>
      </c>
      <c r="F56" s="420"/>
      <c r="G56" s="600" t="n">
        <f aca="false">Werte2!$EL31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31</f>
        <v>0</v>
      </c>
      <c r="E57" s="428" t="n">
        <f aca="false">D57/A57</f>
        <v>0</v>
      </c>
      <c r="F57" s="420"/>
      <c r="G57" s="588" t="n">
        <f aca="false">Werte2!$EM31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31</f>
        <v>0</v>
      </c>
      <c r="E58" s="428" t="n">
        <f aca="false">D58/A58</f>
        <v>0</v>
      </c>
      <c r="F58" s="420"/>
      <c r="G58" s="588" t="n">
        <f aca="false">Werte2!$EN31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31</f>
        <v>0</v>
      </c>
      <c r="E59" s="428" t="n">
        <f aca="false">D59/A59</f>
        <v>0</v>
      </c>
      <c r="F59" s="420"/>
      <c r="G59" s="588" t="n">
        <f aca="false">Werte2!$EO31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31</f>
        <v>0</v>
      </c>
      <c r="E60" s="428" t="n">
        <f aca="false">D60/A60</f>
        <v>0</v>
      </c>
      <c r="F60" s="420"/>
      <c r="G60" s="588" t="n">
        <f aca="false">Werte2!$EP31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31</f>
        <v>0</v>
      </c>
      <c r="E61" s="428" t="n">
        <f aca="false">D61/A61</f>
        <v>0</v>
      </c>
      <c r="F61" s="420"/>
      <c r="G61" s="588" t="n">
        <f aca="false">Werte2!$EQ31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31</f>
        <v>0</v>
      </c>
      <c r="E62" s="428" t="n">
        <f aca="false">D62/A62</f>
        <v>0</v>
      </c>
      <c r="F62" s="420"/>
      <c r="G62" s="588" t="n">
        <f aca="false">Werte2!$ER31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31</f>
        <v>0</v>
      </c>
      <c r="E63" s="428" t="n">
        <f aca="false">D63/A63</f>
        <v>0</v>
      </c>
      <c r="F63" s="420"/>
      <c r="G63" s="588" t="n">
        <f aca="false">Werte2!$ES31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31</f>
        <v>0</v>
      </c>
      <c r="E64" s="428" t="n">
        <f aca="false">D64/A64</f>
        <v>0</v>
      </c>
      <c r="F64" s="420"/>
      <c r="G64" s="588" t="n">
        <f aca="false">Werte2!$ET31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31</f>
        <v>0</v>
      </c>
      <c r="E65" s="428" t="n">
        <f aca="false">D65/A65</f>
        <v>0</v>
      </c>
      <c r="F65" s="420"/>
      <c r="G65" s="588" t="n">
        <f aca="false">Werte2!$EU31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31</f>
        <v>0</v>
      </c>
      <c r="E67" s="428" t="n">
        <f aca="false">D67/A67</f>
        <v>0</v>
      </c>
      <c r="F67" s="420"/>
      <c r="G67" s="588" t="n">
        <f aca="false">Werte2!$EV31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31</f>
        <v>0</v>
      </c>
      <c r="E68" s="444" t="n">
        <f aca="false">D68/A68</f>
        <v>0</v>
      </c>
      <c r="F68" s="420"/>
      <c r="G68" s="603" t="n">
        <f aca="false">Werte2!$EW31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31</f>
        <v>0</v>
      </c>
      <c r="E69" s="408" t="n">
        <f aca="false">D69/A69</f>
        <v>0</v>
      </c>
      <c r="F69" s="456"/>
      <c r="G69" s="572" t="n">
        <f aca="false">Werte2!$EX31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31</f>
        <v>0</v>
      </c>
      <c r="E76" s="491" t="n">
        <f aca="false">D76/C76</f>
        <v>0</v>
      </c>
      <c r="F76" s="492"/>
      <c r="G76" s="493" t="n">
        <f aca="false">Werte2!$P31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31</f>
        <v>0</v>
      </c>
      <c r="E77" s="498" t="n">
        <f aca="false">D77/C77</f>
        <v>0</v>
      </c>
      <c r="F77" s="499"/>
      <c r="G77" s="500" t="n">
        <f aca="false">Werte2!AC31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31</f>
        <v>0</v>
      </c>
      <c r="E78" s="498" t="n">
        <f aca="false">D78/C78</f>
        <v>0</v>
      </c>
      <c r="F78" s="499"/>
      <c r="G78" s="500" t="n">
        <f aca="false">Werte2!AM31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31</f>
        <v>0</v>
      </c>
      <c r="E79" s="498" t="n">
        <f aca="false">D79/C79</f>
        <v>0</v>
      </c>
      <c r="F79" s="499"/>
      <c r="G79" s="500" t="n">
        <f aca="false">Werte2!AU31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31</f>
        <v>0</v>
      </c>
      <c r="E80" s="506" t="n">
        <f aca="false">D80/C80</f>
        <v>0</v>
      </c>
      <c r="F80" s="507"/>
      <c r="G80" s="508" t="n">
        <f aca="false">Werte2!BD31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31</f>
        <v>0</v>
      </c>
      <c r="E81" s="512" t="n">
        <f aca="false">D81/C81</f>
        <v>0</v>
      </c>
      <c r="F81" s="513"/>
      <c r="G81" s="493" t="n">
        <f aca="false">Werte2!BM31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31</f>
        <v>0</v>
      </c>
      <c r="E82" s="512" t="n">
        <f aca="false">D82/C82</f>
        <v>0</v>
      </c>
      <c r="F82" s="513"/>
      <c r="G82" s="500" t="n">
        <f aca="false">Werte2!BT31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31</f>
        <v>0</v>
      </c>
      <c r="E83" s="512" t="n">
        <f aca="false">D83/C83</f>
        <v>0</v>
      </c>
      <c r="F83" s="513"/>
      <c r="G83" s="500" t="n">
        <f aca="false">Werte2!CA31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31</f>
        <v>0</v>
      </c>
      <c r="E84" s="512" t="n">
        <f aca="false">D84/C84</f>
        <v>0</v>
      </c>
      <c r="F84" s="513"/>
      <c r="G84" s="500" t="n">
        <f aca="false">Werte2!CK31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31</f>
        <v>0</v>
      </c>
      <c r="E85" s="512" t="n">
        <f aca="false">D85/C85</f>
        <v>0</v>
      </c>
      <c r="F85" s="513"/>
      <c r="G85" s="500" t="n">
        <f aca="false">Werte2!CQ31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31</f>
        <v>0</v>
      </c>
      <c r="E86" s="512" t="n">
        <f aca="false">D86/C86</f>
        <v>0</v>
      </c>
      <c r="F86" s="513"/>
      <c r="G86" s="500" t="n">
        <f aca="false">Werte2!DD31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31</f>
        <v>0</v>
      </c>
      <c r="E87" s="514" t="n">
        <f aca="false">D87/C87</f>
        <v>0</v>
      </c>
      <c r="F87" s="515"/>
      <c r="G87" s="500" t="n">
        <f aca="false">Werte2!DM31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628">
      <formula>I29</formula>
    </cfRule>
    <cfRule type="cellIs" priority="3" operator="lessThan" aboveAverage="0" equalAverage="0" bottom="0" percent="0" rank="0" text="" dxfId="629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630">
      <formula>$L$29="T"</formula>
    </cfRule>
    <cfRule type="cellIs" priority="5" operator="lessThan" aboveAverage="0" equalAverage="0" bottom="0" percent="0" rank="0" text="" dxfId="631">
      <formula>I29</formula>
    </cfRule>
    <cfRule type="cellIs" priority="6" operator="greaterThanOrEqual" aboveAverage="0" equalAverage="0" bottom="0" percent="0" rank="0" text="" dxfId="632">
      <formula>I29</formula>
    </cfRule>
  </conditionalFormatting>
  <conditionalFormatting sqref="H76:H88 E76:F88">
    <cfRule type="cellIs" priority="7" operator="lessThan" aboveAverage="0" equalAverage="0" bottom="0" percent="0" rank="0" text="" dxfId="633">
      <formula>$I76</formula>
    </cfRule>
    <cfRule type="cellIs" priority="8" operator="greaterThanOrEqual" aboveAverage="0" equalAverage="0" bottom="0" percent="0" rank="0" text="" dxfId="634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635">
      <formula>$L$29="T"</formula>
    </cfRule>
  </conditionalFormatting>
  <conditionalFormatting sqref="T23:T26 R23:R26">
    <cfRule type="cellIs" priority="10" operator="lessThan" aboveAverage="0" equalAverage="0" bottom="0" percent="0" rank="0" text="" dxfId="636">
      <formula>$U23</formula>
    </cfRule>
    <cfRule type="cellIs" priority="11" operator="greaterThanOrEqual" aboveAverage="0" equalAverage="0" bottom="0" percent="0" rank="0" text="" dxfId="637">
      <formula>$U23</formula>
    </cfRule>
  </conditionalFormatting>
  <conditionalFormatting sqref="J70">
    <cfRule type="expression" priority="12" aboveAverage="0" equalAverage="0" bottom="0" percent="0" rank="0" text="" dxfId="638">
      <formula>N70="FB"</formula>
    </cfRule>
    <cfRule type="expression" priority="13" aboveAverage="0" equalAverage="0" bottom="0" percent="0" rank="0" text="" dxfId="639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640">
      <formula>N29="FB"</formula>
    </cfRule>
    <cfRule type="expression" priority="15" aboveAverage="0" equalAverage="0" bottom="0" percent="0" rank="0" text="" dxfId="641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50="",Da!E50,Da!C50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50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32</f>
        <v>0</v>
      </c>
      <c r="E29" s="408" t="n">
        <f aca="false">D29/A29</f>
        <v>0</v>
      </c>
      <c r="F29" s="409"/>
      <c r="G29" s="573" t="n">
        <f aca="false">Werte2!$DQ32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32</f>
        <v>0</v>
      </c>
      <c r="E31" s="428" t="n">
        <f aca="false">D31/A31</f>
        <v>0</v>
      </c>
      <c r="F31" s="420"/>
      <c r="G31" s="584" t="n">
        <f aca="false">Werte2!$DR32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32</f>
        <v>0</v>
      </c>
      <c r="E32" s="428" t="n">
        <f aca="false">D32/A32</f>
        <v>0</v>
      </c>
      <c r="F32" s="420"/>
      <c r="G32" s="588" t="n">
        <f aca="false">Werte2!$DS32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32</f>
        <v>0</v>
      </c>
      <c r="E33" s="428" t="n">
        <f aca="false">D33/A33</f>
        <v>0</v>
      </c>
      <c r="F33" s="420"/>
      <c r="G33" s="588" t="n">
        <f aca="false">Werte2!$DT32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32</f>
        <v>0</v>
      </c>
      <c r="E34" s="428" t="n">
        <f aca="false">D34/A34</f>
        <v>0</v>
      </c>
      <c r="F34" s="420"/>
      <c r="G34" s="588" t="n">
        <f aca="false">Werte2!$DU32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32</f>
        <v>0</v>
      </c>
      <c r="E35" s="428" t="n">
        <f aca="false">D35/A35</f>
        <v>0</v>
      </c>
      <c r="F35" s="420"/>
      <c r="G35" s="588" t="n">
        <f aca="false">Werte2!$DV32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32</f>
        <v>0</v>
      </c>
      <c r="E36" s="428" t="n">
        <f aca="false">D36/A36</f>
        <v>0</v>
      </c>
      <c r="F36" s="420"/>
      <c r="G36" s="588" t="n">
        <f aca="false">Werte2!$DW32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32</f>
        <v>0</v>
      </c>
      <c r="E37" s="428" t="n">
        <f aca="false">D37/A37</f>
        <v>0</v>
      </c>
      <c r="F37" s="420"/>
      <c r="G37" s="588" t="n">
        <f aca="false">Werte2!$DX32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32</f>
        <v>0</v>
      </c>
      <c r="E38" s="428" t="n">
        <f aca="false">D38/A38</f>
        <v>0</v>
      </c>
      <c r="F38" s="420"/>
      <c r="G38" s="588" t="n">
        <f aca="false">Werte2!$DY32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32</f>
        <v>0</v>
      </c>
      <c r="E39" s="428" t="n">
        <f aca="false">D39/A39</f>
        <v>0</v>
      </c>
      <c r="F39" s="420"/>
      <c r="G39" s="590" t="n">
        <f aca="false">Werte2!$DZ32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32</f>
        <v>0</v>
      </c>
      <c r="E41" s="428" t="n">
        <f aca="false">D41/A41</f>
        <v>0</v>
      </c>
      <c r="F41" s="420"/>
      <c r="G41" s="588" t="n">
        <f aca="false">Werte2!$EA32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32</f>
        <v>0</v>
      </c>
      <c r="E42" s="444" t="n">
        <f aca="false">D42/A42</f>
        <v>0</v>
      </c>
      <c r="F42" s="420"/>
      <c r="G42" s="590" t="n">
        <f aca="false">Werte2!$EB32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32</f>
        <v>0</v>
      </c>
      <c r="E43" s="408" t="n">
        <f aca="false">D43/A43</f>
        <v>0</v>
      </c>
      <c r="F43" s="420"/>
      <c r="G43" s="572" t="n">
        <f aca="false">Werte2!$EC32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32</f>
        <v>0</v>
      </c>
      <c r="E45" s="428" t="n">
        <f aca="false">D45/A45</f>
        <v>0</v>
      </c>
      <c r="F45" s="420"/>
      <c r="G45" s="588" t="n">
        <f aca="false">Werte2!$ED32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32</f>
        <v>0</v>
      </c>
      <c r="E46" s="428" t="n">
        <f aca="false">D46/A46</f>
        <v>0</v>
      </c>
      <c r="F46" s="420"/>
      <c r="G46" s="588" t="n">
        <f aca="false">Werte2!$EE32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32</f>
        <v>0</v>
      </c>
      <c r="E47" s="428" t="n">
        <f aca="false">D47/A47</f>
        <v>0</v>
      </c>
      <c r="F47" s="420"/>
      <c r="G47" s="588" t="n">
        <f aca="false">Werte2!$EF32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32</f>
        <v>0</v>
      </c>
      <c r="E49" s="428" t="n">
        <f aca="false">D49/A49</f>
        <v>0</v>
      </c>
      <c r="F49" s="420"/>
      <c r="G49" s="588" t="n">
        <f aca="false">Werte2!$EG32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32</f>
        <v>0</v>
      </c>
      <c r="E50" s="428" t="n">
        <f aca="false">D50/A50</f>
        <v>0</v>
      </c>
      <c r="F50" s="420"/>
      <c r="G50" s="588" t="n">
        <f aca="false">Werte2!$EH32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32</f>
        <v>0</v>
      </c>
      <c r="E52" s="428" t="n">
        <f aca="false">D52/A52</f>
        <v>0</v>
      </c>
      <c r="F52" s="420"/>
      <c r="G52" s="588" t="n">
        <f aca="false">Werte2!$EI32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32</f>
        <v>0</v>
      </c>
      <c r="E53" s="428" t="n">
        <f aca="false">D53/A53</f>
        <v>0</v>
      </c>
      <c r="F53" s="420"/>
      <c r="G53" s="588" t="n">
        <f aca="false">Werte2!$EJ32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32</f>
        <v>0</v>
      </c>
      <c r="E54" s="428" t="n">
        <f aca="false">D54/A54</f>
        <v>0</v>
      </c>
      <c r="F54" s="420"/>
      <c r="G54" s="588" t="n">
        <f aca="false">Werte2!$EK32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32</f>
        <v>0</v>
      </c>
      <c r="E56" s="428" t="n">
        <f aca="false">D56/A56</f>
        <v>0</v>
      </c>
      <c r="F56" s="420"/>
      <c r="G56" s="600" t="n">
        <f aca="false">Werte2!$EL32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32</f>
        <v>0</v>
      </c>
      <c r="E57" s="428" t="n">
        <f aca="false">D57/A57</f>
        <v>0</v>
      </c>
      <c r="F57" s="420"/>
      <c r="G57" s="588" t="n">
        <f aca="false">Werte2!$EM32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32</f>
        <v>0</v>
      </c>
      <c r="E58" s="428" t="n">
        <f aca="false">D58/A58</f>
        <v>0</v>
      </c>
      <c r="F58" s="420"/>
      <c r="G58" s="588" t="n">
        <f aca="false">Werte2!$EN32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32</f>
        <v>0</v>
      </c>
      <c r="E59" s="428" t="n">
        <f aca="false">D59/A59</f>
        <v>0</v>
      </c>
      <c r="F59" s="420"/>
      <c r="G59" s="588" t="n">
        <f aca="false">Werte2!$EO32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32</f>
        <v>0</v>
      </c>
      <c r="E60" s="428" t="n">
        <f aca="false">D60/A60</f>
        <v>0</v>
      </c>
      <c r="F60" s="420"/>
      <c r="G60" s="588" t="n">
        <f aca="false">Werte2!$EP32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32</f>
        <v>0</v>
      </c>
      <c r="E61" s="428" t="n">
        <f aca="false">D61/A61</f>
        <v>0</v>
      </c>
      <c r="F61" s="420"/>
      <c r="G61" s="588" t="n">
        <f aca="false">Werte2!$EQ32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32</f>
        <v>0</v>
      </c>
      <c r="E62" s="428" t="n">
        <f aca="false">D62/A62</f>
        <v>0</v>
      </c>
      <c r="F62" s="420"/>
      <c r="G62" s="588" t="n">
        <f aca="false">Werte2!$ER32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32</f>
        <v>0</v>
      </c>
      <c r="E63" s="428" t="n">
        <f aca="false">D63/A63</f>
        <v>0</v>
      </c>
      <c r="F63" s="420"/>
      <c r="G63" s="588" t="n">
        <f aca="false">Werte2!$ES32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32</f>
        <v>0</v>
      </c>
      <c r="E64" s="428" t="n">
        <f aca="false">D64/A64</f>
        <v>0</v>
      </c>
      <c r="F64" s="420"/>
      <c r="G64" s="588" t="n">
        <f aca="false">Werte2!$ET32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32</f>
        <v>0</v>
      </c>
      <c r="E65" s="428" t="n">
        <f aca="false">D65/A65</f>
        <v>0</v>
      </c>
      <c r="F65" s="420"/>
      <c r="G65" s="588" t="n">
        <f aca="false">Werte2!$EU32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32</f>
        <v>0</v>
      </c>
      <c r="E67" s="428" t="n">
        <f aca="false">D67/A67</f>
        <v>0</v>
      </c>
      <c r="F67" s="420"/>
      <c r="G67" s="588" t="n">
        <f aca="false">Werte2!$EV32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32</f>
        <v>0</v>
      </c>
      <c r="E68" s="444" t="n">
        <f aca="false">D68/A68</f>
        <v>0</v>
      </c>
      <c r="F68" s="420"/>
      <c r="G68" s="603" t="n">
        <f aca="false">Werte2!$EW32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32</f>
        <v>0</v>
      </c>
      <c r="E69" s="408" t="n">
        <f aca="false">D69/A69</f>
        <v>0</v>
      </c>
      <c r="F69" s="456"/>
      <c r="G69" s="572" t="n">
        <f aca="false">Werte2!$EX32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32</f>
        <v>0</v>
      </c>
      <c r="E76" s="491" t="n">
        <f aca="false">D76/C76</f>
        <v>0</v>
      </c>
      <c r="F76" s="492"/>
      <c r="G76" s="493" t="n">
        <f aca="false">Werte2!$P32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32</f>
        <v>0</v>
      </c>
      <c r="E77" s="498" t="n">
        <f aca="false">D77/C77</f>
        <v>0</v>
      </c>
      <c r="F77" s="499"/>
      <c r="G77" s="500" t="n">
        <f aca="false">Werte2!AC32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32</f>
        <v>0</v>
      </c>
      <c r="E78" s="498" t="n">
        <f aca="false">D78/C78</f>
        <v>0</v>
      </c>
      <c r="F78" s="499"/>
      <c r="G78" s="500" t="n">
        <f aca="false">Werte2!AM32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32</f>
        <v>0</v>
      </c>
      <c r="E79" s="498" t="n">
        <f aca="false">D79/C79</f>
        <v>0</v>
      </c>
      <c r="F79" s="499"/>
      <c r="G79" s="500" t="n">
        <f aca="false">Werte2!AU32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32</f>
        <v>0</v>
      </c>
      <c r="E80" s="506" t="n">
        <f aca="false">D80/C80</f>
        <v>0</v>
      </c>
      <c r="F80" s="507"/>
      <c r="G80" s="508" t="n">
        <f aca="false">Werte2!BD32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32</f>
        <v>0</v>
      </c>
      <c r="E81" s="512" t="n">
        <f aca="false">D81/C81</f>
        <v>0</v>
      </c>
      <c r="F81" s="513"/>
      <c r="G81" s="493" t="n">
        <f aca="false">Werte2!BM32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32</f>
        <v>0</v>
      </c>
      <c r="E82" s="512" t="n">
        <f aca="false">D82/C82</f>
        <v>0</v>
      </c>
      <c r="F82" s="513"/>
      <c r="G82" s="500" t="n">
        <f aca="false">Werte2!BT32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32</f>
        <v>0</v>
      </c>
      <c r="E83" s="512" t="n">
        <f aca="false">D83/C83</f>
        <v>0</v>
      </c>
      <c r="F83" s="513"/>
      <c r="G83" s="500" t="n">
        <f aca="false">Werte2!CA32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32</f>
        <v>0</v>
      </c>
      <c r="E84" s="512" t="n">
        <f aca="false">D84/C84</f>
        <v>0</v>
      </c>
      <c r="F84" s="513"/>
      <c r="G84" s="500" t="n">
        <f aca="false">Werte2!CK32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32</f>
        <v>0</v>
      </c>
      <c r="E85" s="512" t="n">
        <f aca="false">D85/C85</f>
        <v>0</v>
      </c>
      <c r="F85" s="513"/>
      <c r="G85" s="500" t="n">
        <f aca="false">Werte2!CQ32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32</f>
        <v>0</v>
      </c>
      <c r="E86" s="512" t="n">
        <f aca="false">D86/C86</f>
        <v>0</v>
      </c>
      <c r="F86" s="513"/>
      <c r="G86" s="500" t="n">
        <f aca="false">Werte2!DD32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32</f>
        <v>0</v>
      </c>
      <c r="E87" s="514" t="n">
        <f aca="false">D87/C87</f>
        <v>0</v>
      </c>
      <c r="F87" s="515"/>
      <c r="G87" s="500" t="n">
        <f aca="false">Werte2!DM32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642">
      <formula>I29</formula>
    </cfRule>
    <cfRule type="cellIs" priority="3" operator="lessThan" aboveAverage="0" equalAverage="0" bottom="0" percent="0" rank="0" text="" dxfId="643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644">
      <formula>$L$29="T"</formula>
    </cfRule>
    <cfRule type="cellIs" priority="5" operator="lessThan" aboveAverage="0" equalAverage="0" bottom="0" percent="0" rank="0" text="" dxfId="645">
      <formula>I29</formula>
    </cfRule>
    <cfRule type="cellIs" priority="6" operator="greaterThanOrEqual" aboveAverage="0" equalAverage="0" bottom="0" percent="0" rank="0" text="" dxfId="646">
      <formula>I29</formula>
    </cfRule>
  </conditionalFormatting>
  <conditionalFormatting sqref="H76:H88 E76:F88">
    <cfRule type="cellIs" priority="7" operator="lessThan" aboveAverage="0" equalAverage="0" bottom="0" percent="0" rank="0" text="" dxfId="647">
      <formula>$I76</formula>
    </cfRule>
    <cfRule type="cellIs" priority="8" operator="greaterThanOrEqual" aboveAverage="0" equalAverage="0" bottom="0" percent="0" rank="0" text="" dxfId="648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649">
      <formula>$L$29="T"</formula>
    </cfRule>
  </conditionalFormatting>
  <conditionalFormatting sqref="T23:T26 R23:R26">
    <cfRule type="cellIs" priority="10" operator="lessThan" aboveAverage="0" equalAverage="0" bottom="0" percent="0" rank="0" text="" dxfId="650">
      <formula>$U23</formula>
    </cfRule>
    <cfRule type="cellIs" priority="11" operator="greaterThanOrEqual" aboveAverage="0" equalAverage="0" bottom="0" percent="0" rank="0" text="" dxfId="651">
      <formula>$U23</formula>
    </cfRule>
  </conditionalFormatting>
  <conditionalFormatting sqref="J70">
    <cfRule type="expression" priority="12" aboveAverage="0" equalAverage="0" bottom="0" percent="0" rank="0" text="" dxfId="652">
      <formula>N70="FB"</formula>
    </cfRule>
    <cfRule type="expression" priority="13" aboveAverage="0" equalAverage="0" bottom="0" percent="0" rank="0" text="" dxfId="653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654">
      <formula>N29="FB"</formula>
    </cfRule>
    <cfRule type="expression" priority="15" aboveAverage="0" equalAverage="0" bottom="0" percent="0" rank="0" text="" dxfId="655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51="",Da!E51,Da!C51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51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33</f>
        <v>0</v>
      </c>
      <c r="E29" s="408" t="n">
        <f aca="false">D29/A29</f>
        <v>0</v>
      </c>
      <c r="F29" s="409"/>
      <c r="G29" s="573" t="n">
        <f aca="false">Werte2!$DQ33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33</f>
        <v>0</v>
      </c>
      <c r="E31" s="428" t="n">
        <f aca="false">D31/A31</f>
        <v>0</v>
      </c>
      <c r="F31" s="420"/>
      <c r="G31" s="584" t="n">
        <f aca="false">Werte2!$DR33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33</f>
        <v>0</v>
      </c>
      <c r="E32" s="428" t="n">
        <f aca="false">D32/A32</f>
        <v>0</v>
      </c>
      <c r="F32" s="420"/>
      <c r="G32" s="588" t="n">
        <f aca="false">Werte2!$DS33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33</f>
        <v>0</v>
      </c>
      <c r="E33" s="428" t="n">
        <f aca="false">D33/A33</f>
        <v>0</v>
      </c>
      <c r="F33" s="420"/>
      <c r="G33" s="588" t="n">
        <f aca="false">Werte2!$DT33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33</f>
        <v>0</v>
      </c>
      <c r="E34" s="428" t="n">
        <f aca="false">D34/A34</f>
        <v>0</v>
      </c>
      <c r="F34" s="420"/>
      <c r="G34" s="588" t="n">
        <f aca="false">Werte2!$DU33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33</f>
        <v>0</v>
      </c>
      <c r="E35" s="428" t="n">
        <f aca="false">D35/A35</f>
        <v>0</v>
      </c>
      <c r="F35" s="420"/>
      <c r="G35" s="588" t="n">
        <f aca="false">Werte2!$DV33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33</f>
        <v>0</v>
      </c>
      <c r="E36" s="428" t="n">
        <f aca="false">D36/A36</f>
        <v>0</v>
      </c>
      <c r="F36" s="420"/>
      <c r="G36" s="588" t="n">
        <f aca="false">Werte2!$DW33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33</f>
        <v>0</v>
      </c>
      <c r="E37" s="428" t="n">
        <f aca="false">D37/A37</f>
        <v>0</v>
      </c>
      <c r="F37" s="420"/>
      <c r="G37" s="588" t="n">
        <f aca="false">Werte2!$DX33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33</f>
        <v>0</v>
      </c>
      <c r="E38" s="428" t="n">
        <f aca="false">D38/A38</f>
        <v>0</v>
      </c>
      <c r="F38" s="420"/>
      <c r="G38" s="588" t="n">
        <f aca="false">Werte2!$DY33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33</f>
        <v>0</v>
      </c>
      <c r="E39" s="428" t="n">
        <f aca="false">D39/A39</f>
        <v>0</v>
      </c>
      <c r="F39" s="420"/>
      <c r="G39" s="590" t="n">
        <f aca="false">Werte2!$DZ33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33</f>
        <v>0</v>
      </c>
      <c r="E41" s="428" t="n">
        <f aca="false">D41/A41</f>
        <v>0</v>
      </c>
      <c r="F41" s="420"/>
      <c r="G41" s="588" t="n">
        <f aca="false">Werte2!$EA33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33</f>
        <v>0</v>
      </c>
      <c r="E42" s="444" t="n">
        <f aca="false">D42/A42</f>
        <v>0</v>
      </c>
      <c r="F42" s="420"/>
      <c r="G42" s="590" t="n">
        <f aca="false">Werte2!$EB33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33</f>
        <v>0</v>
      </c>
      <c r="E43" s="408" t="n">
        <f aca="false">D43/A43</f>
        <v>0</v>
      </c>
      <c r="F43" s="420"/>
      <c r="G43" s="572" t="n">
        <f aca="false">Werte2!$EC33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33</f>
        <v>0</v>
      </c>
      <c r="E45" s="428" t="n">
        <f aca="false">D45/A45</f>
        <v>0</v>
      </c>
      <c r="F45" s="420"/>
      <c r="G45" s="588" t="n">
        <f aca="false">Werte2!$ED33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33</f>
        <v>0</v>
      </c>
      <c r="E46" s="428" t="n">
        <f aca="false">D46/A46</f>
        <v>0</v>
      </c>
      <c r="F46" s="420"/>
      <c r="G46" s="588" t="n">
        <f aca="false">Werte2!$EE33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33</f>
        <v>0</v>
      </c>
      <c r="E47" s="428" t="n">
        <f aca="false">D47/A47</f>
        <v>0</v>
      </c>
      <c r="F47" s="420"/>
      <c r="G47" s="588" t="n">
        <f aca="false">Werte2!$EF33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33</f>
        <v>0</v>
      </c>
      <c r="E49" s="428" t="n">
        <f aca="false">D49/A49</f>
        <v>0</v>
      </c>
      <c r="F49" s="420"/>
      <c r="G49" s="588" t="n">
        <f aca="false">Werte2!$EG33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33</f>
        <v>0</v>
      </c>
      <c r="E50" s="428" t="n">
        <f aca="false">D50/A50</f>
        <v>0</v>
      </c>
      <c r="F50" s="420"/>
      <c r="G50" s="588" t="n">
        <f aca="false">Werte2!$EH33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33</f>
        <v>0</v>
      </c>
      <c r="E52" s="428" t="n">
        <f aca="false">D52/A52</f>
        <v>0</v>
      </c>
      <c r="F52" s="420"/>
      <c r="G52" s="588" t="n">
        <f aca="false">Werte2!$EI33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33</f>
        <v>0</v>
      </c>
      <c r="E53" s="428" t="n">
        <f aca="false">D53/A53</f>
        <v>0</v>
      </c>
      <c r="F53" s="420"/>
      <c r="G53" s="588" t="n">
        <f aca="false">Werte2!$EJ33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33</f>
        <v>0</v>
      </c>
      <c r="E54" s="428" t="n">
        <f aca="false">D54/A54</f>
        <v>0</v>
      </c>
      <c r="F54" s="420"/>
      <c r="G54" s="588" t="n">
        <f aca="false">Werte2!$EK33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33</f>
        <v>0</v>
      </c>
      <c r="E56" s="428" t="n">
        <f aca="false">D56/A56</f>
        <v>0</v>
      </c>
      <c r="F56" s="420"/>
      <c r="G56" s="600" t="n">
        <f aca="false">Werte2!$EL33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33</f>
        <v>0</v>
      </c>
      <c r="E57" s="428" t="n">
        <f aca="false">D57/A57</f>
        <v>0</v>
      </c>
      <c r="F57" s="420"/>
      <c r="G57" s="588" t="n">
        <f aca="false">Werte2!$EM33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33</f>
        <v>0</v>
      </c>
      <c r="E58" s="428" t="n">
        <f aca="false">D58/A58</f>
        <v>0</v>
      </c>
      <c r="F58" s="420"/>
      <c r="G58" s="588" t="n">
        <f aca="false">Werte2!$EN33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33</f>
        <v>0</v>
      </c>
      <c r="E59" s="428" t="n">
        <f aca="false">D59/A59</f>
        <v>0</v>
      </c>
      <c r="F59" s="420"/>
      <c r="G59" s="588" t="n">
        <f aca="false">Werte2!$EO33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33</f>
        <v>0</v>
      </c>
      <c r="E60" s="428" t="n">
        <f aca="false">D60/A60</f>
        <v>0</v>
      </c>
      <c r="F60" s="420"/>
      <c r="G60" s="588" t="n">
        <f aca="false">Werte2!$EP33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33</f>
        <v>0</v>
      </c>
      <c r="E61" s="428" t="n">
        <f aca="false">D61/A61</f>
        <v>0</v>
      </c>
      <c r="F61" s="420"/>
      <c r="G61" s="588" t="n">
        <f aca="false">Werte2!$EQ33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33</f>
        <v>0</v>
      </c>
      <c r="E62" s="428" t="n">
        <f aca="false">D62/A62</f>
        <v>0</v>
      </c>
      <c r="F62" s="420"/>
      <c r="G62" s="588" t="n">
        <f aca="false">Werte2!$ER33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33</f>
        <v>0</v>
      </c>
      <c r="E63" s="428" t="n">
        <f aca="false">D63/A63</f>
        <v>0</v>
      </c>
      <c r="F63" s="420"/>
      <c r="G63" s="588" t="n">
        <f aca="false">Werte2!$ES33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33</f>
        <v>0</v>
      </c>
      <c r="E64" s="428" t="n">
        <f aca="false">D64/A64</f>
        <v>0</v>
      </c>
      <c r="F64" s="420"/>
      <c r="G64" s="588" t="n">
        <f aca="false">Werte2!$ET33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33</f>
        <v>0</v>
      </c>
      <c r="E65" s="428" t="n">
        <f aca="false">D65/A65</f>
        <v>0</v>
      </c>
      <c r="F65" s="420"/>
      <c r="G65" s="588" t="n">
        <f aca="false">Werte2!$EU33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33</f>
        <v>0</v>
      </c>
      <c r="E67" s="428" t="n">
        <f aca="false">D67/A67</f>
        <v>0</v>
      </c>
      <c r="F67" s="420"/>
      <c r="G67" s="588" t="n">
        <f aca="false">Werte2!$EV33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33</f>
        <v>0</v>
      </c>
      <c r="E68" s="444" t="n">
        <f aca="false">D68/A68</f>
        <v>0</v>
      </c>
      <c r="F68" s="420"/>
      <c r="G68" s="603" t="n">
        <f aca="false">Werte2!$EW33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33</f>
        <v>0</v>
      </c>
      <c r="E69" s="408" t="n">
        <f aca="false">D69/A69</f>
        <v>0</v>
      </c>
      <c r="F69" s="456"/>
      <c r="G69" s="572" t="n">
        <f aca="false">Werte2!$EX33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33</f>
        <v>0</v>
      </c>
      <c r="E76" s="491" t="n">
        <f aca="false">D76/C76</f>
        <v>0</v>
      </c>
      <c r="F76" s="492"/>
      <c r="G76" s="493" t="n">
        <f aca="false">Werte2!$P33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33</f>
        <v>0</v>
      </c>
      <c r="E77" s="498" t="n">
        <f aca="false">D77/C77</f>
        <v>0</v>
      </c>
      <c r="F77" s="499"/>
      <c r="G77" s="500" t="n">
        <f aca="false">Werte2!AC33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33</f>
        <v>0</v>
      </c>
      <c r="E78" s="498" t="n">
        <f aca="false">D78/C78</f>
        <v>0</v>
      </c>
      <c r="F78" s="499"/>
      <c r="G78" s="500" t="n">
        <f aca="false">Werte2!AM33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33</f>
        <v>0</v>
      </c>
      <c r="E79" s="498" t="n">
        <f aca="false">D79/C79</f>
        <v>0</v>
      </c>
      <c r="F79" s="499"/>
      <c r="G79" s="500" t="n">
        <f aca="false">Werte2!AU33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33</f>
        <v>0</v>
      </c>
      <c r="E80" s="506" t="n">
        <f aca="false">D80/C80</f>
        <v>0</v>
      </c>
      <c r="F80" s="507"/>
      <c r="G80" s="508" t="n">
        <f aca="false">Werte2!BD33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33</f>
        <v>0</v>
      </c>
      <c r="E81" s="512" t="n">
        <f aca="false">D81/C81</f>
        <v>0</v>
      </c>
      <c r="F81" s="513"/>
      <c r="G81" s="493" t="n">
        <f aca="false">Werte2!BM33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33</f>
        <v>0</v>
      </c>
      <c r="E82" s="512" t="n">
        <f aca="false">D82/C82</f>
        <v>0</v>
      </c>
      <c r="F82" s="513"/>
      <c r="G82" s="500" t="n">
        <f aca="false">Werte2!BT33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33</f>
        <v>0</v>
      </c>
      <c r="E83" s="512" t="n">
        <f aca="false">D83/C83</f>
        <v>0</v>
      </c>
      <c r="F83" s="513"/>
      <c r="G83" s="500" t="n">
        <f aca="false">Werte2!CA33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33</f>
        <v>0</v>
      </c>
      <c r="E84" s="512" t="n">
        <f aca="false">D84/C84</f>
        <v>0</v>
      </c>
      <c r="F84" s="513"/>
      <c r="G84" s="500" t="n">
        <f aca="false">Werte2!CK33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33</f>
        <v>0</v>
      </c>
      <c r="E85" s="512" t="n">
        <f aca="false">D85/C85</f>
        <v>0</v>
      </c>
      <c r="F85" s="513"/>
      <c r="G85" s="500" t="n">
        <f aca="false">Werte2!CQ33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33</f>
        <v>0</v>
      </c>
      <c r="E86" s="512" t="n">
        <f aca="false">D86/C86</f>
        <v>0</v>
      </c>
      <c r="F86" s="513"/>
      <c r="G86" s="500" t="n">
        <f aca="false">Werte2!DD33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33</f>
        <v>0</v>
      </c>
      <c r="E87" s="514" t="n">
        <f aca="false">D87/C87</f>
        <v>0</v>
      </c>
      <c r="F87" s="515"/>
      <c r="G87" s="500" t="n">
        <f aca="false">Werte2!DM33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656">
      <formula>I29</formula>
    </cfRule>
    <cfRule type="cellIs" priority="3" operator="lessThan" aboveAverage="0" equalAverage="0" bottom="0" percent="0" rank="0" text="" dxfId="657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658">
      <formula>$L$29="T"</formula>
    </cfRule>
    <cfRule type="cellIs" priority="5" operator="lessThan" aboveAverage="0" equalAverage="0" bottom="0" percent="0" rank="0" text="" dxfId="659">
      <formula>I29</formula>
    </cfRule>
    <cfRule type="cellIs" priority="6" operator="greaterThanOrEqual" aboveAverage="0" equalAverage="0" bottom="0" percent="0" rank="0" text="" dxfId="660">
      <formula>I29</formula>
    </cfRule>
  </conditionalFormatting>
  <conditionalFormatting sqref="H76:H88 E76:F88">
    <cfRule type="cellIs" priority="7" operator="lessThan" aboveAverage="0" equalAverage="0" bottom="0" percent="0" rank="0" text="" dxfId="661">
      <formula>$I76</formula>
    </cfRule>
    <cfRule type="cellIs" priority="8" operator="greaterThanOrEqual" aboveAverage="0" equalAverage="0" bottom="0" percent="0" rank="0" text="" dxfId="662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663">
      <formula>$L$29="T"</formula>
    </cfRule>
  </conditionalFormatting>
  <conditionalFormatting sqref="T23:T26 R23:R26">
    <cfRule type="cellIs" priority="10" operator="lessThan" aboveAverage="0" equalAverage="0" bottom="0" percent="0" rank="0" text="" dxfId="664">
      <formula>$U23</formula>
    </cfRule>
    <cfRule type="cellIs" priority="11" operator="greaterThanOrEqual" aboveAverage="0" equalAverage="0" bottom="0" percent="0" rank="0" text="" dxfId="665">
      <formula>$U23</formula>
    </cfRule>
  </conditionalFormatting>
  <conditionalFormatting sqref="J70">
    <cfRule type="expression" priority="12" aboveAverage="0" equalAverage="0" bottom="0" percent="0" rank="0" text="" dxfId="666">
      <formula>N70="FB"</formula>
    </cfRule>
    <cfRule type="expression" priority="13" aboveAverage="0" equalAverage="0" bottom="0" percent="0" rank="0" text="" dxfId="667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668">
      <formula>N29="FB"</formula>
    </cfRule>
    <cfRule type="expression" priority="15" aboveAverage="0" equalAverage="0" bottom="0" percent="0" rank="0" text="" dxfId="669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52="",Da!E52,Da!C52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52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34</f>
        <v>0</v>
      </c>
      <c r="E29" s="408" t="n">
        <f aca="false">D29/A29</f>
        <v>0</v>
      </c>
      <c r="F29" s="409"/>
      <c r="G29" s="573" t="n">
        <f aca="false">Werte2!$DQ34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34</f>
        <v>0</v>
      </c>
      <c r="E31" s="428" t="n">
        <f aca="false">D31/A31</f>
        <v>0</v>
      </c>
      <c r="F31" s="420"/>
      <c r="G31" s="584" t="n">
        <f aca="false">Werte2!$DR34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34</f>
        <v>0</v>
      </c>
      <c r="E32" s="428" t="n">
        <f aca="false">D32/A32</f>
        <v>0</v>
      </c>
      <c r="F32" s="420"/>
      <c r="G32" s="588" t="n">
        <f aca="false">Werte2!$DS34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34</f>
        <v>0</v>
      </c>
      <c r="E33" s="428" t="n">
        <f aca="false">D33/A33</f>
        <v>0</v>
      </c>
      <c r="F33" s="420"/>
      <c r="G33" s="588" t="n">
        <f aca="false">Werte2!$DT34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34</f>
        <v>0</v>
      </c>
      <c r="E34" s="428" t="n">
        <f aca="false">D34/A34</f>
        <v>0</v>
      </c>
      <c r="F34" s="420"/>
      <c r="G34" s="588" t="n">
        <f aca="false">Werte2!$DU34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34</f>
        <v>0</v>
      </c>
      <c r="E35" s="428" t="n">
        <f aca="false">D35/A35</f>
        <v>0</v>
      </c>
      <c r="F35" s="420"/>
      <c r="G35" s="588" t="n">
        <f aca="false">Werte2!$DV34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34</f>
        <v>0</v>
      </c>
      <c r="E36" s="428" t="n">
        <f aca="false">D36/A36</f>
        <v>0</v>
      </c>
      <c r="F36" s="420"/>
      <c r="G36" s="588" t="n">
        <f aca="false">Werte2!$DW34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34</f>
        <v>0</v>
      </c>
      <c r="E37" s="428" t="n">
        <f aca="false">D37/A37</f>
        <v>0</v>
      </c>
      <c r="F37" s="420"/>
      <c r="G37" s="588" t="n">
        <f aca="false">Werte2!$DX34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34</f>
        <v>0</v>
      </c>
      <c r="E38" s="428" t="n">
        <f aca="false">D38/A38</f>
        <v>0</v>
      </c>
      <c r="F38" s="420"/>
      <c r="G38" s="588" t="n">
        <f aca="false">Werte2!$DY34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34</f>
        <v>0</v>
      </c>
      <c r="E39" s="428" t="n">
        <f aca="false">D39/A39</f>
        <v>0</v>
      </c>
      <c r="F39" s="420"/>
      <c r="G39" s="590" t="n">
        <f aca="false">Werte2!$DZ34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34</f>
        <v>0</v>
      </c>
      <c r="E41" s="428" t="n">
        <f aca="false">D41/A41</f>
        <v>0</v>
      </c>
      <c r="F41" s="420"/>
      <c r="G41" s="588" t="n">
        <f aca="false">Werte2!$EA34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34</f>
        <v>0</v>
      </c>
      <c r="E42" s="444" t="n">
        <f aca="false">D42/A42</f>
        <v>0</v>
      </c>
      <c r="F42" s="420"/>
      <c r="G42" s="590" t="n">
        <f aca="false">Werte2!$EB34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34</f>
        <v>0</v>
      </c>
      <c r="E43" s="408" t="n">
        <f aca="false">D43/A43</f>
        <v>0</v>
      </c>
      <c r="F43" s="420"/>
      <c r="G43" s="572" t="n">
        <f aca="false">Werte2!$EC34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34</f>
        <v>0</v>
      </c>
      <c r="E45" s="428" t="n">
        <f aca="false">D45/A45</f>
        <v>0</v>
      </c>
      <c r="F45" s="420"/>
      <c r="G45" s="588" t="n">
        <f aca="false">Werte2!$ED34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34</f>
        <v>0</v>
      </c>
      <c r="E46" s="428" t="n">
        <f aca="false">D46/A46</f>
        <v>0</v>
      </c>
      <c r="F46" s="420"/>
      <c r="G46" s="588" t="n">
        <f aca="false">Werte2!$EE34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34</f>
        <v>0</v>
      </c>
      <c r="E47" s="428" t="n">
        <f aca="false">D47/A47</f>
        <v>0</v>
      </c>
      <c r="F47" s="420"/>
      <c r="G47" s="588" t="n">
        <f aca="false">Werte2!$EF34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34</f>
        <v>0</v>
      </c>
      <c r="E49" s="428" t="n">
        <f aca="false">D49/A49</f>
        <v>0</v>
      </c>
      <c r="F49" s="420"/>
      <c r="G49" s="588" t="n">
        <f aca="false">Werte2!$EG34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34</f>
        <v>0</v>
      </c>
      <c r="E50" s="428" t="n">
        <f aca="false">D50/A50</f>
        <v>0</v>
      </c>
      <c r="F50" s="420"/>
      <c r="G50" s="588" t="n">
        <f aca="false">Werte2!$EH34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34</f>
        <v>0</v>
      </c>
      <c r="E52" s="428" t="n">
        <f aca="false">D52/A52</f>
        <v>0</v>
      </c>
      <c r="F52" s="420"/>
      <c r="G52" s="588" t="n">
        <f aca="false">Werte2!$EI34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34</f>
        <v>0</v>
      </c>
      <c r="E53" s="428" t="n">
        <f aca="false">D53/A53</f>
        <v>0</v>
      </c>
      <c r="F53" s="420"/>
      <c r="G53" s="588" t="n">
        <f aca="false">Werte2!$EJ34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34</f>
        <v>0</v>
      </c>
      <c r="E54" s="428" t="n">
        <f aca="false">D54/A54</f>
        <v>0</v>
      </c>
      <c r="F54" s="420"/>
      <c r="G54" s="588" t="n">
        <f aca="false">Werte2!$EK34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34</f>
        <v>0</v>
      </c>
      <c r="E56" s="428" t="n">
        <f aca="false">D56/A56</f>
        <v>0</v>
      </c>
      <c r="F56" s="420"/>
      <c r="G56" s="600" t="n">
        <f aca="false">Werte2!$EL34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34</f>
        <v>0</v>
      </c>
      <c r="E57" s="428" t="n">
        <f aca="false">D57/A57</f>
        <v>0</v>
      </c>
      <c r="F57" s="420"/>
      <c r="G57" s="588" t="n">
        <f aca="false">Werte2!$EM34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34</f>
        <v>0</v>
      </c>
      <c r="E58" s="428" t="n">
        <f aca="false">D58/A58</f>
        <v>0</v>
      </c>
      <c r="F58" s="420"/>
      <c r="G58" s="588" t="n">
        <f aca="false">Werte2!$EN34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34</f>
        <v>0</v>
      </c>
      <c r="E59" s="428" t="n">
        <f aca="false">D59/A59</f>
        <v>0</v>
      </c>
      <c r="F59" s="420"/>
      <c r="G59" s="588" t="n">
        <f aca="false">Werte2!$EO34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34</f>
        <v>0</v>
      </c>
      <c r="E60" s="428" t="n">
        <f aca="false">D60/A60</f>
        <v>0</v>
      </c>
      <c r="F60" s="420"/>
      <c r="G60" s="588" t="n">
        <f aca="false">Werte2!$EP34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34</f>
        <v>0</v>
      </c>
      <c r="E61" s="428" t="n">
        <f aca="false">D61/A61</f>
        <v>0</v>
      </c>
      <c r="F61" s="420"/>
      <c r="G61" s="588" t="n">
        <f aca="false">Werte2!$EQ34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34</f>
        <v>0</v>
      </c>
      <c r="E62" s="428" t="n">
        <f aca="false">D62/A62</f>
        <v>0</v>
      </c>
      <c r="F62" s="420"/>
      <c r="G62" s="588" t="n">
        <f aca="false">Werte2!$ER34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34</f>
        <v>0</v>
      </c>
      <c r="E63" s="428" t="n">
        <f aca="false">D63/A63</f>
        <v>0</v>
      </c>
      <c r="F63" s="420"/>
      <c r="G63" s="588" t="n">
        <f aca="false">Werte2!$ES34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34</f>
        <v>0</v>
      </c>
      <c r="E64" s="428" t="n">
        <f aca="false">D64/A64</f>
        <v>0</v>
      </c>
      <c r="F64" s="420"/>
      <c r="G64" s="588" t="n">
        <f aca="false">Werte2!$ET34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34</f>
        <v>0</v>
      </c>
      <c r="E65" s="428" t="n">
        <f aca="false">D65/A65</f>
        <v>0</v>
      </c>
      <c r="F65" s="420"/>
      <c r="G65" s="588" t="n">
        <f aca="false">Werte2!$EU34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34</f>
        <v>0</v>
      </c>
      <c r="E67" s="428" t="n">
        <f aca="false">D67/A67</f>
        <v>0</v>
      </c>
      <c r="F67" s="420"/>
      <c r="G67" s="588" t="n">
        <f aca="false">Werte2!$EV34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34</f>
        <v>0</v>
      </c>
      <c r="E68" s="444" t="n">
        <f aca="false">D68/A68</f>
        <v>0</v>
      </c>
      <c r="F68" s="420"/>
      <c r="G68" s="603" t="n">
        <f aca="false">Werte2!$EW34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34</f>
        <v>0</v>
      </c>
      <c r="E69" s="408" t="n">
        <f aca="false">D69/A69</f>
        <v>0</v>
      </c>
      <c r="F69" s="456"/>
      <c r="G69" s="572" t="n">
        <f aca="false">Werte2!$EX34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34</f>
        <v>0</v>
      </c>
      <c r="E76" s="491" t="n">
        <f aca="false">D76/C76</f>
        <v>0</v>
      </c>
      <c r="F76" s="492"/>
      <c r="G76" s="493" t="n">
        <f aca="false">Werte2!$P34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34</f>
        <v>0</v>
      </c>
      <c r="E77" s="498" t="n">
        <f aca="false">D77/C77</f>
        <v>0</v>
      </c>
      <c r="F77" s="499"/>
      <c r="G77" s="500" t="n">
        <f aca="false">Werte2!AC34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34</f>
        <v>0</v>
      </c>
      <c r="E78" s="498" t="n">
        <f aca="false">D78/C78</f>
        <v>0</v>
      </c>
      <c r="F78" s="499"/>
      <c r="G78" s="500" t="n">
        <f aca="false">Werte2!AM34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34</f>
        <v>0</v>
      </c>
      <c r="E79" s="498" t="n">
        <f aca="false">D79/C79</f>
        <v>0</v>
      </c>
      <c r="F79" s="499"/>
      <c r="G79" s="500" t="n">
        <f aca="false">Werte2!AU34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34</f>
        <v>0</v>
      </c>
      <c r="E80" s="506" t="n">
        <f aca="false">D80/C80</f>
        <v>0</v>
      </c>
      <c r="F80" s="507"/>
      <c r="G80" s="508" t="n">
        <f aca="false">Werte2!BD34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34</f>
        <v>0</v>
      </c>
      <c r="E81" s="512" t="n">
        <f aca="false">D81/C81</f>
        <v>0</v>
      </c>
      <c r="F81" s="513"/>
      <c r="G81" s="493" t="n">
        <f aca="false">Werte2!BM34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34</f>
        <v>0</v>
      </c>
      <c r="E82" s="512" t="n">
        <f aca="false">D82/C82</f>
        <v>0</v>
      </c>
      <c r="F82" s="513"/>
      <c r="G82" s="500" t="n">
        <f aca="false">Werte2!BT34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34</f>
        <v>0</v>
      </c>
      <c r="E83" s="512" t="n">
        <f aca="false">D83/C83</f>
        <v>0</v>
      </c>
      <c r="F83" s="513"/>
      <c r="G83" s="500" t="n">
        <f aca="false">Werte2!CA34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34</f>
        <v>0</v>
      </c>
      <c r="E84" s="512" t="n">
        <f aca="false">D84/C84</f>
        <v>0</v>
      </c>
      <c r="F84" s="513"/>
      <c r="G84" s="500" t="n">
        <f aca="false">Werte2!CK34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34</f>
        <v>0</v>
      </c>
      <c r="E85" s="512" t="n">
        <f aca="false">D85/C85</f>
        <v>0</v>
      </c>
      <c r="F85" s="513"/>
      <c r="G85" s="500" t="n">
        <f aca="false">Werte2!CQ34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34</f>
        <v>0</v>
      </c>
      <c r="E86" s="512" t="n">
        <f aca="false">D86/C86</f>
        <v>0</v>
      </c>
      <c r="F86" s="513"/>
      <c r="G86" s="500" t="n">
        <f aca="false">Werte2!DD34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34</f>
        <v>0</v>
      </c>
      <c r="E87" s="514" t="n">
        <f aca="false">D87/C87</f>
        <v>0</v>
      </c>
      <c r="F87" s="515"/>
      <c r="G87" s="500" t="n">
        <f aca="false">Werte2!DM34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670">
      <formula>I29</formula>
    </cfRule>
    <cfRule type="cellIs" priority="3" operator="lessThan" aboveAverage="0" equalAverage="0" bottom="0" percent="0" rank="0" text="" dxfId="671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672">
      <formula>$L$29="T"</formula>
    </cfRule>
    <cfRule type="cellIs" priority="5" operator="lessThan" aboveAverage="0" equalAverage="0" bottom="0" percent="0" rank="0" text="" dxfId="673">
      <formula>I29</formula>
    </cfRule>
    <cfRule type="cellIs" priority="6" operator="greaterThanOrEqual" aboveAverage="0" equalAverage="0" bottom="0" percent="0" rank="0" text="" dxfId="674">
      <formula>I29</formula>
    </cfRule>
  </conditionalFormatting>
  <conditionalFormatting sqref="H76:H88 E76:F88">
    <cfRule type="cellIs" priority="7" operator="lessThan" aboveAverage="0" equalAverage="0" bottom="0" percent="0" rank="0" text="" dxfId="675">
      <formula>$I76</formula>
    </cfRule>
    <cfRule type="cellIs" priority="8" operator="greaterThanOrEqual" aboveAverage="0" equalAverage="0" bottom="0" percent="0" rank="0" text="" dxfId="676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677">
      <formula>$L$29="T"</formula>
    </cfRule>
  </conditionalFormatting>
  <conditionalFormatting sqref="T23:T26 R23:R26">
    <cfRule type="cellIs" priority="10" operator="lessThan" aboveAverage="0" equalAverage="0" bottom="0" percent="0" rank="0" text="" dxfId="678">
      <formula>$U23</formula>
    </cfRule>
    <cfRule type="cellIs" priority="11" operator="greaterThanOrEqual" aboveAverage="0" equalAverage="0" bottom="0" percent="0" rank="0" text="" dxfId="679">
      <formula>$U23</formula>
    </cfRule>
  </conditionalFormatting>
  <conditionalFormatting sqref="J70">
    <cfRule type="expression" priority="12" aboveAverage="0" equalAverage="0" bottom="0" percent="0" rank="0" text="" dxfId="680">
      <formula>N70="FB"</formula>
    </cfRule>
    <cfRule type="expression" priority="13" aboveAverage="0" equalAverage="0" bottom="0" percent="0" rank="0" text="" dxfId="681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682">
      <formula>N29="FB"</formula>
    </cfRule>
    <cfRule type="expression" priority="15" aboveAverage="0" equalAverage="0" bottom="0" percent="0" rank="0" text="" dxfId="683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J4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28"/>
    <col collapsed="false" customWidth="true" hidden="false" outlineLevel="0" max="3" min="3" style="15" width="11.42"/>
    <col collapsed="false" customWidth="true" hidden="true" outlineLevel="0" max="4" min="4" style="123" width="4.56"/>
    <col collapsed="false" customWidth="true" hidden="false" outlineLevel="0" max="5" min="5" style="123" width="7.14"/>
    <col collapsed="false" customWidth="true" hidden="false" outlineLevel="0" max="6" min="6" style="0" width="8.99"/>
    <col collapsed="false" customWidth="true" hidden="false" outlineLevel="0" max="7" min="7" style="0" width="6.56"/>
    <col collapsed="false" customWidth="true" hidden="false" outlineLevel="0" max="8" min="8" style="0" width="9.56"/>
    <col collapsed="false" customWidth="true" hidden="false" outlineLevel="0" max="9" min="9" style="0" width="7.42"/>
    <col collapsed="false" customWidth="true" hidden="false" outlineLevel="0" max="10" min="10" style="0" width="9.85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56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9.41"/>
    <col collapsed="false" customWidth="true" hidden="false" outlineLevel="0" max="18" min="18" style="0" width="7.7"/>
    <col collapsed="false" customWidth="true" hidden="false" outlineLevel="0" max="19" min="19" style="0" width="10.13"/>
    <col collapsed="false" customWidth="true" hidden="false" outlineLevel="0" max="20" min="20" style="0" width="8.41"/>
    <col collapsed="false" customWidth="true" hidden="false" outlineLevel="0" max="21" min="21" style="0" width="8.99"/>
    <col collapsed="false" customWidth="true" hidden="false" outlineLevel="0" max="22" min="22" style="0" width="11.28"/>
    <col collapsed="false" customWidth="true" hidden="false" outlineLevel="0" max="24" min="23" style="0" width="5.99"/>
    <col collapsed="false" customWidth="true" hidden="false" outlineLevel="0" max="25" min="25" style="0" width="8.28"/>
    <col collapsed="false" customWidth="true" hidden="false" outlineLevel="0" max="26" min="26" style="0" width="7.56"/>
    <col collapsed="false" customWidth="true" hidden="false" outlineLevel="0" max="27" min="27" style="0" width="5.99"/>
    <col collapsed="false" customWidth="true" hidden="false" outlineLevel="0" max="28" min="28" style="0" width="7.42"/>
    <col collapsed="false" customWidth="true" hidden="false" outlineLevel="0" max="29" min="29" style="0" width="6.41"/>
    <col collapsed="false" customWidth="true" hidden="false" outlineLevel="0" max="32" min="30" style="0" width="6.7"/>
    <col collapsed="false" customWidth="true" hidden="false" outlineLevel="0" max="33" min="33" style="0" width="8.99"/>
    <col collapsed="false" customWidth="true" hidden="false" outlineLevel="0" max="34" min="34" style="0" width="8.56"/>
    <col collapsed="false" customWidth="true" hidden="false" outlineLevel="0" max="35" min="35" style="0" width="10.85"/>
    <col collapsed="false" customWidth="true" hidden="false" outlineLevel="0" max="36" min="36" style="0" width="8.99"/>
    <col collapsed="false" customWidth="true" hidden="false" outlineLevel="0" max="37" min="37" style="0" width="8.85"/>
    <col collapsed="false" customWidth="true" hidden="false" outlineLevel="0" max="38" min="38" style="0" width="10.56"/>
    <col collapsed="false" customWidth="true" hidden="true" outlineLevel="0" max="39" min="39" style="112" width="7.42"/>
    <col collapsed="false" customWidth="false" hidden="true" outlineLevel="0" max="40" min="40" style="0" width="11.05"/>
    <col collapsed="false" customWidth="true" hidden="true" outlineLevel="0" max="41" min="41" style="60" width="6.41"/>
    <col collapsed="false" customWidth="true" hidden="true" outlineLevel="0" max="42" min="42" style="150" width="4.41"/>
    <col collapsed="false" customWidth="true" hidden="true" outlineLevel="0" max="43" min="43" style="60" width="4.85"/>
    <col collapsed="false" customWidth="true" hidden="true" outlineLevel="0" max="44" min="44" style="60" width="4.99"/>
    <col collapsed="false" customWidth="true" hidden="true" outlineLevel="0" max="45" min="45" style="60" width="4.41"/>
    <col collapsed="false" customWidth="true" hidden="true" outlineLevel="0" max="48" min="46" style="60" width="4.56"/>
    <col collapsed="false" customWidth="true" hidden="true" outlineLevel="0" max="49" min="49" style="60" width="4.41"/>
    <col collapsed="false" customWidth="true" hidden="true" outlineLevel="0" max="50" min="50" style="60" width="4.7"/>
    <col collapsed="false" customWidth="true" hidden="true" outlineLevel="0" max="51" min="51" style="60" width="4.56"/>
    <col collapsed="false" customWidth="false" hidden="true" outlineLevel="0" max="52" min="52" style="60" width="11.05"/>
  </cols>
  <sheetData>
    <row r="1" customFormat="false" ht="18.75" hidden="false" customHeight="false" outlineLevel="0" collapsed="false">
      <c r="B1" s="152" t="s">
        <v>197</v>
      </c>
      <c r="E1" s="154"/>
      <c r="F1" s="154" t="s">
        <v>141</v>
      </c>
      <c r="G1" s="123"/>
      <c r="J1" s="154"/>
      <c r="K1" s="155" t="s">
        <v>198</v>
      </c>
      <c r="L1" s="156" t="n">
        <f aca="false">Da!C20</f>
        <v>0</v>
      </c>
      <c r="M1" s="156"/>
      <c r="N1" s="156"/>
      <c r="P1" s="157" t="s">
        <v>199</v>
      </c>
      <c r="Q1" s="158" t="n">
        <f aca="false">Da!G5</f>
        <v>0</v>
      </c>
      <c r="S1" s="112"/>
      <c r="T1" s="151"/>
      <c r="V1" s="154"/>
      <c r="W1" s="154" t="s">
        <v>12</v>
      </c>
      <c r="Z1" s="154"/>
      <c r="AC1" s="155" t="s">
        <v>198</v>
      </c>
      <c r="AD1" s="156" t="n">
        <f aca="false">Da!C20</f>
        <v>0</v>
      </c>
      <c r="AE1" s="156"/>
      <c r="AF1" s="156"/>
      <c r="AH1" s="157" t="s">
        <v>199</v>
      </c>
      <c r="AI1" s="158" t="n">
        <f aca="false">Da!G5</f>
        <v>0</v>
      </c>
      <c r="AM1" s="60"/>
      <c r="AP1" s="60"/>
    </row>
    <row r="2" s="55" customFormat="true" ht="26.25" hidden="false" customHeight="true" outlineLevel="0" collapsed="false">
      <c r="A2" s="151"/>
      <c r="B2" s="205" t="str">
        <f aca="false">Test1!B2</f>
        <v>Anlagenmechaniker SHK</v>
      </c>
      <c r="C2" s="206" t="s">
        <v>144</v>
      </c>
      <c r="D2" s="207"/>
      <c r="E2" s="208" t="n">
        <f aca="false">(IF($B$2=Da!$K$18,Profile!$F$2)+IF($B$2=Da!$K$19,Profile!$H$2)+IF($B$2=Da!$K$20,Profile!$J$2)+IF($B$2=Da!$K$21,Profile!$L$2)+IF($B$2=Da!$K$22,Profile!$N$2)+IF($B$2=Da!$K$23,Profile!$P$2)+IF($B$2=Da!$K$24,Profile!$R$2)+IF($B$2=Da!$K$25,Profile!$T$2)+IF($B$2=Da!$K$26,Profile!$V$2)+IF($B$2=Da!$K$27,Profile!$X$2)+IF($B$2=Da!$K$28,Profile!$Z$2)+IF($B$2=Da!$K$29,Profile!$AB$2)+IF($B$2=Da!$K$30,Profile!$AD$2)+IF($B$2=Da!$K$31,Profile!$AF$2)+IF($B$2=Da!$K$32,Profile!$AH$2)+IF($B$2=Da!$K$33,Profile!$AJ$2)+IF($B$2=Da!$K$34,Profile!$AL$2)+IF($B$2=Da!$K$35,Profile!$AN$2)+IF($B$2=Da!$K$36,Profile!$AP$2)+IF($B$2=Da!$K$37,Profile!$AR$2)+IF($B$2=Da!$K$38,Profile!$AT$2)+IF($B$2=Da!$K$39,Profile!$AV$2)+IF($B$2=Da!$K$40,Profile!$AY$2)+IF($B$2=Da!$K$41,Profile!$BA$2)+IF($B$2=Da!$K$42,Profile!$BC$2)+IF($B$2=Da!$K$43,Profile!$BF$2)+IF($B$2=Da!$K$44,Profile!$BH$2)+IF($B$2=Da!$K$45,Profile!$BJ$2)+IF($B$2=Da!$K$46,Profile!$BL$2))</f>
        <v>0.583333333333333</v>
      </c>
      <c r="F2" s="209" t="n">
        <f aca="false">(IF($B$2=Da!$K$18,Profile!$F$4)+IF($B$2=Da!$K$19,Profile!$H$4)+IF($B$2=Da!$K$20,Profile!$J$4)+IF($B$2=Da!$K$21,Profile!$L$4)+IF($B$2=Da!$K$22,Profile!$N$4)+IF($B$2=Da!$K$23,Profile!$P$4)+IF($B$2=Da!$K$24,Profile!$R$4)+IF($B$2=Da!$K$25,Profile!$T$4)+IF($B$2=Da!$K$26,Profile!$V$4)+IF($B$2=Da!$K$27,Profile!$X$4)+IF($B$2=Da!$K$28,Profile!$Z$4)+IF($B$2=Da!$K$29,Profile!$AB$4)+IF($B$2=Da!$K$30,Profile!$AD$4)+IF($B$2=Da!$K$31,Profile!$AF$4)+IF($B$2=Da!$K$32,Profile!$AH$4)+IF($B$2=Da!$K$33,Profile!$AJ$4)+IF($B$2=Da!$K$34,Profile!$AL$4)+IF($B$2=Da!$K$35,Profile!$AN$4)+IF($B$2=Da!$K$36,Profile!$AP$4)+IF($B$2=Da!$K$37,Profile!$AR$4)+IF($B$2=Da!$K$38,Profile!$AT$4)+IF($B$2=Da!$K$39,Profile!$AV$4)+IF($B$2=Da!$K$40,Profile!$AY$4)+IF($B$2=Da!$K$41,Profile!$BA$4)+IF($B$2=Da!$K$42,Profile!$BC$4)+IF($B$2=Da!$K$43,Profile!$BF$4)+IF($B$2=Da!$K$44,Profile!$BH$4)+IF($B$2=Da!$K$45,Profile!$BJ$4)+IF($B$2=Da!$K$46,Profile!$BL$4))</f>
        <v>1</v>
      </c>
      <c r="G2" s="209" t="n">
        <f aca="false">(IF($B$2=Da!$K$18,Profile!$F$5)+IF($B$2=Da!$K$19,Profile!$H$5)+IF($B$2=Da!$K$20,Profile!$J$5)+IF($B$2=Da!$K$21,Profile!$L$5)+IF($B$2=Da!$K$22,Profile!$N$5)+IF($B$2=Da!$K$23,Profile!$P$5)+IF($B$2=Da!$K$24,Profile!$R$5)+IF($B$2=Da!$K$25,Profile!$T$5)+IF($B$2=Da!$K$26,Profile!$V$5)+IF($B$2=Da!$K$27,Profile!$X$5)+IF($B$2=Da!$K$28,Profile!$Z$5)+IF($B$2=Da!$K$29,Profile!$AB$5)+IF($B$2=Da!$K$30,Profile!$AD$5)+IF($B$2=Da!$K$31,Profile!$AF$5)+IF($B$2=Da!$K$32,Profile!$AH$5)+IF($B$2=Da!$K$33,Profile!$AJ$5)+IF($B$2=Da!$K$34,Profile!$AL$5)+IF($B$2=Da!$K$35,Profile!$AN$5)+IF($B$2=Da!$K$36,Profile!$AP$5)+IF($B$2=Da!$K$37,Profile!$AR$5)+IF($B$2=Da!$K$38,Profile!$AT$5)+IF($B$2=Da!$K$39,Profile!$AV$5)+IF($B$2=Da!$K$40,Profile!$AY$5)+IF($B$2=Da!$K$41,Profile!$BA$5)+IF($B$2=Da!$K$42,Profile!$BC$5)+IF($B$2=Da!$K$43,Profile!$BF$5)+IF($B$2=Da!$K$44,Profile!$BH$5)+IF($B$2=Da!$K$45,Profile!$BJ$5)+IF($B$2=Da!$K$46,Profile!$BL$5))</f>
        <v>0.666666666666667</v>
      </c>
      <c r="H2" s="209" t="n">
        <f aca="false">(IF($B$2=Da!$K$18,Profile!$F$6)+IF($B$2=Da!$K$19,Profile!$H$6)+IF($B$2=Da!$K$20,Profile!$J$6)+IF($B$2=Da!$K$21,Profile!$L$6)+IF($B$2=Da!$K$22,Profile!$N$6)+IF($B$2=Da!$K$23,Profile!$P$6)+IF($B$2=Da!$K$24,Profile!$R$6)+IF($B$2=Da!$K$25,Profile!$T$6)+IF($B$2=Da!$K$26,Profile!$V$6)+IF($B$2=Da!$K$27,Profile!$X$6)+IF($B$2=Da!$K$28,Profile!$Z$6)+IF($B$2=Da!$K$29,Profile!$AB$6)+IF($B$2=Da!$K$30,Profile!$AD$6)+IF($B$2=Da!$K$31,Profile!$AF$6)+IF($B$2=Da!$K$32,Profile!$AH$6)+IF($B$2=Da!$K$33,Profile!$AJ$6)+IF($B$2=Da!$K$34,Profile!$AL$6)+IF($B$2=Da!$K$35,Profile!$AN$6)+IF($B$2=Da!$K$36,Profile!$AP$6)+IF($B$2=Da!$K$37,Profile!$AR$6)+IF($B$2=Da!$K$38,Profile!$AT$6)+IF($B$2=Da!$K$39,Profile!$AV$6)+IF($B$2=Da!$K$40,Profile!$AY$6)+IF($B$2=Da!$K$41,Profile!$BA$6)+IF($B$2=Da!$K$42,Profile!$BC$6)+IF($B$2=Da!$K$43,Profile!$BF$6)+IF($B$2=Da!$K$44,Profile!$BH$6)+IF($B$2=Da!$K$45,Profile!$BJ$6)+IF($B$2=Da!$K$46,Profile!$BL$6))</f>
        <v>1</v>
      </c>
      <c r="I2" s="209" t="n">
        <f aca="false">(IF($B$2=Da!$K$18,Profile!$F$7)+IF($B$2=Da!$K$19,Profile!$H$7)+IF($B$2=Da!$K$20,Profile!$J$7)+IF($B$2=Da!$K$21,Profile!$L$7)+IF($B$2=Da!$K$22,Profile!$N$7)+IF($B$2=Da!$K$23,Profile!$P$7)+IF($B$2=Da!$K$24,Profile!$R$7)+IF($B$2=Da!$K$25,Profile!$T$7)+IF($B$2=Da!$K$26,Profile!$V$7)+IF($B$2=Da!$K$27,Profile!$X$7)+IF($B$2=Da!$K$28,Profile!$Z$7)+IF($B$2=Da!$K$29,Profile!$AB$7)+IF($B$2=Da!$K$30,Profile!$AD$7)+IF($B$2=Da!$K$31,Profile!$AF$7)+IF($B$2=Da!$K$32,Profile!$AH$7)+IF($B$2=Da!$K$33,Profile!$AJ$7)+IF($B$2=Da!$K$34,Profile!$AL$7)+IF($B$2=Da!$K$35,Profile!$AN$7)+IF($B$2=Da!$K$36,Profile!$AP$7)+IF($B$2=Da!$K$37,Profile!$AR$7)+IF($B$2=Da!$K$38,Profile!$AT$7)+IF($B$2=Da!$K$39,Profile!$AV$7)+IF($B$2=Da!$K$40,Profile!$AY$7)+IF($B$2=Da!$K$41,Profile!$BA$7)+IF($B$2=Da!$K$42,Profile!$BC$7)+IF($B$2=Da!$K$43,Profile!$BF$7)+IF($B$2=Da!$K$44,Profile!$BH$7)+IF($B$2=Da!$K$45,Profile!$BJ$7)+IF($B$2=Da!$K$46,Profile!$BL$7))</f>
        <v>0.5</v>
      </c>
      <c r="J2" s="209" t="n">
        <f aca="false">(IF($B$2=Da!$K$18,Profile!$F$8)+IF($B$2=Da!$K$19,Profile!$H$8)+IF($B$2=Da!$K$20,Profile!$J$8)+IF($B$2=Da!$K$21,Profile!$L$8)+IF($B$2=Da!$K$22,Profile!$N$8)+IF($B$2=Da!$K$23,Profile!$P$8)+IF($B$2=Da!$K$24,Profile!$R$8)+IF($B$2=Da!$K$25,Profile!$T$8)+IF($B$2=Da!$K$26,Profile!$V$8)+IF($B$2=Da!$K$27,Profile!$X$8)+IF($B$2=Da!$K$28,Profile!$Z$8)+IF($B$2=Da!$K$29,Profile!$AB$8)+IF($B$2=Da!$K$30,Profile!$AD$8)+IF($B$2=Da!$K$31,Profile!$AF$8)+IF($B$2=Da!$K$32,Profile!$AH$8)+IF($B$2=Da!$K$33,Profile!$AJ$8)+IF($B$2=Da!$K$34,Profile!$AL$8)+IF($B$2=Da!$K$35,Profile!$AN$8)+IF($B$2=Da!$K$36,Profile!$AP$8)+IF($B$2=Da!$K$37,Profile!$AR$8)+IF($B$2=Da!$K$38,Profile!$AT$8)+IF($B$2=Da!$K$39,Profile!$AV$8)+IF($B$2=Da!$K$40,Profile!$AY$8)+IF($B$2=Da!$K$41,Profile!$BA$8)+IF($B$2=Da!$K$42,Profile!$BC$8)+IF($B$2=Da!$K$43,Profile!$BF$8)+IF($B$2=Da!$K$44,Profile!$BH$8)+IF($B$2=Da!$K$45,Profile!$BJ$8)+IF($B$2=Da!$K$46,Profile!$BL$8))</f>
        <v>0.5</v>
      </c>
      <c r="K2" s="209" t="n">
        <f aca="false">(IF($B$2=Da!$K$18,Profile!$F$9)+IF($B$2=Da!$K$19,Profile!$H$9)+IF($B$2=Da!$K$20,Profile!$J$9)+IF($B$2=Da!$K$21,Profile!$L$9)+IF($B$2=Da!$K$22,Profile!$N$9)+IF($B$2=Da!$K$23,Profile!$P$9)+IF($B$2=Da!$K$24,Profile!$R$9)+IF($B$2=Da!$K$25,Profile!$T$9)+IF($B$2=Da!$K$26,Profile!$V$9)+IF($B$2=Da!$K$27,Profile!$X$9)+IF($B$2=Da!$K$28,Profile!$Z$9)+IF($B$2=Da!$K$29,Profile!$AB$9)+IF($B$2=Da!$K$30,Profile!$AD$9)+IF($B$2=Da!$K$31,Profile!$AF$9)+IF($B$2=Da!$K$32,Profile!$AH$9)+IF($B$2=Da!$K$33,Profile!$AJ$9)+IF($B$2=Da!$K$34,Profile!$AL$9)+IF($B$2=Da!$K$35,Profile!$AN$9)+IF($B$2=Da!$K$36,Profile!$AP$9)+IF($B$2=Da!$K$37,Profile!$AR$9)+IF($B$2=Da!$K$38,Profile!$AT$9)+IF($B$2=Da!$K$39,Profile!$AV$9)+IF($B$2=Da!$K$40,Profile!$AY$9)+IF($B$2=Da!$K$41,Profile!$BA$9)+IF($B$2=Da!$K$42,Profile!$BC$9)+IF($B$2=Da!$K$43,Profile!$BF$9)+IF($B$2=Da!$K$44,Profile!$BH$9)+IF($B$2=Da!$K$45,Profile!$BJ$9)+IF($B$2=Da!$K$46,Profile!$BL$9))</f>
        <v>1</v>
      </c>
      <c r="L2" s="209" t="n">
        <f aca="false">(IF($B$2=Da!$K$18,Profile!$F$10)+IF($B$2=Da!$K$19,Profile!$H$10)+IF($B$2=Da!$K$20,Profile!$J$10)+IF($B$2=Da!$K$21,Profile!$L$10)+IF($B$2=Da!$K$22,Profile!$N$10)+IF($B$2=Da!$K$23,Profile!$P$10)+IF($B$2=Da!$K$24,Profile!$R$10)+IF($B$2=Da!$K$25,Profile!$T$10)+IF($B$2=Da!$K$26,Profile!$V$10)+IF($B$2=Da!$K$27,Profile!$X$10)+IF($B$2=Da!$K$28,Profile!$Z$10)+IF($B$2=Da!$K$29,Profile!$AB$10)+IF($B$2=Da!$K$30,Profile!$AD$10)+IF($B$2=Da!$K$31,Profile!$AF$10)+IF($B$2=Da!$K$32,Profile!$AH$10)+IF($B$2=Da!$K$33,Profile!$AJ$10)+IF($B$2=Da!$K$34,Profile!$AL$10)+IF($B$2=Da!$K$35,Profile!$AN$10)+IF($B$2=Da!$K$36,Profile!$AP$10)+IF($B$2=Da!$K$37,Profile!$AR$10)+IF($B$2=Da!$K$38,Profile!$AT$10)+IF($B$2=Da!$K$39,Profile!$AV$10)+IF($B$2=Da!$K$40,Profile!$AY$10)+IF($B$2=Da!$K$41,Profile!$BA$10)+IF($B$2=Da!$K$42,Profile!$BC$10)+IF($B$2=Da!$K$43,Profile!$BF$10)+IF($B$2=Da!$K$44,Profile!$BH$10)+IF($B$2=Da!$K$45,Profile!$BJ$10)+IF($B$2=Da!$K$46,Profile!$BL$10))</f>
        <v>0.5</v>
      </c>
      <c r="M2" s="209" t="n">
        <f aca="false">(IF($B$2=Da!$K$18,Profile!$F$11)+IF($B$2=Da!$K$19,Profile!$H$11)+IF($B$2=Da!$K$20,Profile!$J$11)+IF($B$2=Da!$K$21,Profile!$L$11)+IF($B$2=Da!$K$22,Profile!$N$11)+IF($B$2=Da!$K$23,Profile!$P$11)+IF($B$2=Da!$K$24,Profile!$R$11)+IF($B$2=Da!$K$25,Profile!$T$11)+IF($B$2=Da!$K$26,Profile!$V$11)+IF($B$2=Da!$K$27,Profile!$X$11)+IF($B$2=Da!$K$28,Profile!$Z$11)+IF($B$2=Da!$K$29,Profile!$AB$11)+IF($B$2=Da!$K$30,Profile!$AD$11)+IF($B$2=Da!$K$31,Profile!$AF$11)+IF($B$2=Da!$K$32,Profile!$AH$11)+IF($B$2=Da!$K$33,Profile!$AJ$11)+IF($B$2=Da!$K$34,Profile!$AL$11)+IF($B$2=Da!$K$35,Profile!$AN$11)+IF($B$2=Da!$K$36,Profile!$AP$11)+IF($B$2=Da!$K$37,Profile!$AR$11)+IF($B$2=Da!$K$38,Profile!$AT$11)+IF($B$2=Da!$K$39,Profile!$AV$11)+IF($B$2=Da!$K$40,Profile!$AY$11)+IF($B$2=Da!$K$41,Profile!$BA$11)+IF($B$2=Da!$K$42,Profile!$BC$11)+IF($B$2=Da!$K$43,Profile!$BF$11)+IF($B$2=Da!$K$44,Profile!$BH$11)+IF($B$2=Da!$K$45,Profile!$BJ$11)+IF($B$2=Da!$K$46,Profile!$BL$11))</f>
        <v>0.666666666666667</v>
      </c>
      <c r="N2" s="209" t="n">
        <f aca="false">(IF($B$2=Da!$K$18,Profile!$F$12)+IF($B$2=Da!$K$19,Profile!$H$12)+IF($B$2=Da!$K$20,Profile!$J$12)+IF($B$2=Da!$K$21,Profile!$L$12)+IF($B$2=Da!$K$22,Profile!$N$12)+IF($B$2=Da!$K$23,Profile!$P$12)+IF($B$2=Da!$K$24,Profile!$R$12)+IF($B$2=Da!$K$25,Profile!$T$12)+IF($B$2=Da!$K$26,Profile!$V$12)+IF($B$2=Da!$K$27,Profile!$X$12)+IF($B$2=Da!$K$28,Profile!$Z$12)+IF($B$2=Da!$K$29,Profile!$AB$12)+IF($B$2=Da!$K$30,Profile!$AD$12)+IF($B$2=Da!$K$31,Profile!$AF$12)+IF($B$2=Da!$K$32,Profile!$AH$12)+IF($B$2=Da!$K$33,Profile!$AJ$12)+IF($B$2=Da!$K$34,Profile!$AL$12)+IF($B$2=Da!$K$35,Profile!$AN$12)+IF($B$2=Da!$K$36,Profile!$AP$12)+IF($B$2=Da!$K$37,Profile!$AR$12)+IF($B$2=Da!$K$38,Profile!$AT$12)+IF($B$2=Da!$K$39,Profile!$AV$12)+IF($B$2=Da!$K$40,Profile!$AY$12)+IF($B$2=Da!$K$41,Profile!$BA$12)+IF($B$2=Da!$K$42,Profile!$BC$12)+IF($B$2=Da!$K$43,Profile!$BF$12)+IF($B$2=Da!$K$44,Profile!$BH$12)+IF($B$2=Da!$K$45,Profile!$BJ$12)+IF($B$2=Da!$K$46,Profile!$BL$12))</f>
        <v>0.5</v>
      </c>
      <c r="O2" s="209" t="n">
        <f aca="false">(IF($B$2=Da!$K$18,Profile!$F$14)+IF($B$2=Da!$K$19,Profile!$H$14)+IF($B$2=Da!$K$20,Profile!$J$14)+IF($B$2=Da!$K$21,Profile!$L$14)+IF($B$2=Da!$K$22,Profile!$N$14)+IF($B$2=Da!$K$23,Profile!$P$14)+IF($B$2=Da!$K$24,Profile!$R$14)+IF($B$2=Da!$K$25,Profile!$T$14)+IF($B$2=Da!$K$26,Profile!$V$14)+IF($B$2=Da!$K$27,Profile!$X$14)+IF($B$2=Da!$K$28,Profile!$Z$14)+IF($B$2=Da!$K$29,Profile!$AB$14)+IF($B$2=Da!$K$30,Profile!$AD$14)+IF($B$2=Da!$K$31,Profile!$AF$14)+IF($B$2=Da!$K$32,Profile!$AH$14)+IF($B$2=Da!$K$33,Profile!$AJ$14)+IF($B$2=Da!$K$34,Profile!$AL$14)+IF($B$2=Da!$K$35,Profile!$AN$14)+IF($B$2=Da!$K$36,Profile!$AP$14)+IF($B$2=Da!$K$37,Profile!$AR$14)+IF($B$2=Da!$K$38,Profile!$AT$14)+IF($B$2=Da!$K$39,Profile!$AV$14)+IF($B$2=Da!$K$40,Profile!$AY$14)+IF($B$2=Da!$K$41,Profile!$BA$14)+IF($B$2=Da!$K$42,Profile!$BC$14)+IF($B$2=Da!$K$43,Profile!$BF$14)+IF($B$2=Da!$K$44,Profile!$BH$14)+IF($B$2=Da!$K$45,Profile!$BJ$14)+IF($B$2=Da!$K$46,Profile!$BL$14))</f>
        <v>1</v>
      </c>
      <c r="P2" s="209" t="n">
        <f aca="false">(IF($B$2=Da!$K$18,Profile!$F$15)+IF($B$2=Da!$K$19,Profile!$H$15)+IF($B$2=Da!$K$20,Profile!$J$15)+IF($B$2=Da!$K$21,Profile!$L$15)+IF($B$2=Da!$K$22,Profile!$N$15)+IF($B$2=Da!$K$23,Profile!$P$15)+IF($B$2=Da!$K$24,Profile!$R$15)+IF($B$2=Da!$K$25,Profile!$T$15)+IF($B$2=Da!$K$26,Profile!$V$15)+IF($B$2=Da!$K$27,Profile!$X$15)+IF($B$2=Da!$K$28,Profile!$Z$15)+IF($B$2=Da!$K$29,Profile!$AB$15)+IF($B$2=Da!$K$30,Profile!$AD$15)+IF($B$2=Da!$K$31,Profile!$AF$15)+IF($B$2=Da!$K$32,Profile!$AH$15)+IF($B$2=Da!$K$33,Profile!$AJ$15)+IF($B$2=Da!$K$34,Profile!$AL$15)+IF($B$2=Da!$K$35,Profile!$AN$15)+IF($B$2=Da!$K$36,Profile!$AP$15)+IF($B$2=Da!$K$37,Profile!$AR$15)+IF($B$2=Da!$K$38,Profile!$AT$15)+IF($B$2=Da!$K$39,Profile!$AV$15)+IF($B$2=Da!$K$40,Profile!$AY$15)+IF($B$2=Da!$K$41,Profile!$BA$15)+IF($B$2=Da!$K$42,Profile!$BC$15)+IF($B$2=Da!$K$43,Profile!$BF$15)+IF($B$2=Da!$K$44,Profile!$BH$15)+IF($B$2=Da!$K$45,Profile!$BJ$15)+IF($B$2=Da!$K$46,Profile!$BL$15))</f>
        <v>0.4</v>
      </c>
      <c r="Q2" s="209" t="n">
        <f aca="false">(IF($B$2=Da!$K$18,Profile!$F$16)+IF($B$2=Da!$K$19,Profile!$H$16)+IF($B$2=Da!$K$20,Profile!$J$16)+IF($B$2=Da!$K$21,Profile!$L$16)+IF($B$2=Da!$K$22,Profile!$N$16)+IF($B$2=Da!$K$23,Profile!$P$16)+IF($B$2=Da!$K$24,Profile!$R$16)+IF($B$2=Da!$K$25,Profile!$T$16)+IF($B$2=Da!$K$26,Profile!$V$16)+IF($B$2=Da!$K$27,Profile!$X$16)+IF($B$2=Da!$K$28,Profile!$Z$16)+IF($B$2=Da!$K$29,Profile!$AB$16)+IF($B$2=Da!$K$30,Profile!$AD$16)+IF($B$2=Da!$K$31,Profile!$AF$16)+IF($B$2=Da!$K$32,Profile!$AH$16)+IF($B$2=Da!$K$33,Profile!$AJ$16)+IF($B$2=Da!$K$34,Profile!$AL$16)+IF($B$2=Da!$K$35,Profile!$AN$16)+IF($B$2=Da!$K$36,Profile!$AP$16)+IF($B$2=Da!$K$37,Profile!$AR$16)+IF($B$2=Da!$K$38,Profile!$AT$16)+IF($B$2=Da!$K$39,Profile!$AV$16)+IF($B$2=Da!$K$40,Profile!$AY$16)+IF($B$2=Da!$K$41,Profile!$BA$16)+IF($B$2=Da!$K$42,Profile!$BC$16)+IF($B$2=Da!$K$43,Profile!$BF$16)+IF($B$2=Da!$K$44,Profile!$BH$16)+IF($B$2=Da!$K$45,Profile!$BJ$16)+IF($B$2=Da!$K$46,Profile!$BL$16))</f>
        <v>0.5</v>
      </c>
      <c r="R2" s="209" t="n">
        <f aca="false">(IF($B$2=Da!$K$18,Profile!$F$18)+IF($B$2=Da!$K$19,Profile!$H$18)+IF($B$2=Da!$K$20,Profile!$J$18)+IF($B$2=Da!$K$21,Profile!$L$18)+IF($B$2=Da!$K$22,Profile!$N$18)+IF($B$2=Da!$K$23,Profile!$P$18)+IF($B$2=Da!$K$24,Profile!$R$18)+IF($B$2=Da!$K$25,Profile!$T$18)+IF($B$2=Da!$K$26,Profile!$V$18)+IF($B$2=Da!$K$27,Profile!$X$18)+IF($B$2=Da!$K$28,Profile!$Z$18)+IF($B$2=Da!$K$29,Profile!$AB$18)+IF($B$2=Da!$K$30,Profile!$AD$18)+IF($B$2=Da!$K$31,Profile!$AF$18)+IF($B$2=Da!$K$32,Profile!$AH$18)+IF($B$2=Da!$K$33,Profile!$AJ$18)+IF($B$2=Da!$K$34,Profile!$AL$18)+IF($B$2=Da!$K$35,Profile!$AN$18)+IF($B$2=Da!$K$36,Profile!$AP$18)+IF($B$2=Da!$K$37,Profile!$AR$18)+IF($B$2=Da!$K$38,Profile!$AT$18)+IF($B$2=Da!$K$39,Profile!$AV$18)+IF($B$2=Da!$K$40,Profile!$AY$18)+IF($B$2=Da!$K$41,Profile!$BA$18)+IF($B$2=Da!$K$42,Profile!$BC$18)+IF($B$2=Da!$K$43,Profile!$BF$18)+IF($B$2=Da!$K$44,Profile!$BH$18)+IF($B$2=Da!$K$45,Profile!$BJ$18)+IF($B$2=Da!$K$46,Profile!$BL$18))</f>
        <v>0.666666666666667</v>
      </c>
      <c r="S2" s="209" t="n">
        <f aca="false">(IF($B$2=Da!$K$18,Profile!$F$19)+IF($B$2=Da!$K$19,Profile!$H$19)+IF($B$2=Da!$K$20,Profile!$J$19)+IF($B$2=Da!$K$21,Profile!$L$19)+IF($B$2=Da!$K$22,Profile!$N$19)+IF($B$2=Da!$K$23,Profile!$P$19)+IF($B$2=Da!$K$24,Profile!$R$19)+IF($B$2=Da!$K$25,Profile!$T$19)+IF($B$2=Da!$K$26,Profile!$V$19)+IF($B$2=Da!$K$27,Profile!$X$19)+IF($B$2=Da!$K$28,Profile!$Z$19)+IF($B$2=Da!$K$29,Profile!$AB$19)+IF($B$2=Da!$K$30,Profile!$AD$19)+IF($B$2=Da!$K$31,Profile!$AF$19)+IF($B$2=Da!$K$32,Profile!$AH$19)+IF($B$2=Da!$K$33,Profile!$AJ$19)+IF($B$2=Da!$K$34,Profile!$AL$19)+IF($B$2=Da!$K$35,Profile!$AN$19)+IF($B$2=Da!$K$36,Profile!$AP$19)+IF($B$2=Da!$K$37,Profile!$AR$19)+IF($B$2=Da!$K$38,Profile!$AT$19)+IF($B$2=Da!$K$39,Profile!$AV$19)+IF($B$2=Da!$K$40,Profile!$AY$19)+IF($B$2=Da!$K$41,Profile!$BA$19)+IF($B$2=Da!$K$42,Profile!$BC$19)+IF($B$2=Da!$K$43,Profile!$BF$19)+IF($B$2=Da!$K$44,Profile!$BH$19)+IF($B$2=Da!$K$45,Profile!$BJ$19)+IF($B$2=Da!$K$46,Profile!$BL$19))</f>
        <v>0.666666666666667</v>
      </c>
      <c r="T2" s="209" t="n">
        <f aca="false">(IF($B$2=Da!$K$18,Profile!$F$20)+IF($B$2=Da!$K$19,Profile!$H$20)+IF($B$2=Da!$K$20,Profile!$J$20)+IF($B$2=Da!$K$21,Profile!$L$20)+IF($B$2=Da!$K$22,Profile!$N$20)+IF($B$2=Da!$K$23,Profile!$P$20)+IF($B$2=Da!$K$24,Profile!$R$20)+IF($B$2=Da!$K$25,Profile!$T$20)+IF($B$2=Da!$K$26,Profile!$V$20)+IF($B$2=Da!$K$27,Profile!$X$20)+IF($B$2=Da!$K$28,Profile!$Z$20)+IF($B$2=Da!$K$29,Profile!$AB$20)+IF($B$2=Da!$K$30,Profile!$AD$20)+IF($B$2=Da!$K$31,Profile!$AF$20)+IF($B$2=Da!$K$32,Profile!$AH$20)+IF($B$2=Da!$K$33,Profile!$AJ$20)+IF($B$2=Da!$K$34,Profile!$AL$20)+IF($B$2=Da!$K$35,Profile!$AN$20)+IF($B$2=Da!$K$36,Profile!$AP$20)+IF($B$2=Da!$K$37,Profile!$AR$20)+IF($B$2=Da!$K$38,Profile!$AT$20)+IF($B$2=Da!$K$39,Profile!$AV$20)+IF($B$2=Da!$K$40,Profile!$AY$20)+IF($B$2=Da!$K$41,Profile!$BA$20)+IF($B$2=Da!$K$42,Profile!$BC$20)+IF($B$2=Da!$K$43,Profile!$BF$20)+IF($B$2=Da!$K$44,Profile!$BH$20)+IF($B$2=Da!$K$45,Profile!$BJ$20)+IF($B$2=Da!$K$46,Profile!$BL$20))</f>
        <v>1</v>
      </c>
      <c r="U2" s="208" t="n">
        <f aca="false">(IF($B$2=Da!$K$18,Profile!$F$22)+IF($B$2=Da!$K$19,Profile!$H$22)+IF($B$2=Da!$K$20,Profile!$J$22)+IF($B$2=Da!$K$21,Profile!$L$22)+IF($B$2=Da!$K$22,Profile!$N$22)+IF($B$2=Da!$K$23,Profile!$P$22)+IF($B$2=Da!$K$24,Profile!$R$22)+IF($B$2=Da!$K$25,Profile!$T$22)+IF($B$2=Da!$K$26,Profile!$V$22)+IF($B$2=Da!$K$27,Profile!$X$22)+IF($B$2=Da!$K$28,Profile!$Z$22)+IF($B$2=Da!$K$29,Profile!$AB$22)+IF($B$2=Da!$K$30,Profile!$AD$22)+IF($B$2=Da!$K$31,Profile!$AF$22)+IF($B$2=Da!$K$32,Profile!$AH$22)+IF($B$2=Da!$K$33,Profile!$AJ$22)+IF($B$2=Da!$K$34,Profile!$AL$22)+IF($B$2=Da!$K$35,Profile!$AN$22)+IF($B$2=Da!$K$36,Profile!$AP$22)+IF($B$2=Da!$K$37,Profile!$AR$22)+IF($B$2=Da!$K$38,Profile!$AT$22)+IF($B$2=Da!$K$39,Profile!$AV$22)+IF($B$2=Da!$K$40,Profile!$AY$22)+IF($B$2=Da!$K$41,Profile!$BA$22)+IF($B$2=Da!$K$42,Profile!$BC$22)+IF($B$2=Da!$K$43,Profile!$BF$22)+IF($B$2=Da!$K$44,Profile!$BH$22)+IF($B$2=Da!$K$45,Profile!$BJ$22)+IF($B$2=Da!$K$46,Profile!$BL$22))</f>
        <v>0.666666666666667</v>
      </c>
      <c r="V2" s="209" t="n">
        <f aca="false">(IF($B$2=Da!$K$18,Profile!$F$23)+IF($B$2=Da!$K$19,Profile!$H$23)+IF($B$2=Da!$K$20,Profile!$J$23)+IF($B$2=Da!$K$21,Profile!$L$23)+IF($B$2=Da!$K$22,Profile!$N$23)+IF($B$2=Da!$K$23,Profile!$P$23)+IF($B$2=Da!$K$24,Profile!$R$23)+IF($B$2=Da!$K$25,Profile!$T$23)+IF($B$2=Da!$K$26,Profile!$V$23)+IF($B$2=Da!$K$27,Profile!$X$23)+IF($B$2=Da!$K$28,Profile!$Z$23)+IF($B$2=Da!$K$29,Profile!$AB$23)+IF($B$2=Da!$K$30,Profile!$AD$23)+IF($B$2=Da!$K$31,Profile!$AF$23)+IF($B$2=Da!$K$32,Profile!$AH$23)+IF($B$2=Da!$K$33,Profile!$AJ$23)+IF($B$2=Da!$K$34,Profile!$AL$23)+IF($B$2=Da!$K$35,Profile!$AN$23)+IF($B$2=Da!$K$36,Profile!$AP$23)+IF($B$2=Da!$K$37,Profile!$AR$23)+IF($B$2=Da!$K$38,Profile!$AT$23)+IF($B$2=Da!$K$39,Profile!$AV$23)+IF($B$2=Da!$K$40,Profile!$AY$23)+IF($B$2=Da!$K$41,Profile!$BA$23)+IF($B$2=Da!$K$42,Profile!$BC$23)+IF($B$2=Da!$K$43,Profile!$BF$23)+IF($B$2=Da!$K$44,Profile!$BH$23)+IF($B$2=Da!$K$45,Profile!$BJ$23)+IF($B$2=Da!$K$46,Profile!$BL$23))</f>
        <v>0.333333333333333</v>
      </c>
      <c r="W2" s="209" t="n">
        <f aca="false">(IF($B$2=Da!$K$18,Profile!$F$25)+IF($B$2=Da!$K$19,Profile!$H$25)+IF($B$2=Da!$K$20,Profile!$J$25)+IF($B$2=Da!$K$21,Profile!$L$25)+IF($B$2=Da!$K$22,Profile!$N$25)+IF($B$2=Da!$K$23,Profile!$P$25)+IF($B$2=Da!$K$24,Profile!$R$25)+IF($B$2=Da!$K$25,Profile!$T$25)+IF($B$2=Da!$K$26,Profile!$V$25)+IF($B$2=Da!$K$27,Profile!$X$25)+IF($B$2=Da!$K$28,Profile!$Z$25)+IF($B$2=Da!$K$29,Profile!$AB$25)+IF($B$2=Da!$K$30,Profile!$AD$25)+IF($B$2=Da!$K$31,Profile!$AF$25)+IF($B$2=Da!$K$32,Profile!$AH$25)+IF($B$2=Da!$K$33,Profile!$AJ$25)+IF($B$2=Da!$K$34,Profile!$AL$25)+IF($B$2=Da!$K$35,Profile!$AN$25)+IF($B$2=Da!$K$36,Profile!$AP$25)+IF($B$2=Da!$K$37,Profile!$AR$25)+IF($B$2=Da!$K$38,Profile!$AT$25)+IF($B$2=Da!$K$39,Profile!$AV$25)+IF($B$2=Da!$K$40,Profile!$AY$25)+IF($B$2=Da!$K$41,Profile!$BA$25)+IF($B$2=Da!$K$42,Profile!$BC$25)+IF($B$2=Da!$K$43,Profile!$BF$25)+IF($B$2=Da!$K$44,Profile!$BH$25)+IF($B$2=Da!$K$45,Profile!$BJ$25)+IF($B$2=Da!$K$46,Profile!$BL$25))</f>
        <v>1</v>
      </c>
      <c r="X2" s="209" t="n">
        <f aca="false">(IF($B$2=Da!$K$18,Profile!$F$26)+IF($B$2=Da!$K$19,Profile!$H$26)+IF($B$2=Da!$K$20,Profile!$J$26)+IF($B$2=Da!$K$21,Profile!$L$26)+IF($B$2=Da!$K$22,Profile!$N$26)+IF($B$2=Da!$K$23,Profile!$P$26)+IF($B$2=Da!$K$24,Profile!$R$26)+IF($B$2=Da!$K$25,Profile!$T$26)+IF($B$2=Da!$K$26,Profile!$V$26)+IF($B$2=Da!$K$27,Profile!$X$26)+IF($B$2=Da!$K$28,Profile!$Z$26)+IF($B$2=Da!$K$29,Profile!$AB$26)+IF($B$2=Da!$K$30,Profile!$AD$26)+IF($B$2=Da!$K$31,Profile!$AF$26)+IF($B$2=Da!$K$32,Profile!$AH$26)+IF($B$2=Da!$K$33,Profile!$AJ$26)+IF($B$2=Da!$K$34,Profile!$AL$26)+IF($B$2=Da!$K$35,Profile!$AN$26)+IF($B$2=Da!$K$36,Profile!$AP$26)+IF($B$2=Da!$K$37,Profile!$AR$26)+IF($B$2=Da!$K$38,Profile!$AT$26)+IF($B$2=Da!$K$39,Profile!$AV$26)+IF($B$2=Da!$K$40,Profile!$AY$26)+IF($B$2=Da!$K$41,Profile!$BA$26)+IF($B$2=Da!$K$42,Profile!$BC$26)+IF($B$2=Da!$K$43,Profile!$BF$26)+IF($B$2=Da!$K$44,Profile!$BH$26)+IF($B$2=Da!$K$45,Profile!$BJ$26)+IF($B$2=Da!$K$46,Profile!$BL$26))</f>
        <v>0.5</v>
      </c>
      <c r="Y2" s="209" t="n">
        <f aca="false">(IF($B$2=Da!$K$18,Profile!$F$27)+IF($B$2=Da!$K$19,Profile!$H$27)+IF($B$2=Da!$K$20,Profile!$J$27)+IF($B$2=Da!$K$21,Profile!$L$27)+IF($B$2=Da!$K$22,Profile!$N$27)+IF($B$2=Da!$K$23,Profile!$P$27)+IF($B$2=Da!$K$24,Profile!$R$27)+IF($B$2=Da!$K$25,Profile!$T$27)+IF($B$2=Da!$K$26,Profile!$V$27)+IF($B$2=Da!$K$27,Profile!$X$27)+IF($B$2=Da!$K$28,Profile!$Z$27)+IF($B$2=Da!$K$29,Profile!$AB$27)+IF($B$2=Da!$K$30,Profile!$AD$27)+IF($B$2=Da!$K$31,Profile!$AF$27)+IF($B$2=Da!$K$32,Profile!$AH$27)+IF($B$2=Da!$K$33,Profile!$AJ$27)+IF($B$2=Da!$K$34,Profile!$AL$27)+IF($B$2=Da!$K$35,Profile!$AN$27)+IF($B$2=Da!$K$36,Profile!$AP$27)+IF($B$2=Da!$K$37,Profile!$AR$27)+IF($B$2=Da!$K$38,Profile!$AT$27)+IF($B$2=Da!$K$39,Profile!$AV$27)+IF($B$2=Da!$K$40,Profile!$AY$27)+IF($B$2=Da!$K$41,Profile!$BA$27)+IF($B$2=Da!$K$42,Profile!$BC$27)+IF($B$2=Da!$K$43,Profile!$BF$27)+IF($B$2=Da!$K$44,Profile!$BH$27)+IF($B$2=Da!$K$45,Profile!$BJ$27)+IF($B$2=Da!$K$46,Profile!$BL$27))</f>
        <v>0.5</v>
      </c>
      <c r="Z2" s="209" t="n">
        <f aca="false">(IF($B$2=Da!$K$18,Profile!$F$29)+IF($B$2=Da!$K$19,Profile!$H$29)+IF($B$2=Da!$K$20,Profile!$J$29)+IF($B$2=Da!$K$21,Profile!$L$29)+IF($B$2=Da!$K$22,Profile!$N$29)+IF($B$2=Da!$K$23,Profile!$P$29)+IF($B$2=Da!$K$24,Profile!$R$29)+IF($B$2=Da!$K$25,Profile!$T$29)+IF($B$2=Da!$K$26,Profile!$V$29)+IF($B$2=Da!$K$27,Profile!$X$29)+IF($B$2=Da!$K$28,Profile!$Z$29)+IF($B$2=Da!$K$29,Profile!$AB$29)+IF($B$2=Da!$K$30,Profile!$AD$29)+IF($B$2=Da!$K$31,Profile!$AF$29)+IF($B$2=Da!$K$32,Profile!$AH$29)+IF($B$2=Da!$K$33,Profile!$AJ$29)+IF($B$2=Da!$K$34,Profile!$AL$29)+IF($B$2=Da!$K$35,Profile!$AN$29)+IF($B$2=Da!$K$36,Profile!$AP$29)+IF($B$2=Da!$K$37,Profile!$AR$29)+IF($B$2=Da!$K$38,Profile!$AT$29)+IF($B$2=Da!$K$39,Profile!$AV$29)+IF($B$2=Da!$K$40,Profile!$AY$29)+IF($B$2=Da!$K$41,Profile!$BA$29)+IF($B$2=Da!$K$42,Profile!$BC$29)+IF($B$2=Da!$K$43,Profile!$BF$29)+IF($B$2=Da!$K$44,Profile!$BH$29)+IF($B$2=Da!$K$45,Profile!$BJ$29)+IF($B$2=Da!$K$46,Profile!$BL$29))</f>
        <v>0.5</v>
      </c>
      <c r="AA2" s="209" t="n">
        <f aca="false">(IF($B$2=Da!$K$18,Profile!$F$30)+IF($B$2=Da!$K$19,Profile!$H$30)+IF($B$2=Da!$K$20,Profile!$J$30)+IF($B$2=Da!$K$21,Profile!$L$30)+IF($B$2=Da!$K$22,Profile!$N$30)+IF($B$2=Da!$K$23,Profile!$P$30)+IF($B$2=Da!$K$24,Profile!$R$30)+IF($B$2=Da!$K$25,Profile!$T$30)+IF($B$2=Da!$K$26,Profile!$V$30)+IF($B$2=Da!$K$27,Profile!$X$30)+IF($B$2=Da!$K$28,Profile!$Z$30)+IF($B$2=Da!$K$29,Profile!$AB$30)+IF($B$2=Da!$K$30,Profile!$AD$30)+IF($B$2=Da!$K$31,Profile!$AF$30)+IF($B$2=Da!$K$32,Profile!$AH$30)+IF($B$2=Da!$K$33,Profile!$AJ$30)+IF($B$2=Da!$K$34,Profile!$AL$30)+IF($B$2=Da!$K$35,Profile!$AN$30)+IF($B$2=Da!$K$36,Profile!$AP$30)+IF($B$2=Da!$K$37,Profile!$AR$30)+IF($B$2=Da!$K$38,Profile!$AT$30)+IF($B$2=Da!$K$39,Profile!$AV$30)+IF($B$2=Da!$K$40,Profile!$AY$30)+IF($B$2=Da!$K$41,Profile!$BA$30)+IF($B$2=Da!$K$42,Profile!$BC$30)+IF($B$2=Da!$K$43,Profile!$BF$30)+IF($B$2=Da!$K$44,Profile!$BH$30)+IF($B$2=Da!$K$45,Profile!$BJ$30)+IF($B$2=Da!$K$46,Profile!$BL$30))</f>
        <v>0</v>
      </c>
      <c r="AB2" s="209" t="n">
        <f aca="false">(IF($B$2=Da!$K$18,Profile!$F$31)+IF($B$2=Da!$K$19,Profile!$H$31)+IF($B$2=Da!$K$20,Profile!$J$31)+IF($B$2=Da!$K$21,Profile!$L$31)+IF($B$2=Da!$K$22,Profile!$N$31)+IF($B$2=Da!$K$23,Profile!$P$31)+IF($B$2=Da!$K$24,Profile!$R$31)+IF($B$2=Da!$K$25,Profile!$T$31)+IF($B$2=Da!$K$26,Profile!$V$31)+IF($B$2=Da!$K$27,Profile!$X$31)+IF($B$2=Da!$K$28,Profile!$Z$31)+IF($B$2=Da!$K$29,Profile!$AB$31)+IF($B$2=Da!$K$30,Profile!$AD$31)+IF($B$2=Da!$K$31,Profile!$AF$31)+IF($B$2=Da!$K$32,Profile!$AH$31)+IF($B$2=Da!$K$33,Profile!$AJ$31)+IF($B$2=Da!$K$34,Profile!$AL$31)+IF($B$2=Da!$K$35,Profile!$AN$31)+IF($B$2=Da!$K$36,Profile!$AP$31)+IF($B$2=Da!$K$37,Profile!$AR$31)+IF($B$2=Da!$K$38,Profile!$AT$31)+IF($B$2=Da!$K$39,Profile!$AV$31)+IF($B$2=Da!$K$40,Profile!$AY$31)+IF($B$2=Da!$K$41,Profile!$BA$31)+IF($B$2=Da!$K$42,Profile!$BC$31)+IF($B$2=Da!$K$43,Profile!$BF$31)+IF($B$2=Da!$K$44,Profile!$BH$31)+IF($B$2=Da!$K$45,Profile!$BJ$31)+IF($B$2=Da!$K$46,Profile!$BL$31))</f>
        <v>1</v>
      </c>
      <c r="AC2" s="210" t="n">
        <f aca="false">(IF($B$2=Da!$K$18,Profile!$F$32)+IF($B$2=Da!$K$19,Profile!$H$32)+IF($B$2=Da!$K$20,Profile!$J$32)+IF($B$2=Da!$K$21,Profile!$L$32)+IF($B$2=Da!$K$22,Profile!$N$32)+IF($B$2=Da!$K$23,Profile!$P$32)+IF($B$2=Da!$K$24,Profile!$R$32)+IF($B$2=Da!$K$25,Profile!$T$32)+IF($B$2=Da!$K$26,Profile!$V$32)+IF($B$2=Da!$K$27,Profile!$X$32)+IF($B$2=Da!$K$28,Profile!$Z$32)+IF($B$2=Da!$K$29,Profile!$AB$32)+IF($B$2=Da!$K$30,Profile!$AD$32)+IF($B$2=Da!$K$31,Profile!$AF$32)+IF($B$2=Da!$K$32,Profile!$AH$32)+IF($B$2=Da!$K$33,Profile!$AJ$32)+IF($B$2=Da!$K$34,Profile!$AL$32)+IF($B$2=Da!$K$35,Profile!$AN$32)+IF($B$2=Da!$K$36,Profile!$AP$32)+IF($B$2=Da!$K$37,Profile!$AR$32)+IF($B$2=Da!$K$38,Profile!$AT$32)+IF($B$2=Da!$K$39,Profile!$AV$32)+IF($B$2=Da!$K$40,Profile!$AY$32)+IF($B$2=Da!$K$41,Profile!$BA$32)+IF($B$2=Da!$K$42,Profile!$BC$32)+IF($B$2=Da!$K$43,Profile!$BF$32)+IF($B$2=Da!$K$44,Profile!$BH$32)+IF($B$2=Da!$K$45,Profile!$BJ$32)+IF($B$2=Da!$K$46,Profile!$BL$32))</f>
        <v>1</v>
      </c>
      <c r="AD2" s="208" t="n">
        <f aca="false">(IF($B$2=Da!$K$18,Profile!$F$33)+IF($B$2=Da!$K$19,Profile!$H$33)+IF($B$2=Da!$K$20,Profile!$J$33)+IF($B$2=Da!$K$21,Profile!$L$33)+IF($B$2=Da!$K$22,Profile!$N$33)+IF($B$2=Da!$K$23,Profile!$P$33)+IF($B$2=Da!$K$24,Profile!$R$33)+IF($B$2=Da!$K$25,Profile!$T$33)+IF($B$2=Da!$K$26,Profile!$V$33)+IF($B$2=Da!$K$27,Profile!$X$33)+IF($B$2=Da!$K$28,Profile!$Z$33)+IF($B$2=Da!$K$29,Profile!$AB$33)+IF($B$2=Da!$K$30,Profile!$AD$33)+IF($B$2=Da!$K$31,Profile!$AF$33)+IF($B$2=Da!$K$32,Profile!$AH$33)+IF($B$2=Da!$K$33,Profile!$AJ$33)+IF($B$2=Da!$K$34,Profile!$AL$33)+IF($B$2=Da!$K$35,Profile!$AN$33)+IF($B$2=Da!$K$36,Profile!$AP$33)+IF($B$2=Da!$K$37,Profile!$AR$33)+IF($B$2=Da!$K$38,Profile!$AT$33)+IF($B$2=Da!$K$39,Profile!$AV$33)+IF($B$2=Da!$K$40,Profile!$AY$33)+IF($B$2=Da!$K$41,Profile!$BA$33)+IF($B$2=Da!$K$42,Profile!$BC$33)+IF($B$2=Da!$K$43,Profile!$BF$33)+IF($B$2=Da!$K$44,Profile!$BH$33)+IF($B$2=Da!$K$45,Profile!$BJ$33)+IF($B$2=Da!$K$46,Profile!$BL$33))</f>
        <v>1</v>
      </c>
      <c r="AE2" s="208" t="n">
        <f aca="false">(IF($B$2=Da!$K$18,Profile!$F$34)+IF($B$2=Da!$K$19,Profile!$H$34)+IF($B$2=Da!$K$20,Profile!$J$34)+IF($B$2=Da!$K$21,Profile!$L$34)+IF($B$2=Da!$K$22,Profile!$N$34)+IF($B$2=Da!$K$23,Profile!$P$34)+IF($B$2=Da!$K$24,Profile!$R$34)+IF($B$2=Da!$K$25,Profile!$T$34)+IF($B$2=Da!$K$26,Profile!$V$34)+IF($B$2=Da!$K$27,Profile!$X$34)+IF($B$2=Da!$K$28,Profile!$Z$34)+IF($B$2=Da!$K$29,Profile!$AB$34)+IF($B$2=Da!$K$30,Profile!$AD$34)+IF($B$2=Da!$K$31,Profile!$AF$34)+IF($B$2=Da!$K$32,Profile!$AH$34)+IF($B$2=Da!$K$33,Profile!$AJ$34)+IF($B$2=Da!$K$34,Profile!$AL$34)+IF($B$2=Da!$K$35,Profile!$AN$34)+IF($B$2=Da!$K$36,Profile!$AP$34)+IF($B$2=Da!$K$37,Profile!$AR$34)+IF($B$2=Da!$K$38,Profile!$AT$34)+IF($B$2=Da!$K$39,Profile!$AV$34)+IF($B$2=Da!$K$40,Profile!$AY$34)+IF($B$2=Da!$K$41,Profile!$BA$34)+IF($B$2=Da!$K$42,Profile!$BC$34)+IF($B$2=Da!$K$43,Profile!$BF$34)+IF($B$2=Da!$K$44,Profile!$BH$34)+IF($B$2=Da!$K$45,Profile!$BJ$34)+IF($B$2=Da!$K$46,Profile!$BL$34))</f>
        <v>0.5</v>
      </c>
      <c r="AF2" s="208" t="n">
        <f aca="false">(IF($B$2=Da!$K$18,Profile!$F$35)+IF($B$2=Da!$K$19,Profile!$H$35)+IF($B$2=Da!$K$20,Profile!$J$35)+IF($B$2=Da!$K$21,Profile!$L$35)+IF($B$2=Da!$K$22,Profile!$N$35)+IF($B$2=Da!$K$23,Profile!$P$35)+IF($B$2=Da!$K$24,Profile!$R$35)+IF($B$2=Da!$K$25,Profile!$T$35)+IF($B$2=Da!$K$26,Profile!$V$35)+IF($B$2=Da!$K$27,Profile!$X$35)+IF($B$2=Da!$K$28,Profile!$Z$35)+IF($B$2=Da!$K$29,Profile!$AB$35)+IF($B$2=Da!$K$30,Profile!$AD$35)+IF($B$2=Da!$K$31,Profile!$AF$35)+IF($B$2=Da!$K$32,Profile!$AH$35)+IF($B$2=Da!$K$33,Profile!$AJ$35)+IF($B$2=Da!$K$34,Profile!$AL$35)+IF($B$2=Da!$K$35,Profile!$AN$35)+IF($B$2=Da!$K$36,Profile!$AP$35)+IF($B$2=Da!$K$37,Profile!$AR$35)+IF($B$2=Da!$K$38,Profile!$AT$35)+IF($B$2=Da!$K$39,Profile!$AV$35)+IF($B$2=Da!$K$40,Profile!$AY$35)+IF($B$2=Da!$K$41,Profile!$BA$35)+IF($B$2=Da!$K$42,Profile!$BC$35)+IF($B$2=Da!$K$43,Profile!$BF$35)+IF($B$2=Da!$K$44,Profile!$BH$35)+IF($B$2=Da!$K$45,Profile!$BJ$35)+IF($B$2=Da!$K$46,Profile!$BL$35))</f>
        <v>1</v>
      </c>
      <c r="AG2" s="210" t="n">
        <f aca="false">(IF($B$2=Da!$K$18,Profile!$F$36)+IF($B$2=Da!$K$19,Profile!$H$36)+IF($B$2=Da!$K$20,Profile!$J$36)+IF($B$2=Da!$K$21,Profile!$L$36)+IF($B$2=Da!$K$22,Profile!$N$36)+IF($B$2=Da!$K$23,Profile!$P$36)+IF($B$2=Da!$K$24,Profile!$R$36)+IF($B$2=Da!$K$25,Profile!$T$36)+IF($B$2=Da!$K$26,Profile!$V$36)+IF($B$2=Da!$K$27,Profile!$X$36)+IF($B$2=Da!$K$28,Profile!$Z$36)+IF($B$2=Da!$K$29,Profile!$AB$36)+IF($B$2=Da!$K$30,Profile!$AD$36)+IF($B$2=Da!$K$31,Profile!$AF$36)+IF($B$2=Da!$K$32,Profile!$AH$36)+IF($B$2=Da!$K$33,Profile!$AJ$36)+IF($B$2=Da!$K$34,Profile!$AL$36)+IF($B$2=Da!$K$35,Profile!$AN$36)+IF($B$2=Da!$K$36,Profile!$AP$36)+IF($B$2=Da!$K$37,Profile!$AR$36)+IF($B$2=Da!$K$38,Profile!$AT$36)+IF($B$2=Da!$K$39,Profile!$AV$36)+IF($B$2=Da!$K$40,Profile!$AY$36)+IF($B$2=Da!$K$41,Profile!$BA$36)+IF($B$2=Da!$K$42,Profile!$BC$36)+IF($B$2=Da!$K$43,Profile!$BF$36)+IF($B$2=Da!$K$44,Profile!$BH$36)+IF($B$2=Da!$K$45,Profile!$BJ$36)+IF($B$2=Da!$K$46,Profile!$BL$36))</f>
        <v>1</v>
      </c>
      <c r="AH2" s="208" t="n">
        <f aca="false">(IF($B$2=Da!$K$18,Profile!$F$37)+IF($B$2=Da!$K$19,Profile!$H$37)+IF($B$2=Da!$K$20,Profile!$J$37)+IF($B$2=Da!$K$21,Profile!$L$37)+IF($B$2=Da!$K$22,Profile!$N$37)+IF($B$2=Da!$K$23,Profile!$P$37)+IF($B$2=Da!$K$24,Profile!$R$37)+IF($B$2=Da!$K$25,Profile!$T$37)+IF($B$2=Da!$K$26,Profile!$V$37)+IF($B$2=Da!$K$27,Profile!$X$37)+IF($B$2=Da!$K$28,Profile!$Z$37)+IF($B$2=Da!$K$29,Profile!$AB$37)+IF($B$2=Da!$K$30,Profile!$AD$37)+IF($B$2=Da!$K$31,Profile!$AF$37)+IF($B$2=Da!$K$32,Profile!$AH$37)+IF($B$2=Da!$K$33,Profile!$AJ$37)+IF($B$2=Da!$K$34,Profile!$AL$37)+IF($B$2=Da!$K$35,Profile!$AN$37)+IF($B$2=Da!$K$36,Profile!$AP$37)+IF($B$2=Da!$K$37,Profile!$AR$37)+IF($B$2=Da!$K$38,Profile!$AT$37)+IF($B$2=Da!$K$39,Profile!$AV$37)+IF($B$2=Da!$K$40,Profile!$AY$37)+IF($B$2=Da!$K$41,Profile!$BA$37)+IF($B$2=Da!$K$42,Profile!$BC$37)+IF($B$2=Da!$K$43,Profile!$BF$37)+IF($B$2=Da!$K$44,Profile!$BH$37)+IF($B$2=Da!$K$45,Profile!$BJ$37)+IF($B$2=Da!$K$46,Profile!$BL$37))</f>
        <v>0</v>
      </c>
      <c r="AI2" s="210" t="n">
        <f aca="false">(IF($B$2=Da!$K$18,Profile!$F$38)+IF($B$2=Da!$K$19,Profile!$H$38)+IF($B$2=Da!$K$20,Profile!$J$38)+IF($B$2=Da!$K$21,Profile!$L$38)+IF($B$2=Da!$K$22,Profile!$N$38)+IF($B$2=Da!$K$23,Profile!$P$38)+IF($B$2=Da!$K$24,Profile!$R$38)+IF($B$2=Da!$K$25,Profile!$T$38)+IF($B$2=Da!$K$26,Profile!$V$38)+IF($B$2=Da!$K$27,Profile!$X$38)+IF($B$2=Da!$K$28,Profile!$Z$38)+IF($B$2=Da!$K$29,Profile!$AB$38)+IF($B$2=Da!$K$30,Profile!$AD$38)+IF($B$2=Da!$K$31,Profile!$AF$38)+IF($B$2=Da!$K$32,Profile!$AH$38)+IF($B$2=Da!$K$33,Profile!$AJ$38)+IF($B$2=Da!$K$34,Profile!$AL$38)+IF($B$2=Da!$K$35,Profile!$AN$38)+IF($B$2=Da!$K$36,Profile!$AP$38)+IF($B$2=Da!$K$37,Profile!$AR$38)+IF($B$2=Da!$K$38,Profile!$AT$38)+IF($B$2=Da!$K$39,Profile!$AV$38)+IF($B$2=Da!$K$40,Profile!$AY$38)+IF($B$2=Da!$K$41,Profile!$BA$38)+IF($B$2=Da!$K$42,Profile!$BC$38)+IF($B$2=Da!$K$43,Profile!$BF$38)+IF($B$2=Da!$K$44,Profile!$BH$38)+IF($B$2=Da!$K$45,Profile!$BJ$38)+IF($B$2=Da!$K$46,Profile!$BL$38))</f>
        <v>1</v>
      </c>
      <c r="AJ2" s="208" t="n">
        <f aca="false">(IF($B$2=Da!$K$18,Profile!$F$40)+IF($B$2=Da!$K$19,Profile!$H$40)+IF($B$2=Da!$K$20,Profile!$J$40)+IF($B$2=Da!$K$21,Profile!$L$40)+IF($B$2=Da!$K$22,Profile!$N$40)+IF($B$2=Da!$K$23,Profile!$P$40)+IF($B$2=Da!$K$24,Profile!$R$40)+IF($B$2=Da!$K$25,Profile!$T$40)+IF($B$2=Da!$K$26,Profile!$V$40)+IF($B$2=Da!$K$27,Profile!$X$40)+IF($B$2=Da!$K$28,Profile!$Z$40)+IF($B$2=Da!$K$29,Profile!$AB$40)+IF($B$2=Da!$K$30,Profile!$AD$40)+IF($B$2=Da!$K$31,Profile!$AF$40)+IF($B$2=Da!$K$32,Profile!$AH$40)+IF($B$2=Da!$K$33,Profile!$AJ$40)+IF($B$2=Da!$K$34,Profile!$AL$40)+IF($B$2=Da!$K$35,Profile!$AN$40)+IF($B$2=Da!$K$36,Profile!$AP$40)+IF($B$2=Da!$K$37,Profile!$AR$40)+IF($B$2=Da!$K$38,Profile!$AT$40)+IF($B$2=Da!$K$39,Profile!$AV$40)+IF($B$2=Da!$K$40,Profile!$AY$40)+IF($B$2=Da!$K$41,Profile!$BA$40)+IF($B$2=Da!$K$42,Profile!$BC$40)+IF($B$2=Da!$K$43,Profile!$BF$40)+IF($B$2=Da!$K$44,Profile!$BH$40)+IF($B$2=Da!$K$45,Profile!$BJ$40)+IF($B$2=Da!$K$46,Profile!$BL$40))</f>
        <v>0.5</v>
      </c>
      <c r="AK2" s="210" t="n">
        <f aca="false">(IF($B$2=Da!$K$18,Profile!$F$41)+IF($B$2=Da!$K$19,Profile!$H$41)+IF($B$2=Da!$K$20,Profile!$J$41)+IF($B$2=Da!$K$21,Profile!$L$41)+IF($B$2=Da!$K$22,Profile!$N$41)+IF($B$2=Da!$K$23,Profile!$P$41)+IF($B$2=Da!$K$24,Profile!$R$41)+IF($B$2=Da!$K$25,Profile!$T$41)+IF($B$2=Da!$K$26,Profile!$V$41)+IF($B$2=Da!$K$27,Profile!$X$41)+IF($B$2=Da!$K$28,Profile!$Z$41)+IF($B$2=Da!$K$29,Profile!$AB$41)+IF($B$2=Da!$K$30,Profile!$AD$41)+IF($B$2=Da!$K$31,Profile!$AF$41)+IF($B$2=Da!$K$32,Profile!$AH$41)+IF($B$2=Da!$K$33,Profile!$AJ$41)+IF($B$2=Da!$K$34,Profile!$AL$41)+IF($B$2=Da!$K$35,Profile!$AN$41)+IF($B$2=Da!$K$36,Profile!$AP$41)+IF($B$2=Da!$K$37,Profile!$AR$41)+IF($B$2=Da!$K$38,Profile!$AT$41)+IF($B$2=Da!$K$39,Profile!$AV$41)+IF($B$2=Da!$K$40,Profile!$AY$41)+IF($B$2=Da!$K$41,Profile!$BA$41)+IF($B$2=Da!$K$42,Profile!$BC$41)+IF($B$2=Da!$K$43,Profile!$BF$41)+IF($B$2=Da!$K$44,Profile!$BH$41)+IF($B$2=Da!$K$45,Profile!$BJ$41)+IF($B$2=Da!$K$46,Profile!$BL$41))</f>
        <v>0.5</v>
      </c>
      <c r="AL2" s="208" t="n">
        <f aca="false">(IF($B$2=Da!$K$18,Profile!$F$42)+IF($B$2=Da!$K$19,Profile!$H$42)+IF($B$2=Da!$K$20,Profile!$J$42)+IF($B$2=Da!$K$21,Profile!$L$42)+IF($B$2=Da!$K$22,Profile!$N$42)+IF($B$2=Da!$K$23,Profile!$P$42)+IF($B$2=Da!$K$24,Profile!$R$42)+IF($B$2=Da!$K$25,Profile!$T$42)+IF($B$2=Da!$K$26,Profile!$V$42)+IF($B$2=Da!$K$27,Profile!$X$42)+IF($B$2=Da!$K$28,Profile!$Z$42)+IF($B$2=Da!$K$29,Profile!$AB$42)+IF($B$2=Da!$K$30,Profile!$AD$42)+IF($B$2=Da!$K$31,Profile!$AF$42)+IF($B$2=Da!$K$32,Profile!$AH$42)+IF($B$2=Da!$K$33,Profile!$AJ$42)+IF($B$2=Da!$K$34,Profile!$AL$42)+IF($B$2=Da!$K$35,Profile!$AN$42)+IF($B$2=Da!$K$36,Profile!$AP$42)+IF($B$2=Da!$K$37,Profile!$AR$42)+IF($B$2=Da!$K$38,Profile!$AT$42)+IF($B$2=Da!$K$39,Profile!$AV$42)+IF($B$2=Da!$K$40,Profile!$AY$42)+IF($B$2=Da!$K$41,Profile!$BA$42)+IF($B$2=Da!$K$42,Profile!$BC$42)+IF($B$2=Da!$K$43,Profile!$BF$42)+IF($B$2=Da!$K$44,Profile!$BH$42)+IF($B$2=Da!$K$45,Profile!$BJ$42)+IF($B$2=Da!$K$46,Profile!$BL$42))</f>
        <v>0.625</v>
      </c>
      <c r="AM2" s="211"/>
      <c r="AO2" s="60"/>
      <c r="AP2" s="150"/>
      <c r="AQ2" s="60"/>
      <c r="AR2" s="60"/>
      <c r="AS2" s="60"/>
      <c r="AT2" s="60"/>
      <c r="AU2" s="60"/>
      <c r="AV2" s="60"/>
      <c r="AW2" s="60"/>
      <c r="AX2" s="60"/>
      <c r="AY2" s="60"/>
      <c r="AZ2" s="60"/>
    </row>
    <row r="3" customFormat="false" ht="23.25" hidden="false" customHeight="true" outlineLevel="0" collapsed="false">
      <c r="B3" s="212"/>
      <c r="C3" s="213" t="n">
        <f aca="false">Test1!C3</f>
        <v>0.618556701030928</v>
      </c>
      <c r="D3" s="214"/>
      <c r="E3" s="215" t="s">
        <v>145</v>
      </c>
      <c r="F3" s="216" t="str">
        <f aca="false">Werte1!DR1</f>
        <v>Addition / Subtraktion</v>
      </c>
      <c r="G3" s="215" t="str">
        <f aca="false">Werte1!DS1</f>
        <v>Dezimal system</v>
      </c>
      <c r="H3" s="216" t="str">
        <f aca="false">Werte1!DT1</f>
        <v>schriftlich multiplizieren</v>
      </c>
      <c r="I3" s="215" t="str">
        <f aca="false">Werte1!DU1</f>
        <v>schriftlich dividieren</v>
      </c>
      <c r="J3" s="216" t="str">
        <f aca="false">Werte1!DV1</f>
        <v>Gleichung 1 Unbekannte</v>
      </c>
      <c r="K3" s="215" t="str">
        <f aca="false">Werte1!DW1</f>
        <v>Klammer regeln</v>
      </c>
      <c r="L3" s="216" t="str">
        <f aca="false">Werte1!DX1</f>
        <v>negative Zahlen</v>
      </c>
      <c r="M3" s="215" t="str">
        <f aca="false">Werte1!DY1</f>
        <v>Potenzen</v>
      </c>
      <c r="N3" s="216" t="str">
        <f aca="false">Werte1!DZ1</f>
        <v>Wurzeln</v>
      </c>
      <c r="O3" s="215" t="str">
        <f aca="false">Werte1!EA1</f>
        <v>Brüche Basis</v>
      </c>
      <c r="P3" s="216" t="str">
        <f aca="false">Werte1!EB1</f>
        <v>Brüche Regeln</v>
      </c>
      <c r="Q3" s="215" t="str">
        <f aca="false">Werte1!EC1</f>
        <v>Überschlags rechnen</v>
      </c>
      <c r="R3" s="216" t="str">
        <f aca="false">Werte1!ED1</f>
        <v>Zeitmaße</v>
      </c>
      <c r="S3" s="215" t="str">
        <f aca="false">Werte1!EE1</f>
        <v>Längen/ Flächenmaße</v>
      </c>
      <c r="T3" s="215" t="str">
        <f aca="false">Werte1!EF1</f>
        <v>Gewichts/ Raummaße</v>
      </c>
      <c r="U3" s="217" t="str">
        <f aca="false">Werte1!EG1</f>
        <v>Dreisatz proportional</v>
      </c>
      <c r="V3" s="215" t="str">
        <f aca="false">Werte1!EH1</f>
        <v>Dreisatz antiproportional</v>
      </c>
      <c r="W3" s="216" t="str">
        <f aca="false">Werte1!EI1</f>
        <v>Prozentwert</v>
      </c>
      <c r="X3" s="215" t="str">
        <f aca="false">Werte1!EJ1</f>
        <v>Prozentsatz</v>
      </c>
      <c r="Y3" s="216" t="str">
        <f aca="false">Werte1!EK1</f>
        <v>Prozente Grundwert</v>
      </c>
      <c r="Z3" s="215" t="str">
        <f aca="false">Werte1!EL1</f>
        <v>Fläche Rechteck</v>
      </c>
      <c r="AA3" s="216" t="str">
        <f aca="false">Werte1!EM1</f>
        <v>Fläche Dreieck</v>
      </c>
      <c r="AB3" s="215" t="str">
        <f aca="false">Werte1!EN1</f>
        <v>Umfang Rechteck</v>
      </c>
      <c r="AC3" s="216" t="str">
        <f aca="false">Werte1!EO1</f>
        <v>Umfang Kreis</v>
      </c>
      <c r="AD3" s="215" t="str">
        <f aca="false">Werte1!EP1</f>
        <v>Fläche Kreis</v>
      </c>
      <c r="AE3" s="215" t="str">
        <f aca="false">Werte1!EQ1</f>
        <v>Volumen Quader</v>
      </c>
      <c r="AF3" s="215" t="str">
        <f aca="false">Werte1!ER1</f>
        <v>Volumen Zylinder</v>
      </c>
      <c r="AG3" s="216" t="str">
        <f aca="false">Werte1!ES1</f>
        <v>Pythagoras</v>
      </c>
      <c r="AH3" s="215" t="str">
        <f aca="false">Werte1!ET1</f>
        <v>Winkel berechnen</v>
      </c>
      <c r="AI3" s="216" t="str">
        <f aca="false">Werte1!EU1</f>
        <v>perspektivisch zeichnen</v>
      </c>
      <c r="AJ3" s="215" t="str">
        <f aca="false">Werte1!EV1</f>
        <v>Koordinaten system</v>
      </c>
      <c r="AK3" s="216" t="str">
        <f aca="false">Werte1!EW1</f>
        <v>räuml. Vorstellung</v>
      </c>
      <c r="AL3" s="215" t="str">
        <f aca="false">Werte1!EX1</f>
        <v>Textaufgaben/ Diagramme</v>
      </c>
      <c r="AM3" s="218"/>
    </row>
    <row r="4" s="15" customFormat="true" ht="28.5" hidden="false" customHeight="true" outlineLevel="0" collapsed="false">
      <c r="B4" s="219" t="s">
        <v>157</v>
      </c>
      <c r="C4" s="220" t="s">
        <v>200</v>
      </c>
      <c r="D4" s="221"/>
      <c r="E4" s="222" t="n">
        <f aca="false">Werte1!DQ$3</f>
        <v>12</v>
      </c>
      <c r="F4" s="223" t="n">
        <f aca="false">Werte1!DR$3</f>
        <v>2</v>
      </c>
      <c r="G4" s="222" t="n">
        <f aca="false">Werte1!DS$3</f>
        <v>3</v>
      </c>
      <c r="H4" s="223" t="n">
        <f aca="false">Werte1!DT$3</f>
        <v>1</v>
      </c>
      <c r="I4" s="222" t="n">
        <f aca="false">Werte1!DU$3</f>
        <v>2</v>
      </c>
      <c r="J4" s="223" t="n">
        <f aca="false">Werte1!DV$3</f>
        <v>2</v>
      </c>
      <c r="K4" s="222" t="n">
        <f aca="false">Werte1!DW$3</f>
        <v>2</v>
      </c>
      <c r="L4" s="223" t="n">
        <f aca="false">Werte1!DX$3</f>
        <v>4</v>
      </c>
      <c r="M4" s="222" t="n">
        <f aca="false">Werte1!DY$3</f>
        <v>3</v>
      </c>
      <c r="N4" s="223" t="n">
        <f aca="false">Werte1!DZ$3</f>
        <v>2</v>
      </c>
      <c r="O4" s="222" t="n">
        <f aca="false">Werte1!EA$3</f>
        <v>2</v>
      </c>
      <c r="P4" s="223" t="n">
        <f aca="false">Werte1!EB$3</f>
        <v>5</v>
      </c>
      <c r="Q4" s="222" t="n">
        <f aca="false">Werte1!EC$3</f>
        <v>8</v>
      </c>
      <c r="R4" s="223" t="n">
        <f aca="false">Werte1!ED$3</f>
        <v>3</v>
      </c>
      <c r="S4" s="222" t="n">
        <f aca="false">Werte1!EE$3</f>
        <v>3</v>
      </c>
      <c r="T4" s="222" t="n">
        <f aca="false">Werte1!EF$3</f>
        <v>2</v>
      </c>
      <c r="U4" s="222" t="n">
        <f aca="false">Werte1!EG$3</f>
        <v>3</v>
      </c>
      <c r="V4" s="222" t="n">
        <f aca="false">Werte1!EH$3</f>
        <v>3</v>
      </c>
      <c r="W4" s="223" t="n">
        <f aca="false">Werte1!EI$3</f>
        <v>2</v>
      </c>
      <c r="X4" s="222" t="n">
        <f aca="false">Werte1!EJ$3</f>
        <v>2</v>
      </c>
      <c r="Y4" s="223" t="n">
        <f aca="false">Werte1!EK$3</f>
        <v>2</v>
      </c>
      <c r="Z4" s="222" t="n">
        <f aca="false">Werte1!EL$3</f>
        <v>2</v>
      </c>
      <c r="AA4" s="223" t="n">
        <f aca="false">Werte1!EM$3</f>
        <v>1</v>
      </c>
      <c r="AB4" s="222" t="n">
        <f aca="false">Werte1!EN$3</f>
        <v>1</v>
      </c>
      <c r="AC4" s="223" t="n">
        <f aca="false">Werte1!EO$3</f>
        <v>2</v>
      </c>
      <c r="AD4" s="222" t="n">
        <f aca="false">Werte1!EP$3</f>
        <v>1</v>
      </c>
      <c r="AE4" s="222" t="n">
        <f aca="false">Werte1!EQ$3</f>
        <v>2</v>
      </c>
      <c r="AF4" s="222" t="n">
        <f aca="false">Werte1!ER$3</f>
        <v>1</v>
      </c>
      <c r="AG4" s="223" t="n">
        <f aca="false">Werte1!ES$3</f>
        <v>1</v>
      </c>
      <c r="AH4" s="222" t="n">
        <f aca="false">Werte1!ET$3</f>
        <v>1</v>
      </c>
      <c r="AI4" s="223" t="n">
        <f aca="false">Werte1!EU$3</f>
        <v>1</v>
      </c>
      <c r="AJ4" s="222" t="n">
        <f aca="false">Werte1!EV$3</f>
        <v>2</v>
      </c>
      <c r="AK4" s="223" t="n">
        <f aca="false">Werte1!EW$3</f>
        <v>6</v>
      </c>
      <c r="AL4" s="222" t="n">
        <f aca="false">Werte1!EX$3</f>
        <v>8</v>
      </c>
      <c r="AM4" s="218"/>
      <c r="AO4" s="150"/>
      <c r="AP4" s="66"/>
      <c r="AQ4" s="66"/>
      <c r="AR4" s="66"/>
      <c r="AS4" s="66"/>
      <c r="AT4" s="66"/>
      <c r="AU4" s="66"/>
      <c r="AV4" s="66"/>
      <c r="AW4" s="150"/>
      <c r="AX4" s="150"/>
      <c r="AY4" s="150"/>
      <c r="AZ4" s="150"/>
    </row>
    <row r="5" customFormat="false" ht="15" hidden="false" customHeight="false" outlineLevel="0" collapsed="false">
      <c r="A5" s="180" t="s">
        <v>160</v>
      </c>
      <c r="B5" s="224" t="n">
        <f aca="false">Werte1!B4</f>
        <v>0</v>
      </c>
      <c r="C5" s="225" t="n">
        <f aca="false">S1!$E$88</f>
        <v>0</v>
      </c>
      <c r="D5" s="226" t="str">
        <f aca="false">IF(C5&lt;($C$3-($C$3*$C$40)),"FB","")</f>
        <v>FB</v>
      </c>
      <c r="E5" s="227" t="n">
        <f aca="false">Werte1!DQ4/$E$4</f>
        <v>0</v>
      </c>
      <c r="F5" s="227" t="n">
        <f aca="false">Werte1!DR4/$F$4</f>
        <v>0</v>
      </c>
      <c r="G5" s="227" t="n">
        <f aca="false">Werte1!DS4/$G$4</f>
        <v>0</v>
      </c>
      <c r="H5" s="227" t="n">
        <f aca="false">Werte1!DT4/$H$4</f>
        <v>0</v>
      </c>
      <c r="I5" s="227" t="n">
        <f aca="false">Werte1!DU4/$I$4</f>
        <v>0</v>
      </c>
      <c r="J5" s="227" t="n">
        <f aca="false">Werte1!DV4/$J$4</f>
        <v>0</v>
      </c>
      <c r="K5" s="227" t="n">
        <f aca="false">Werte1!DW4/$K$4</f>
        <v>0</v>
      </c>
      <c r="L5" s="227" t="n">
        <f aca="false">Werte1!DX4/$L$4</f>
        <v>0</v>
      </c>
      <c r="M5" s="227" t="n">
        <f aca="false">Werte1!DY4/$M$4</f>
        <v>0</v>
      </c>
      <c r="N5" s="227" t="n">
        <f aca="false">Werte1!DZ4/$N$4</f>
        <v>0</v>
      </c>
      <c r="O5" s="227" t="n">
        <f aca="false">Werte1!EA4/$O$4</f>
        <v>0</v>
      </c>
      <c r="P5" s="227" t="n">
        <f aca="false">Werte1!EB4/$P$4</f>
        <v>0</v>
      </c>
      <c r="Q5" s="227" t="n">
        <f aca="false">Werte1!EC4/$Q$4</f>
        <v>0</v>
      </c>
      <c r="R5" s="227" t="n">
        <f aca="false">Werte1!ED4/$R$4</f>
        <v>0</v>
      </c>
      <c r="S5" s="227" t="n">
        <f aca="false">Werte1!EE4/$S$4</f>
        <v>0</v>
      </c>
      <c r="T5" s="227" t="n">
        <f aca="false">Werte1!EF4/$T$4</f>
        <v>0</v>
      </c>
      <c r="U5" s="228" t="n">
        <f aca="false">Werte1!EG4/$U$4</f>
        <v>0</v>
      </c>
      <c r="V5" s="227" t="n">
        <f aca="false">Werte1!EH4/$V$4</f>
        <v>0</v>
      </c>
      <c r="W5" s="227" t="n">
        <f aca="false">Werte1!EI4/$W$4</f>
        <v>0</v>
      </c>
      <c r="X5" s="227" t="n">
        <f aca="false">Werte1!EJ4/$X$4</f>
        <v>0</v>
      </c>
      <c r="Y5" s="227" t="n">
        <f aca="false">Werte1!EK4/$Y$4</f>
        <v>0</v>
      </c>
      <c r="Z5" s="227" t="n">
        <f aca="false">Werte1!EL4/$Z$4</f>
        <v>0</v>
      </c>
      <c r="AA5" s="227" t="n">
        <f aca="false">Werte1!EM4/$AA$4</f>
        <v>0</v>
      </c>
      <c r="AB5" s="227" t="n">
        <f aca="false">Werte1!EN4/$AB$4</f>
        <v>0</v>
      </c>
      <c r="AC5" s="227" t="n">
        <f aca="false">Werte1!EO4/$AC$4</f>
        <v>0</v>
      </c>
      <c r="AD5" s="227" t="n">
        <f aca="false">Werte1!EP4/$AD$4</f>
        <v>0</v>
      </c>
      <c r="AE5" s="227" t="n">
        <f aca="false">Werte1!EQ4/$AE$4</f>
        <v>0</v>
      </c>
      <c r="AF5" s="227" t="n">
        <f aca="false">Werte1!ER4/$AF$4</f>
        <v>0</v>
      </c>
      <c r="AG5" s="227" t="n">
        <f aca="false">Werte1!ES4/$AG$4</f>
        <v>0</v>
      </c>
      <c r="AH5" s="227" t="n">
        <f aca="false">Werte1!ET4/$AH$4</f>
        <v>0</v>
      </c>
      <c r="AI5" s="227" t="n">
        <f aca="false">Werte1!EU4/$AI$4</f>
        <v>0</v>
      </c>
      <c r="AJ5" s="227" t="n">
        <f aca="false">Werte1!EV4/$AJ$4</f>
        <v>0</v>
      </c>
      <c r="AK5" s="227" t="n">
        <f aca="false">Werte1!EW4/$AK$4</f>
        <v>0</v>
      </c>
      <c r="AL5" s="227" t="n">
        <f aca="false">Werte1!EX4/$AL$4</f>
        <v>0</v>
      </c>
      <c r="AM5" s="112" t="str">
        <f aca="false">IF(B5=0,"S","")</f>
        <v>S</v>
      </c>
      <c r="AO5" s="203" t="n">
        <f aca="false">IF($D5="FB",E5,"")</f>
        <v>0</v>
      </c>
      <c r="AP5" s="203" t="n">
        <f aca="false">IF($D5="FB",F5,"")</f>
        <v>0</v>
      </c>
      <c r="AQ5" s="203" t="n">
        <f aca="false">IF($D5="FB",G5,"")</f>
        <v>0</v>
      </c>
      <c r="AR5" s="203" t="n">
        <f aca="false">IF($D5="FB",H5,"")</f>
        <v>0</v>
      </c>
      <c r="AS5" s="203" t="n">
        <f aca="false">IF($D5="FB",I5,"")</f>
        <v>0</v>
      </c>
      <c r="AT5" s="203" t="n">
        <f aca="false">IF($D5="FB",J5,"")</f>
        <v>0</v>
      </c>
      <c r="AU5" s="203" t="n">
        <f aca="false">IF($D5="FB",K5,"")</f>
        <v>0</v>
      </c>
      <c r="AV5" s="203" t="n">
        <f aca="false">IF($D5="FB",L5,"")</f>
        <v>0</v>
      </c>
      <c r="AW5" s="203" t="n">
        <f aca="false">IF($D5="FB",M5,"")</f>
        <v>0</v>
      </c>
      <c r="AX5" s="203" t="n">
        <f aca="false">IF($D5="FB",N5,"")</f>
        <v>0</v>
      </c>
      <c r="AY5" s="203" t="n">
        <f aca="false">IF($D5="FB",O5,"")</f>
        <v>0</v>
      </c>
      <c r="BH5" s="188" t="str">
        <f aca="false">IF(Test2!$AI$5="",E5,"")</f>
        <v/>
      </c>
      <c r="BI5" s="188" t="str">
        <f aca="false">IF(Test2!$AI$5="",F5,"")</f>
        <v/>
      </c>
      <c r="BJ5" s="188" t="str">
        <f aca="false">IF(Test2!$AI$5="",G5,"")</f>
        <v/>
      </c>
      <c r="BK5" s="188" t="str">
        <f aca="false">IF(Test2!$AI$5="",H5,"")</f>
        <v/>
      </c>
      <c r="BL5" s="188" t="str">
        <f aca="false">IF(Test2!$AI$5="",I5,"")</f>
        <v/>
      </c>
      <c r="BM5" s="188" t="str">
        <f aca="false">IF(Test2!$AI$5="",J5,"")</f>
        <v/>
      </c>
      <c r="BN5" s="188" t="str">
        <f aca="false">IF(Test2!$AI$5="",K5,"")</f>
        <v/>
      </c>
      <c r="BO5" s="188" t="str">
        <f aca="false">IF(Test2!$AI$5="",L5,"")</f>
        <v/>
      </c>
      <c r="BP5" s="188" t="str">
        <f aca="false">IF(Test2!$AI$5="",M5,"")</f>
        <v/>
      </c>
      <c r="BQ5" s="188" t="str">
        <f aca="false">IF(Test2!$AI$5="",N5,"")</f>
        <v/>
      </c>
      <c r="BR5" s="188" t="str">
        <f aca="false">IF(Test2!$AI$5="",O5,"")</f>
        <v/>
      </c>
      <c r="BS5" s="188" t="str">
        <f aca="false">IF(Test2!$AI$5="",P5,"")</f>
        <v/>
      </c>
      <c r="BT5" s="188" t="str">
        <f aca="false">IF(Test2!$AI$5="",Q5,"")</f>
        <v/>
      </c>
      <c r="BU5" s="188" t="str">
        <f aca="false">IF(Test2!$AI$5="",R5,"")</f>
        <v/>
      </c>
      <c r="BV5" s="188" t="str">
        <f aca="false">IF(Test2!$AI$5="",S5,"")</f>
        <v/>
      </c>
      <c r="BW5" s="188" t="str">
        <f aca="false">IF(Test2!$AI$5="",T5,"")</f>
        <v/>
      </c>
      <c r="BX5" s="188" t="str">
        <f aca="false">IF(Test2!$AI$5="",U5,"")</f>
        <v/>
      </c>
      <c r="BY5" s="188" t="str">
        <f aca="false">IF(Test2!$AI$5="",V5,"")</f>
        <v/>
      </c>
      <c r="BZ5" s="188" t="str">
        <f aca="false">IF(Test2!$AI$5="",W5,"")</f>
        <v/>
      </c>
      <c r="CA5" s="188" t="str">
        <f aca="false">IF(Test2!$AI$5="",X5,"")</f>
        <v/>
      </c>
      <c r="CB5" s="188" t="str">
        <f aca="false">IF(Test2!$AI$5="",Y5,"")</f>
        <v/>
      </c>
      <c r="CC5" s="188" t="str">
        <f aca="false">IF(Test2!$AI$5="",Z5,"")</f>
        <v/>
      </c>
      <c r="CD5" s="188" t="str">
        <f aca="false">IF(Test2!$AI$5="",AA5,"")</f>
        <v/>
      </c>
      <c r="CE5" s="188" t="str">
        <f aca="false">IF(Test2!$AI$5="",AB5,"")</f>
        <v/>
      </c>
      <c r="CF5" s="188" t="str">
        <f aca="false">IF(Test2!$AI$5="",AC5,"")</f>
        <v/>
      </c>
      <c r="CG5" s="188" t="str">
        <f aca="false">IF(Test2!$AI$5="",AD5,"")</f>
        <v/>
      </c>
      <c r="CH5" s="188" t="str">
        <f aca="false">IF(Test2!$AI$5="",AE5,"")</f>
        <v/>
      </c>
      <c r="CI5" s="188" t="str">
        <f aca="false">IF(Test2!$AI$5="",AF5,"")</f>
        <v/>
      </c>
      <c r="CJ5" s="188" t="str">
        <f aca="false">IF(Test2!$AI$5="",AG5,"")</f>
        <v/>
      </c>
      <c r="CK5" s="188" t="str">
        <f aca="false">IF(Test2!$AI$5="",AH5,"")</f>
        <v/>
      </c>
      <c r="CL5" s="188" t="str">
        <f aca="false">IF(Test2!$AI$5="",AI5,"")</f>
        <v/>
      </c>
      <c r="CM5" s="188" t="str">
        <f aca="false">IF(Test2!$AI$5="",AJ5,"")</f>
        <v/>
      </c>
      <c r="CN5" s="188" t="str">
        <f aca="false">IF(Test2!$AI$5="",AK5,"")</f>
        <v/>
      </c>
      <c r="CO5" s="188" t="str">
        <f aca="false">IF(Test2!$AI$5="",AL5,"")</f>
        <v/>
      </c>
      <c r="CP5" s="188"/>
    </row>
    <row r="6" customFormat="false" ht="15" hidden="false" customHeight="false" outlineLevel="0" collapsed="false">
      <c r="A6" s="180" t="s">
        <v>161</v>
      </c>
      <c r="B6" s="224" t="n">
        <f aca="false">Werte1!B5</f>
        <v>0</v>
      </c>
      <c r="C6" s="225" t="n">
        <f aca="false">S2!$E$88</f>
        <v>0</v>
      </c>
      <c r="D6" s="226" t="str">
        <f aca="false">IF(C6&lt;($C$3-($C$3*$C$40)),"FB","")</f>
        <v>FB</v>
      </c>
      <c r="E6" s="225" t="n">
        <f aca="false">Werte1!DQ5/$E$4</f>
        <v>0</v>
      </c>
      <c r="F6" s="225" t="n">
        <f aca="false">Werte1!DR5/$F$4</f>
        <v>0</v>
      </c>
      <c r="G6" s="225" t="n">
        <f aca="false">Werte1!DS5/$G$4</f>
        <v>0</v>
      </c>
      <c r="H6" s="225" t="n">
        <f aca="false">Werte1!DT5/$H$4</f>
        <v>0</v>
      </c>
      <c r="I6" s="225" t="n">
        <f aca="false">Werte1!DU5/$I$4</f>
        <v>0</v>
      </c>
      <c r="J6" s="225" t="n">
        <f aca="false">Werte1!DV5/$J$4</f>
        <v>0</v>
      </c>
      <c r="K6" s="225" t="n">
        <f aca="false">Werte1!DW5/$K$4</f>
        <v>0</v>
      </c>
      <c r="L6" s="225" t="n">
        <f aca="false">Werte1!DX5/$L$4</f>
        <v>0</v>
      </c>
      <c r="M6" s="225" t="n">
        <f aca="false">Werte1!DY5/$M$4</f>
        <v>0</v>
      </c>
      <c r="N6" s="225" t="n">
        <f aca="false">Werte1!DZ5/$N$4</f>
        <v>0</v>
      </c>
      <c r="O6" s="225" t="n">
        <f aca="false">Werte1!EA5/$O$4</f>
        <v>0</v>
      </c>
      <c r="P6" s="225" t="n">
        <f aca="false">Werte1!EB5/$P$4</f>
        <v>0</v>
      </c>
      <c r="Q6" s="225" t="n">
        <f aca="false">Werte1!EC5/$Q$4</f>
        <v>0</v>
      </c>
      <c r="R6" s="225" t="n">
        <f aca="false">Werte1!ED5/$R$4</f>
        <v>0</v>
      </c>
      <c r="S6" s="225" t="n">
        <f aca="false">Werte1!EE5/$S$4</f>
        <v>0</v>
      </c>
      <c r="T6" s="225" t="n">
        <f aca="false">Werte1!EF5/$T$4</f>
        <v>0</v>
      </c>
      <c r="U6" s="229" t="n">
        <f aca="false">Werte1!EG5/$U$4</f>
        <v>0</v>
      </c>
      <c r="V6" s="225" t="n">
        <f aca="false">Werte1!EH5/$V$4</f>
        <v>0</v>
      </c>
      <c r="W6" s="225" t="n">
        <f aca="false">Werte1!EI5/$W$4</f>
        <v>0</v>
      </c>
      <c r="X6" s="225" t="n">
        <f aca="false">Werte1!EJ5/$X$4</f>
        <v>0</v>
      </c>
      <c r="Y6" s="225" t="n">
        <f aca="false">Werte1!EK5/$Y$4</f>
        <v>0</v>
      </c>
      <c r="Z6" s="225" t="n">
        <f aca="false">Werte1!EL5/$Z$4</f>
        <v>0</v>
      </c>
      <c r="AA6" s="225" t="n">
        <f aca="false">Werte1!EM5/$AA$4</f>
        <v>0</v>
      </c>
      <c r="AB6" s="225" t="n">
        <f aca="false">Werte1!EN5/$AB$4</f>
        <v>0</v>
      </c>
      <c r="AC6" s="225" t="n">
        <f aca="false">Werte1!EO5/$AC$4</f>
        <v>0</v>
      </c>
      <c r="AD6" s="225" t="n">
        <f aca="false">Werte1!EP5/$AD$4</f>
        <v>0</v>
      </c>
      <c r="AE6" s="225" t="n">
        <f aca="false">Werte1!EQ5/$AE$4</f>
        <v>0</v>
      </c>
      <c r="AF6" s="225" t="n">
        <f aca="false">Werte1!ER5/$AF$4</f>
        <v>0</v>
      </c>
      <c r="AG6" s="225" t="n">
        <f aca="false">Werte1!ES5/$AG$4</f>
        <v>0</v>
      </c>
      <c r="AH6" s="225" t="n">
        <f aca="false">Werte1!ET5/$AH$4</f>
        <v>0</v>
      </c>
      <c r="AI6" s="225" t="n">
        <f aca="false">Werte1!EU5/$AI$4</f>
        <v>0</v>
      </c>
      <c r="AJ6" s="225" t="n">
        <f aca="false">Werte1!EV5/$AJ$4</f>
        <v>0</v>
      </c>
      <c r="AK6" s="225" t="n">
        <f aca="false">Werte1!EW5/$AK$4</f>
        <v>0</v>
      </c>
      <c r="AL6" s="225" t="n">
        <f aca="false">Werte1!EX5/$AL$4</f>
        <v>0</v>
      </c>
      <c r="AM6" s="112" t="str">
        <f aca="false">IF(B6=0,"S","")</f>
        <v>S</v>
      </c>
      <c r="AN6" s="230"/>
      <c r="AO6" s="203" t="n">
        <f aca="false">IF($D6="FB",E6,"")</f>
        <v>0</v>
      </c>
      <c r="AP6" s="203" t="n">
        <f aca="false">IF($D6="FB",F6,"")</f>
        <v>0</v>
      </c>
      <c r="AQ6" s="203" t="n">
        <f aca="false">IF($D6="FB",G6,"")</f>
        <v>0</v>
      </c>
      <c r="AR6" s="203" t="n">
        <f aca="false">IF($D6="FB",H6,"")</f>
        <v>0</v>
      </c>
      <c r="AS6" s="203" t="n">
        <f aca="false">IF($D6="FB",I6,"")</f>
        <v>0</v>
      </c>
      <c r="AT6" s="203" t="n">
        <f aca="false">IF($D6="FB",J6,"")</f>
        <v>0</v>
      </c>
      <c r="AU6" s="203" t="n">
        <f aca="false">IF($D6="FB",K6,"")</f>
        <v>0</v>
      </c>
      <c r="AV6" s="203" t="n">
        <f aca="false">IF($D6="FB",L6,"")</f>
        <v>0</v>
      </c>
      <c r="AW6" s="203" t="n">
        <f aca="false">IF($D6="FB",M6,"")</f>
        <v>0</v>
      </c>
      <c r="AX6" s="203" t="n">
        <f aca="false">IF($D6="FB",N6,"")</f>
        <v>0</v>
      </c>
      <c r="AY6" s="203" t="n">
        <f aca="false">IF($D6="FB",O6,"")</f>
        <v>0</v>
      </c>
      <c r="BH6" s="188" t="str">
        <f aca="false">IF(Test2!$AI$6="",E6,"")</f>
        <v/>
      </c>
      <c r="BI6" s="188" t="str">
        <f aca="false">IF(Test2!$AI$6="",F6,"")</f>
        <v/>
      </c>
      <c r="BJ6" s="188" t="str">
        <f aca="false">IF(Test2!$AI$6="",G6,"")</f>
        <v/>
      </c>
      <c r="BK6" s="188" t="str">
        <f aca="false">IF(Test2!$AI$6="",H6,"")</f>
        <v/>
      </c>
      <c r="BL6" s="188" t="str">
        <f aca="false">IF(Test2!$AI$6="",I6,"")</f>
        <v/>
      </c>
      <c r="BM6" s="188" t="str">
        <f aca="false">IF(Test2!$AI$6="",J6,"")</f>
        <v/>
      </c>
      <c r="BN6" s="188" t="str">
        <f aca="false">IF(Test2!$AI$6="",K6,"")</f>
        <v/>
      </c>
      <c r="BO6" s="188" t="str">
        <f aca="false">IF(Test2!$AI$6="",L6,"")</f>
        <v/>
      </c>
      <c r="BP6" s="188" t="str">
        <f aca="false">IF(Test2!$AI$6="",M6,"")</f>
        <v/>
      </c>
      <c r="BQ6" s="188" t="str">
        <f aca="false">IF(Test2!$AI$6="",N6,"")</f>
        <v/>
      </c>
      <c r="BR6" s="188" t="str">
        <f aca="false">IF(Test2!$AI$6="",O6,"")</f>
        <v/>
      </c>
      <c r="BS6" s="188" t="str">
        <f aca="false">IF(Test2!$AI$6="",P6,"")</f>
        <v/>
      </c>
      <c r="BT6" s="188" t="str">
        <f aca="false">IF(Test2!$AI$6="",Q6,"")</f>
        <v/>
      </c>
      <c r="BU6" s="188" t="str">
        <f aca="false">IF(Test2!$AI$6="",R6,"")</f>
        <v/>
      </c>
      <c r="BV6" s="188" t="str">
        <f aca="false">IF(Test2!$AI$6="",S6,"")</f>
        <v/>
      </c>
      <c r="BW6" s="188" t="str">
        <f aca="false">IF(Test2!$AI$6="",T6,"")</f>
        <v/>
      </c>
      <c r="BX6" s="188" t="str">
        <f aca="false">IF(Test2!$AI$6="",U6,"")</f>
        <v/>
      </c>
      <c r="BY6" s="188" t="str">
        <f aca="false">IF(Test2!$AI$6="",V6,"")</f>
        <v/>
      </c>
      <c r="BZ6" s="188" t="str">
        <f aca="false">IF(Test2!$AI$6="",W6,"")</f>
        <v/>
      </c>
      <c r="CA6" s="188" t="str">
        <f aca="false">IF(Test2!$AI$6="",X6,"")</f>
        <v/>
      </c>
      <c r="CB6" s="188" t="str">
        <f aca="false">IF(Test2!$AI$6="",Y6,"")</f>
        <v/>
      </c>
      <c r="CC6" s="188" t="str">
        <f aca="false">IF(Test2!$AI$6="",Z6,"")</f>
        <v/>
      </c>
      <c r="CD6" s="188" t="str">
        <f aca="false">IF(Test2!$AI$6="",AA6,"")</f>
        <v/>
      </c>
      <c r="CE6" s="188" t="str">
        <f aca="false">IF(Test2!$AI$6="",AB6,"")</f>
        <v/>
      </c>
      <c r="CF6" s="188" t="str">
        <f aca="false">IF(Test2!$AI$6="",AC6,"")</f>
        <v/>
      </c>
      <c r="CG6" s="188" t="str">
        <f aca="false">IF(Test2!$AI$6="",AD6,"")</f>
        <v/>
      </c>
      <c r="CH6" s="188" t="str">
        <f aca="false">IF(Test2!$AI$6="",AE6,"")</f>
        <v/>
      </c>
      <c r="CI6" s="188" t="str">
        <f aca="false">IF(Test2!$AI$6="",AF6,"")</f>
        <v/>
      </c>
      <c r="CJ6" s="188" t="str">
        <f aca="false">IF(Test2!$AI$6="",AG6,"")</f>
        <v/>
      </c>
      <c r="CK6" s="188" t="str">
        <f aca="false">IF(Test2!$AI$6="",AH6,"")</f>
        <v/>
      </c>
      <c r="CL6" s="188" t="str">
        <f aca="false">IF(Test2!$AI$6="",AI6,"")</f>
        <v/>
      </c>
      <c r="CM6" s="188" t="str">
        <f aca="false">IF(Test2!$AI$6="",AJ6,"")</f>
        <v/>
      </c>
      <c r="CN6" s="188" t="str">
        <f aca="false">IF(Test2!$AI$6="",AK6,"")</f>
        <v/>
      </c>
      <c r="CO6" s="188" t="str">
        <f aca="false">IF(Test2!$AI$6="",AL6,"")</f>
        <v/>
      </c>
    </row>
    <row r="7" customFormat="false" ht="15" hidden="false" customHeight="false" outlineLevel="0" collapsed="false">
      <c r="A7" s="180" t="s">
        <v>162</v>
      </c>
      <c r="B7" s="224" t="n">
        <f aca="false">Werte1!B6</f>
        <v>0</v>
      </c>
      <c r="C7" s="225" t="n">
        <f aca="false">S3!$E$88</f>
        <v>0</v>
      </c>
      <c r="D7" s="226" t="str">
        <f aca="false">IF(C7&lt;($C$3-($C$3*$C$40)),"FB","")</f>
        <v>FB</v>
      </c>
      <c r="E7" s="225" t="n">
        <f aca="false">Werte1!DQ6/$E$4</f>
        <v>0</v>
      </c>
      <c r="F7" s="225" t="n">
        <f aca="false">Werte1!DR6/$F$4</f>
        <v>0</v>
      </c>
      <c r="G7" s="225" t="n">
        <f aca="false">Werte1!DS6/$G$4</f>
        <v>0</v>
      </c>
      <c r="H7" s="225" t="n">
        <f aca="false">Werte1!DT6/$H$4</f>
        <v>0</v>
      </c>
      <c r="I7" s="225" t="n">
        <f aca="false">Werte1!DU6/$I$4</f>
        <v>0</v>
      </c>
      <c r="J7" s="225" t="n">
        <f aca="false">Werte1!DV6/$J$4</f>
        <v>0</v>
      </c>
      <c r="K7" s="225" t="n">
        <f aca="false">Werte1!DW6/$K$4</f>
        <v>0</v>
      </c>
      <c r="L7" s="225" t="n">
        <f aca="false">Werte1!DX6/$L$4</f>
        <v>0</v>
      </c>
      <c r="M7" s="225" t="n">
        <f aca="false">Werte1!DY6/$M$4</f>
        <v>0</v>
      </c>
      <c r="N7" s="225" t="n">
        <f aca="false">Werte1!DZ6/$N$4</f>
        <v>0</v>
      </c>
      <c r="O7" s="225" t="n">
        <f aca="false">Werte1!EA6/$O$4</f>
        <v>0</v>
      </c>
      <c r="P7" s="225" t="n">
        <f aca="false">Werte1!EB6/$P$4</f>
        <v>0</v>
      </c>
      <c r="Q7" s="225" t="n">
        <f aca="false">Werte1!EC6/$Q$4</f>
        <v>0</v>
      </c>
      <c r="R7" s="225" t="n">
        <f aca="false">Werte1!ED6/$R$4</f>
        <v>0</v>
      </c>
      <c r="S7" s="225" t="n">
        <f aca="false">Werte1!EE6/$S$4</f>
        <v>0</v>
      </c>
      <c r="T7" s="225" t="n">
        <f aca="false">Werte1!EF6/$T$4</f>
        <v>0</v>
      </c>
      <c r="U7" s="229" t="n">
        <f aca="false">Werte1!EG6/$U$4</f>
        <v>0</v>
      </c>
      <c r="V7" s="225" t="n">
        <f aca="false">Werte1!EH6/$V$4</f>
        <v>0</v>
      </c>
      <c r="W7" s="225" t="n">
        <f aca="false">Werte1!EI6/$W$4</f>
        <v>0</v>
      </c>
      <c r="X7" s="225" t="n">
        <f aca="false">Werte1!EJ6/$X$4</f>
        <v>0</v>
      </c>
      <c r="Y7" s="225" t="n">
        <f aca="false">Werte1!EK6/$Y$4</f>
        <v>0</v>
      </c>
      <c r="Z7" s="225" t="n">
        <f aca="false">Werte1!EL6/$Z$4</f>
        <v>0</v>
      </c>
      <c r="AA7" s="225" t="n">
        <f aca="false">Werte1!EM6/$AA$4</f>
        <v>0</v>
      </c>
      <c r="AB7" s="225" t="n">
        <f aca="false">Werte1!EN6/$AB$4</f>
        <v>0</v>
      </c>
      <c r="AC7" s="225" t="n">
        <f aca="false">Werte1!EO6/$AC$4</f>
        <v>0</v>
      </c>
      <c r="AD7" s="225" t="n">
        <f aca="false">Werte1!EP6/$AD$4</f>
        <v>0</v>
      </c>
      <c r="AE7" s="225" t="n">
        <f aca="false">Werte1!EQ6/$AE$4</f>
        <v>0</v>
      </c>
      <c r="AF7" s="225" t="n">
        <f aca="false">Werte1!ER6/$AF$4</f>
        <v>0</v>
      </c>
      <c r="AG7" s="225" t="n">
        <f aca="false">Werte1!ES6/$AG$4</f>
        <v>0</v>
      </c>
      <c r="AH7" s="225" t="n">
        <f aca="false">Werte1!ET6/$AH$4</f>
        <v>0</v>
      </c>
      <c r="AI7" s="225" t="n">
        <f aca="false">Werte1!EU6/$AI$4</f>
        <v>0</v>
      </c>
      <c r="AJ7" s="225" t="n">
        <f aca="false">Werte1!EV6/$AJ$4</f>
        <v>0</v>
      </c>
      <c r="AK7" s="225" t="n">
        <f aca="false">Werte1!EW6/$AK$4</f>
        <v>0</v>
      </c>
      <c r="AL7" s="225" t="n">
        <f aca="false">Werte1!EX6/$AL$4</f>
        <v>0</v>
      </c>
      <c r="AM7" s="112" t="str">
        <f aca="false">IF(B7=0,"S","")</f>
        <v>S</v>
      </c>
      <c r="AO7" s="203" t="n">
        <f aca="false">IF($D7="FB",E7,"")</f>
        <v>0</v>
      </c>
      <c r="AP7" s="203" t="n">
        <f aca="false">IF($D7="FB",F7,"")</f>
        <v>0</v>
      </c>
      <c r="AQ7" s="203" t="n">
        <f aca="false">IF($D7="FB",G7,"")</f>
        <v>0</v>
      </c>
      <c r="AR7" s="203" t="n">
        <f aca="false">IF($D7="FB",H7,"")</f>
        <v>0</v>
      </c>
      <c r="AS7" s="203" t="n">
        <f aca="false">IF($D7="FB",I7,"")</f>
        <v>0</v>
      </c>
      <c r="AT7" s="203" t="n">
        <f aca="false">IF($D7="FB",J7,"")</f>
        <v>0</v>
      </c>
      <c r="AU7" s="203" t="n">
        <f aca="false">IF($D7="FB",K7,"")</f>
        <v>0</v>
      </c>
      <c r="AV7" s="203" t="n">
        <f aca="false">IF($D7="FB",L7,"")</f>
        <v>0</v>
      </c>
      <c r="AW7" s="203" t="n">
        <f aca="false">IF($D7="FB",M7,"")</f>
        <v>0</v>
      </c>
      <c r="AX7" s="203" t="n">
        <f aca="false">IF($D7="FB",N7,"")</f>
        <v>0</v>
      </c>
      <c r="AY7" s="203" t="n">
        <f aca="false">IF($D7="FB",O7,"")</f>
        <v>0</v>
      </c>
      <c r="BH7" s="188" t="str">
        <f aca="false">IF(Test2!$AI$7="",E7,"")</f>
        <v/>
      </c>
      <c r="BI7" s="188" t="str">
        <f aca="false">IF(Test2!$AI$7="",F7,"")</f>
        <v/>
      </c>
      <c r="BJ7" s="188" t="str">
        <f aca="false">IF(Test2!$AI$7="",G7,"")</f>
        <v/>
      </c>
      <c r="BK7" s="188" t="str">
        <f aca="false">IF(Test2!$AI$7="",H7,"")</f>
        <v/>
      </c>
      <c r="BL7" s="188" t="str">
        <f aca="false">IF(Test2!$AI$7="",I7,"")</f>
        <v/>
      </c>
      <c r="BM7" s="188" t="str">
        <f aca="false">IF(Test2!$AI$7="",J7,"")</f>
        <v/>
      </c>
      <c r="BN7" s="188" t="str">
        <f aca="false">IF(Test2!$AI$7="",K7,"")</f>
        <v/>
      </c>
      <c r="BO7" s="188" t="str">
        <f aca="false">IF(Test2!$AI$7="",L7,"")</f>
        <v/>
      </c>
      <c r="BP7" s="188" t="str">
        <f aca="false">IF(Test2!$AI$7="",M7,"")</f>
        <v/>
      </c>
      <c r="BQ7" s="188" t="str">
        <f aca="false">IF(Test2!$AI$7="",N7,"")</f>
        <v/>
      </c>
      <c r="BR7" s="188" t="str">
        <f aca="false">IF(Test2!$AI$7="",O7,"")</f>
        <v/>
      </c>
      <c r="BS7" s="188" t="str">
        <f aca="false">IF(Test2!$AI$7="",P7,"")</f>
        <v/>
      </c>
      <c r="BT7" s="188" t="str">
        <f aca="false">IF(Test2!$AI$7="",Q7,"")</f>
        <v/>
      </c>
      <c r="BU7" s="188" t="str">
        <f aca="false">IF(Test2!$AI$7="",R7,"")</f>
        <v/>
      </c>
      <c r="BV7" s="188" t="str">
        <f aca="false">IF(Test2!$AI$7="",S7,"")</f>
        <v/>
      </c>
      <c r="BW7" s="188" t="str">
        <f aca="false">IF(Test2!$AI$7="",T7,"")</f>
        <v/>
      </c>
      <c r="BX7" s="188" t="str">
        <f aca="false">IF(Test2!$AI$7="",U7,"")</f>
        <v/>
      </c>
      <c r="BY7" s="188" t="str">
        <f aca="false">IF(Test2!$AI$7="",V7,"")</f>
        <v/>
      </c>
      <c r="BZ7" s="188" t="str">
        <f aca="false">IF(Test2!$AI$7="",W7,"")</f>
        <v/>
      </c>
      <c r="CA7" s="188" t="str">
        <f aca="false">IF(Test2!$AI$7="",X7,"")</f>
        <v/>
      </c>
      <c r="CB7" s="188" t="str">
        <f aca="false">IF(Test2!$AI$7="",Y7,"")</f>
        <v/>
      </c>
      <c r="CC7" s="188" t="str">
        <f aca="false">IF(Test2!$AI$7="",Z7,"")</f>
        <v/>
      </c>
      <c r="CD7" s="188" t="str">
        <f aca="false">IF(Test2!$AI$7="",AA7,"")</f>
        <v/>
      </c>
      <c r="CE7" s="188" t="str">
        <f aca="false">IF(Test2!$AI$7="",AB7,"")</f>
        <v/>
      </c>
      <c r="CF7" s="188" t="str">
        <f aca="false">IF(Test2!$AI$7="",AC7,"")</f>
        <v/>
      </c>
      <c r="CG7" s="188" t="str">
        <f aca="false">IF(Test2!$AI$7="",AD7,"")</f>
        <v/>
      </c>
      <c r="CH7" s="188" t="str">
        <f aca="false">IF(Test2!$AI$7="",AE7,"")</f>
        <v/>
      </c>
      <c r="CI7" s="188" t="str">
        <f aca="false">IF(Test2!$AI$7="",AF7,"")</f>
        <v/>
      </c>
      <c r="CJ7" s="188" t="str">
        <f aca="false">IF(Test2!$AI$7="",AG7,"")</f>
        <v/>
      </c>
      <c r="CK7" s="188" t="str">
        <f aca="false">IF(Test2!$AI$7="",AH7,"")</f>
        <v/>
      </c>
      <c r="CL7" s="188" t="str">
        <f aca="false">IF(Test2!$AI$7="",AI7,"")</f>
        <v/>
      </c>
      <c r="CM7" s="188" t="str">
        <f aca="false">IF(Test2!$AI$7="",AJ7,"")</f>
        <v/>
      </c>
      <c r="CN7" s="188" t="str">
        <f aca="false">IF(Test2!$AI$7="",AK7,"")</f>
        <v/>
      </c>
      <c r="CO7" s="188" t="str">
        <f aca="false">IF(Test2!$AI$7="",AL7,"")</f>
        <v/>
      </c>
    </row>
    <row r="8" customFormat="false" ht="15" hidden="false" customHeight="false" outlineLevel="0" collapsed="false">
      <c r="A8" s="180" t="s">
        <v>163</v>
      </c>
      <c r="B8" s="224" t="n">
        <f aca="false">Werte1!B7</f>
        <v>0</v>
      </c>
      <c r="C8" s="225" t="n">
        <f aca="false">S4!$E$88</f>
        <v>0</v>
      </c>
      <c r="D8" s="226" t="str">
        <f aca="false">IF(C8&lt;($C$3-($C$3*$C$40)),"FB","")</f>
        <v>FB</v>
      </c>
      <c r="E8" s="225" t="n">
        <f aca="false">Werte1!DQ7/$E$4</f>
        <v>0</v>
      </c>
      <c r="F8" s="225" t="n">
        <f aca="false">Werte1!DR7/$F$4</f>
        <v>0</v>
      </c>
      <c r="G8" s="225" t="n">
        <f aca="false">Werte1!DS7/$G$4</f>
        <v>0</v>
      </c>
      <c r="H8" s="225" t="n">
        <f aca="false">Werte1!DT7/$H$4</f>
        <v>0</v>
      </c>
      <c r="I8" s="225" t="n">
        <f aca="false">Werte1!DU7/$I$4</f>
        <v>0</v>
      </c>
      <c r="J8" s="225" t="n">
        <f aca="false">Werte1!DV7/$J$4</f>
        <v>0</v>
      </c>
      <c r="K8" s="225" t="n">
        <f aca="false">Werte1!DW7/$K$4</f>
        <v>0</v>
      </c>
      <c r="L8" s="225" t="n">
        <f aca="false">Werte1!DX7/$L$4</f>
        <v>0</v>
      </c>
      <c r="M8" s="225" t="n">
        <f aca="false">Werte1!DY7/$M$4</f>
        <v>0</v>
      </c>
      <c r="N8" s="225" t="n">
        <f aca="false">Werte1!DZ7/$N$4</f>
        <v>0</v>
      </c>
      <c r="O8" s="225" t="n">
        <f aca="false">Werte1!EA7/$O$4</f>
        <v>0</v>
      </c>
      <c r="P8" s="225" t="n">
        <f aca="false">Werte1!EB7/$P$4</f>
        <v>0</v>
      </c>
      <c r="Q8" s="225" t="n">
        <f aca="false">Werte1!EC7/$Q$4</f>
        <v>0</v>
      </c>
      <c r="R8" s="225" t="n">
        <f aca="false">Werte1!ED7/$R$4</f>
        <v>0</v>
      </c>
      <c r="S8" s="225" t="n">
        <f aca="false">Werte1!EE7/$S$4</f>
        <v>0</v>
      </c>
      <c r="T8" s="225" t="n">
        <f aca="false">Werte1!EF7/$T$4</f>
        <v>0</v>
      </c>
      <c r="U8" s="229" t="n">
        <f aca="false">Werte1!EG7/$U$4</f>
        <v>0</v>
      </c>
      <c r="V8" s="225" t="n">
        <f aca="false">Werte1!EH7/$V$4</f>
        <v>0</v>
      </c>
      <c r="W8" s="225" t="n">
        <f aca="false">Werte1!EI7/$W$4</f>
        <v>0</v>
      </c>
      <c r="X8" s="225" t="n">
        <f aca="false">Werte1!EJ7/$X$4</f>
        <v>0</v>
      </c>
      <c r="Y8" s="225" t="n">
        <f aca="false">Werte1!EK7/$Y$4</f>
        <v>0</v>
      </c>
      <c r="Z8" s="225" t="n">
        <f aca="false">Werte1!EL7/$Z$4</f>
        <v>0</v>
      </c>
      <c r="AA8" s="225" t="n">
        <f aca="false">Werte1!EM7/$AA$4</f>
        <v>0</v>
      </c>
      <c r="AB8" s="225" t="n">
        <f aca="false">Werte1!EN7/$AB$4</f>
        <v>0</v>
      </c>
      <c r="AC8" s="225" t="n">
        <f aca="false">Werte1!EO7/$AC$4</f>
        <v>0</v>
      </c>
      <c r="AD8" s="225" t="n">
        <f aca="false">Werte1!EP7/$AD$4</f>
        <v>0</v>
      </c>
      <c r="AE8" s="225" t="n">
        <f aca="false">Werte1!EQ7/$AE$4</f>
        <v>0</v>
      </c>
      <c r="AF8" s="225" t="n">
        <f aca="false">Werte1!ER7/$AF$4</f>
        <v>0</v>
      </c>
      <c r="AG8" s="225" t="n">
        <f aca="false">Werte1!ES7/$AG$4</f>
        <v>0</v>
      </c>
      <c r="AH8" s="225" t="n">
        <f aca="false">Werte1!ET7/$AH$4</f>
        <v>0</v>
      </c>
      <c r="AI8" s="225" t="n">
        <f aca="false">Werte1!EU7/$AI$4</f>
        <v>0</v>
      </c>
      <c r="AJ8" s="225" t="n">
        <f aca="false">Werte1!EV7/$AJ$4</f>
        <v>0</v>
      </c>
      <c r="AK8" s="225" t="n">
        <f aca="false">Werte1!EW7/$AK$4</f>
        <v>0</v>
      </c>
      <c r="AL8" s="225" t="n">
        <f aca="false">Werte1!EX7/$AL$4</f>
        <v>0</v>
      </c>
      <c r="AM8" s="112" t="str">
        <f aca="false">IF(B8=0,"S","")</f>
        <v>S</v>
      </c>
      <c r="AO8" s="203" t="n">
        <f aca="false">IF($D8="FB",E8,"")</f>
        <v>0</v>
      </c>
      <c r="AP8" s="203" t="n">
        <f aca="false">IF($D8="FB",F8,"")</f>
        <v>0</v>
      </c>
      <c r="AQ8" s="203" t="n">
        <f aca="false">IF($D8="FB",G8,"")</f>
        <v>0</v>
      </c>
      <c r="AR8" s="203" t="n">
        <f aca="false">IF($D8="FB",H8,"")</f>
        <v>0</v>
      </c>
      <c r="AS8" s="203" t="n">
        <f aca="false">IF($D8="FB",I8,"")</f>
        <v>0</v>
      </c>
      <c r="AT8" s="203" t="n">
        <f aca="false">IF($D8="FB",J8,"")</f>
        <v>0</v>
      </c>
      <c r="AU8" s="203" t="n">
        <f aca="false">IF($D8="FB",K8,"")</f>
        <v>0</v>
      </c>
      <c r="AV8" s="203" t="n">
        <f aca="false">IF($D8="FB",L8,"")</f>
        <v>0</v>
      </c>
      <c r="AW8" s="203" t="n">
        <f aca="false">IF($D8="FB",M8,"")</f>
        <v>0</v>
      </c>
      <c r="AX8" s="203" t="n">
        <f aca="false">IF($D8="FB",N8,"")</f>
        <v>0</v>
      </c>
      <c r="AY8" s="203" t="n">
        <f aca="false">IF($D8="FB",O8,"")</f>
        <v>0</v>
      </c>
      <c r="BH8" s="188" t="str">
        <f aca="false">IF(Test2!$AI$8="",E8,"")</f>
        <v/>
      </c>
      <c r="BI8" s="188" t="str">
        <f aca="false">IF(Test2!$AI$8="",F8,"")</f>
        <v/>
      </c>
      <c r="BJ8" s="188" t="str">
        <f aca="false">IF(Test2!$AI$8="",G8,"")</f>
        <v/>
      </c>
      <c r="BK8" s="188" t="str">
        <f aca="false">IF(Test2!$AI$8="",H8,"")</f>
        <v/>
      </c>
      <c r="BL8" s="188" t="str">
        <f aca="false">IF(Test2!$AI$8="",I8,"")</f>
        <v/>
      </c>
      <c r="BM8" s="188" t="str">
        <f aca="false">IF(Test2!$AI$8="",J8,"")</f>
        <v/>
      </c>
      <c r="BN8" s="188" t="str">
        <f aca="false">IF(Test2!$AI$8="",K8,"")</f>
        <v/>
      </c>
      <c r="BO8" s="188" t="str">
        <f aca="false">IF(Test2!$AI$8="",L8,"")</f>
        <v/>
      </c>
      <c r="BP8" s="188" t="str">
        <f aca="false">IF(Test2!$AI$8="",M8,"")</f>
        <v/>
      </c>
      <c r="BQ8" s="188" t="str">
        <f aca="false">IF(Test2!$AI$8="",N8,"")</f>
        <v/>
      </c>
      <c r="BR8" s="188" t="str">
        <f aca="false">IF(Test2!$AI$8="",O8,"")</f>
        <v/>
      </c>
      <c r="BS8" s="188" t="str">
        <f aca="false">IF(Test2!$AI$8="",P8,"")</f>
        <v/>
      </c>
      <c r="BT8" s="188" t="str">
        <f aca="false">IF(Test2!$AI$8="",Q8,"")</f>
        <v/>
      </c>
      <c r="BU8" s="188" t="str">
        <f aca="false">IF(Test2!$AI$8="",R8,"")</f>
        <v/>
      </c>
      <c r="BV8" s="188" t="str">
        <f aca="false">IF(Test2!$AI$8="",S8,"")</f>
        <v/>
      </c>
      <c r="BW8" s="188" t="str">
        <f aca="false">IF(Test2!$AI$8="",T8,"")</f>
        <v/>
      </c>
      <c r="BX8" s="188" t="str">
        <f aca="false">IF(Test2!$AI$8="",U8,"")</f>
        <v/>
      </c>
      <c r="BY8" s="188" t="str">
        <f aca="false">IF(Test2!$AI$8="",V8,"")</f>
        <v/>
      </c>
      <c r="BZ8" s="188" t="str">
        <f aca="false">IF(Test2!$AI$8="",W8,"")</f>
        <v/>
      </c>
      <c r="CA8" s="188" t="str">
        <f aca="false">IF(Test2!$AI$8="",X8,"")</f>
        <v/>
      </c>
      <c r="CB8" s="188" t="str">
        <f aca="false">IF(Test2!$AI$8="",Y8,"")</f>
        <v/>
      </c>
      <c r="CC8" s="188" t="str">
        <f aca="false">IF(Test2!$AI$8="",Z8,"")</f>
        <v/>
      </c>
      <c r="CD8" s="188" t="str">
        <f aca="false">IF(Test2!$AI$8="",AA8,"")</f>
        <v/>
      </c>
      <c r="CE8" s="188" t="str">
        <f aca="false">IF(Test2!$AI$8="",AB8,"")</f>
        <v/>
      </c>
      <c r="CF8" s="188" t="str">
        <f aca="false">IF(Test2!$AI$8="",AC8,"")</f>
        <v/>
      </c>
      <c r="CG8" s="188" t="str">
        <f aca="false">IF(Test2!$AI$8="",AD8,"")</f>
        <v/>
      </c>
      <c r="CH8" s="188" t="str">
        <f aca="false">IF(Test2!$AI$8="",AE8,"")</f>
        <v/>
      </c>
      <c r="CI8" s="188" t="str">
        <f aca="false">IF(Test2!$AI$8="",AF8,"")</f>
        <v/>
      </c>
      <c r="CJ8" s="188" t="str">
        <f aca="false">IF(Test2!$AI$8="",AG8,"")</f>
        <v/>
      </c>
      <c r="CK8" s="188" t="str">
        <f aca="false">IF(Test2!$AI$8="",AH8,"")</f>
        <v/>
      </c>
      <c r="CL8" s="188" t="str">
        <f aca="false">IF(Test2!$AI$8="",AI8,"")</f>
        <v/>
      </c>
      <c r="CM8" s="188" t="str">
        <f aca="false">IF(Test2!$AI$8="",AJ8,"")</f>
        <v/>
      </c>
      <c r="CN8" s="188" t="str">
        <f aca="false">IF(Test2!$AI$8="",AK8,"")</f>
        <v/>
      </c>
      <c r="CO8" s="188" t="str">
        <f aca="false">IF(Test2!$AI$8="",AL8,"")</f>
        <v/>
      </c>
    </row>
    <row r="9" customFormat="false" ht="15" hidden="false" customHeight="false" outlineLevel="0" collapsed="false">
      <c r="A9" s="180" t="s">
        <v>164</v>
      </c>
      <c r="B9" s="224" t="n">
        <f aca="false">Werte1!B8</f>
        <v>0</v>
      </c>
      <c r="C9" s="225" t="n">
        <f aca="false">S5!$E$88</f>
        <v>0</v>
      </c>
      <c r="D9" s="226" t="str">
        <f aca="false">IF(C9&lt;($C$3-($C$3*$C$40)),"FB","")</f>
        <v>FB</v>
      </c>
      <c r="E9" s="225" t="n">
        <f aca="false">Werte1!DQ8/$E$4</f>
        <v>0</v>
      </c>
      <c r="F9" s="225" t="n">
        <f aca="false">Werte1!DR8/$F$4</f>
        <v>0</v>
      </c>
      <c r="G9" s="225" t="n">
        <f aca="false">Werte1!DS8/$G$4</f>
        <v>0</v>
      </c>
      <c r="H9" s="225" t="n">
        <f aca="false">Werte1!DT8/$H$4</f>
        <v>0</v>
      </c>
      <c r="I9" s="225" t="n">
        <f aca="false">Werte1!DU8/$I$4</f>
        <v>0</v>
      </c>
      <c r="J9" s="225" t="n">
        <f aca="false">Werte1!DV8/$J$4</f>
        <v>0</v>
      </c>
      <c r="K9" s="225" t="n">
        <f aca="false">Werte1!DW8/$K$4</f>
        <v>0</v>
      </c>
      <c r="L9" s="225" t="n">
        <f aca="false">Werte1!DX8/$L$4</f>
        <v>0</v>
      </c>
      <c r="M9" s="225" t="n">
        <f aca="false">Werte1!DY8/$M$4</f>
        <v>0</v>
      </c>
      <c r="N9" s="225" t="n">
        <f aca="false">Werte1!DZ8/$N$4</f>
        <v>0</v>
      </c>
      <c r="O9" s="225" t="n">
        <f aca="false">Werte1!EA8/$O$4</f>
        <v>0</v>
      </c>
      <c r="P9" s="225" t="n">
        <f aca="false">Werte1!EB8/$P$4</f>
        <v>0</v>
      </c>
      <c r="Q9" s="225" t="n">
        <f aca="false">Werte1!EC8/$Q$4</f>
        <v>0</v>
      </c>
      <c r="R9" s="225" t="n">
        <f aca="false">Werte1!ED8/$R$4</f>
        <v>0</v>
      </c>
      <c r="S9" s="225" t="n">
        <f aca="false">Werte1!EE8/$S$4</f>
        <v>0</v>
      </c>
      <c r="T9" s="225" t="n">
        <f aca="false">Werte1!EF8/$T$4</f>
        <v>0</v>
      </c>
      <c r="U9" s="229" t="n">
        <f aca="false">Werte1!EG8/$U$4</f>
        <v>0</v>
      </c>
      <c r="V9" s="225" t="n">
        <f aca="false">Werte1!EH8/$V$4</f>
        <v>0</v>
      </c>
      <c r="W9" s="225" t="n">
        <f aca="false">Werte1!EI8/$W$4</f>
        <v>0</v>
      </c>
      <c r="X9" s="225" t="n">
        <f aca="false">Werte1!EJ8/$X$4</f>
        <v>0</v>
      </c>
      <c r="Y9" s="225" t="n">
        <f aca="false">Werte1!EK8/$Y$4</f>
        <v>0</v>
      </c>
      <c r="Z9" s="225" t="n">
        <f aca="false">Werte1!EL8/$Z$4</f>
        <v>0</v>
      </c>
      <c r="AA9" s="225" t="n">
        <f aca="false">Werte1!EM8/$AA$4</f>
        <v>0</v>
      </c>
      <c r="AB9" s="225" t="n">
        <f aca="false">Werte1!EN8/$AB$4</f>
        <v>0</v>
      </c>
      <c r="AC9" s="225" t="n">
        <f aca="false">Werte1!EO8/$AC$4</f>
        <v>0</v>
      </c>
      <c r="AD9" s="225" t="n">
        <f aca="false">Werte1!EP8/$AD$4</f>
        <v>0</v>
      </c>
      <c r="AE9" s="225" t="n">
        <f aca="false">Werte1!EQ8/$AE$4</f>
        <v>0</v>
      </c>
      <c r="AF9" s="225" t="n">
        <f aca="false">Werte1!ER8/$AF$4</f>
        <v>0</v>
      </c>
      <c r="AG9" s="225" t="n">
        <f aca="false">Werte1!ES8/$AG$4</f>
        <v>0</v>
      </c>
      <c r="AH9" s="225" t="n">
        <f aca="false">Werte1!ET8/$AH$4</f>
        <v>0</v>
      </c>
      <c r="AI9" s="225" t="n">
        <f aca="false">Werte1!EU8/$AI$4</f>
        <v>0</v>
      </c>
      <c r="AJ9" s="225" t="n">
        <f aca="false">Werte1!EV8/$AJ$4</f>
        <v>0</v>
      </c>
      <c r="AK9" s="225" t="n">
        <f aca="false">Werte1!EW8/$AK$4</f>
        <v>0</v>
      </c>
      <c r="AL9" s="225" t="n">
        <f aca="false">Werte1!EX8/$AL$4</f>
        <v>0</v>
      </c>
      <c r="AM9" s="112" t="str">
        <f aca="false">IF(B9=0,"S","")</f>
        <v>S</v>
      </c>
      <c r="AO9" s="203" t="n">
        <f aca="false">IF($D9="FB",E9,"")</f>
        <v>0</v>
      </c>
      <c r="AP9" s="203" t="n">
        <f aca="false">IF($D9="FB",F9,"")</f>
        <v>0</v>
      </c>
      <c r="AQ9" s="203" t="n">
        <f aca="false">IF($D9="FB",G9,"")</f>
        <v>0</v>
      </c>
      <c r="AR9" s="203" t="n">
        <f aca="false">IF($D9="FB",H9,"")</f>
        <v>0</v>
      </c>
      <c r="AS9" s="203" t="n">
        <f aca="false">IF($D9="FB",I9,"")</f>
        <v>0</v>
      </c>
      <c r="AT9" s="203" t="n">
        <f aca="false">IF($D9="FB",J9,"")</f>
        <v>0</v>
      </c>
      <c r="AU9" s="203" t="n">
        <f aca="false">IF($D9="FB",K9,"")</f>
        <v>0</v>
      </c>
      <c r="AV9" s="203" t="n">
        <f aca="false">IF($D9="FB",L9,"")</f>
        <v>0</v>
      </c>
      <c r="AW9" s="203" t="n">
        <f aca="false">IF($D9="FB",M9,"")</f>
        <v>0</v>
      </c>
      <c r="AX9" s="203" t="n">
        <f aca="false">IF($D9="FB",N9,"")</f>
        <v>0</v>
      </c>
      <c r="AY9" s="203" t="n">
        <f aca="false">IF($D9="FB",O9,"")</f>
        <v>0</v>
      </c>
      <c r="BH9" s="188" t="str">
        <f aca="false">IF(Test2!$AI$9="",E9,"")</f>
        <v/>
      </c>
      <c r="BI9" s="188" t="str">
        <f aca="false">IF(Test2!$AI$9="",F9,"")</f>
        <v/>
      </c>
      <c r="BJ9" s="188" t="str">
        <f aca="false">IF(Test2!$AI$9="",G9,"")</f>
        <v/>
      </c>
      <c r="BK9" s="188" t="str">
        <f aca="false">IF(Test2!$AI$9="",H9,"")</f>
        <v/>
      </c>
      <c r="BL9" s="188" t="str">
        <f aca="false">IF(Test2!$AI$9="",I9,"")</f>
        <v/>
      </c>
      <c r="BM9" s="188" t="str">
        <f aca="false">IF(Test2!$AI$9="",J9,"")</f>
        <v/>
      </c>
      <c r="BN9" s="188" t="str">
        <f aca="false">IF(Test2!$AI$9="",K9,"")</f>
        <v/>
      </c>
      <c r="BO9" s="188" t="str">
        <f aca="false">IF(Test2!$AI$9="",L9,"")</f>
        <v/>
      </c>
      <c r="BP9" s="188" t="str">
        <f aca="false">IF(Test2!$AI$9="",M9,"")</f>
        <v/>
      </c>
      <c r="BQ9" s="188" t="str">
        <f aca="false">IF(Test2!$AI$9="",N9,"")</f>
        <v/>
      </c>
      <c r="BR9" s="188" t="str">
        <f aca="false">IF(Test2!$AI$9="",O9,"")</f>
        <v/>
      </c>
      <c r="BS9" s="188" t="str">
        <f aca="false">IF(Test2!$AI$9="",P9,"")</f>
        <v/>
      </c>
      <c r="BT9" s="188" t="str">
        <f aca="false">IF(Test2!$AI$9="",Q9,"")</f>
        <v/>
      </c>
      <c r="BU9" s="188" t="str">
        <f aca="false">IF(Test2!$AI$9="",R9,"")</f>
        <v/>
      </c>
      <c r="BV9" s="188" t="str">
        <f aca="false">IF(Test2!$AI$9="",S9,"")</f>
        <v/>
      </c>
      <c r="BW9" s="188" t="str">
        <f aca="false">IF(Test2!$AI$9="",T9,"")</f>
        <v/>
      </c>
      <c r="BX9" s="188" t="str">
        <f aca="false">IF(Test2!$AI$9="",U9,"")</f>
        <v/>
      </c>
      <c r="BY9" s="188" t="str">
        <f aca="false">IF(Test2!$AI$9="",V9,"")</f>
        <v/>
      </c>
      <c r="BZ9" s="188" t="str">
        <f aca="false">IF(Test2!$AI$9="",W9,"")</f>
        <v/>
      </c>
      <c r="CA9" s="188" t="str">
        <f aca="false">IF(Test2!$AI$9="",X9,"")</f>
        <v/>
      </c>
      <c r="CB9" s="188" t="str">
        <f aca="false">IF(Test2!$AI$9="",Y9,"")</f>
        <v/>
      </c>
      <c r="CC9" s="188" t="str">
        <f aca="false">IF(Test2!$AI$9="",Z9,"")</f>
        <v/>
      </c>
      <c r="CD9" s="188" t="str">
        <f aca="false">IF(Test2!$AI$9="",AA9,"")</f>
        <v/>
      </c>
      <c r="CE9" s="188" t="str">
        <f aca="false">IF(Test2!$AI$9="",AB9,"")</f>
        <v/>
      </c>
      <c r="CF9" s="188" t="str">
        <f aca="false">IF(Test2!$AI$9="",AC9,"")</f>
        <v/>
      </c>
      <c r="CG9" s="188" t="str">
        <f aca="false">IF(Test2!$AI$9="",AD9,"")</f>
        <v/>
      </c>
      <c r="CH9" s="188" t="str">
        <f aca="false">IF(Test2!$AI$9="",AE9,"")</f>
        <v/>
      </c>
      <c r="CI9" s="188" t="str">
        <f aca="false">IF(Test2!$AI$9="",AF9,"")</f>
        <v/>
      </c>
      <c r="CJ9" s="188" t="str">
        <f aca="false">IF(Test2!$AI$9="",AG9,"")</f>
        <v/>
      </c>
      <c r="CK9" s="188" t="str">
        <f aca="false">IF(Test2!$AI$9="",AH9,"")</f>
        <v/>
      </c>
      <c r="CL9" s="188" t="str">
        <f aca="false">IF(Test2!$AI$9="",AI9,"")</f>
        <v/>
      </c>
      <c r="CM9" s="188" t="str">
        <f aca="false">IF(Test2!$AI$9="",AJ9,"")</f>
        <v/>
      </c>
      <c r="CN9" s="188" t="str">
        <f aca="false">IF(Test2!$AI$9="",AK9,"")</f>
        <v/>
      </c>
      <c r="CO9" s="188" t="str">
        <f aca="false">IF(Test2!$AI$9="",AL9,"")</f>
        <v/>
      </c>
    </row>
    <row r="10" customFormat="false" ht="15" hidden="false" customHeight="false" outlineLevel="0" collapsed="false">
      <c r="A10" s="180" t="s">
        <v>165</v>
      </c>
      <c r="B10" s="224" t="n">
        <f aca="false">Werte1!B9</f>
        <v>0</v>
      </c>
      <c r="C10" s="225" t="n">
        <f aca="false">S6!$E$88</f>
        <v>0</v>
      </c>
      <c r="D10" s="226" t="str">
        <f aca="false">IF(C10&lt;($C$3-($C$3*$C$40)),"FB","")</f>
        <v>FB</v>
      </c>
      <c r="E10" s="225" t="n">
        <f aca="false">Werte1!DQ9/$E$4</f>
        <v>0</v>
      </c>
      <c r="F10" s="225" t="n">
        <f aca="false">Werte1!DR9/$F$4</f>
        <v>0</v>
      </c>
      <c r="G10" s="225" t="n">
        <f aca="false">Werte1!DS9/$G$4</f>
        <v>0</v>
      </c>
      <c r="H10" s="225" t="n">
        <f aca="false">Werte1!DT9/$H$4</f>
        <v>0</v>
      </c>
      <c r="I10" s="225" t="n">
        <f aca="false">Werte1!DU9/$I$4</f>
        <v>0</v>
      </c>
      <c r="J10" s="225" t="n">
        <f aca="false">Werte1!DV9/$J$4</f>
        <v>0</v>
      </c>
      <c r="K10" s="225" t="n">
        <f aca="false">Werte1!DW9/$K$4</f>
        <v>0</v>
      </c>
      <c r="L10" s="225" t="n">
        <f aca="false">Werte1!DX9/$L$4</f>
        <v>0</v>
      </c>
      <c r="M10" s="225" t="n">
        <f aca="false">Werte1!DY9/$M$4</f>
        <v>0</v>
      </c>
      <c r="N10" s="225" t="n">
        <f aca="false">Werte1!DZ9/$N$4</f>
        <v>0</v>
      </c>
      <c r="O10" s="225" t="n">
        <f aca="false">Werte1!EA9/$O$4</f>
        <v>0</v>
      </c>
      <c r="P10" s="225" t="n">
        <f aca="false">Werte1!EB9/$P$4</f>
        <v>0</v>
      </c>
      <c r="Q10" s="225" t="n">
        <f aca="false">Werte1!EC9/$Q$4</f>
        <v>0</v>
      </c>
      <c r="R10" s="225" t="n">
        <f aca="false">Werte1!ED9/$R$4</f>
        <v>0</v>
      </c>
      <c r="S10" s="225" t="n">
        <f aca="false">Werte1!EE9/$S$4</f>
        <v>0</v>
      </c>
      <c r="T10" s="225" t="n">
        <f aca="false">Werte1!EF9/$T$4</f>
        <v>0</v>
      </c>
      <c r="U10" s="229" t="n">
        <f aca="false">Werte1!EG9/$U$4</f>
        <v>0</v>
      </c>
      <c r="V10" s="225" t="n">
        <f aca="false">Werte1!EH9/$V$4</f>
        <v>0</v>
      </c>
      <c r="W10" s="225" t="n">
        <f aca="false">Werte1!EI9/$W$4</f>
        <v>0</v>
      </c>
      <c r="X10" s="225" t="n">
        <f aca="false">Werte1!EJ9/$X$4</f>
        <v>0</v>
      </c>
      <c r="Y10" s="225" t="n">
        <f aca="false">Werte1!EK9/$Y$4</f>
        <v>0</v>
      </c>
      <c r="Z10" s="225" t="n">
        <f aca="false">Werte1!EL9/$Z$4</f>
        <v>0</v>
      </c>
      <c r="AA10" s="225" t="n">
        <f aca="false">Werte1!EM9/$AA$4</f>
        <v>0</v>
      </c>
      <c r="AB10" s="225" t="n">
        <f aca="false">Werte1!EN9/$AB$4</f>
        <v>0</v>
      </c>
      <c r="AC10" s="225" t="n">
        <f aca="false">Werte1!EO9/$AC$4</f>
        <v>0</v>
      </c>
      <c r="AD10" s="225" t="n">
        <f aca="false">Werte1!EP9/$AD$4</f>
        <v>0</v>
      </c>
      <c r="AE10" s="225" t="n">
        <f aca="false">Werte1!EQ9/$AE$4</f>
        <v>0</v>
      </c>
      <c r="AF10" s="225" t="n">
        <f aca="false">Werte1!ER9/$AF$4</f>
        <v>0</v>
      </c>
      <c r="AG10" s="225" t="n">
        <f aca="false">Werte1!ES9/$AG$4</f>
        <v>0</v>
      </c>
      <c r="AH10" s="225" t="n">
        <f aca="false">Werte1!ET9/$AH$4</f>
        <v>0</v>
      </c>
      <c r="AI10" s="225" t="n">
        <f aca="false">Werte1!EU9/$AI$4</f>
        <v>0</v>
      </c>
      <c r="AJ10" s="225" t="n">
        <f aca="false">Werte1!EV9/$AJ$4</f>
        <v>0</v>
      </c>
      <c r="AK10" s="225" t="n">
        <f aca="false">Werte1!EW9/$AK$4</f>
        <v>0</v>
      </c>
      <c r="AL10" s="225" t="n">
        <f aca="false">Werte1!EX9/$AL$4</f>
        <v>0</v>
      </c>
      <c r="AM10" s="112" t="str">
        <f aca="false">IF(B10=0,"S","")</f>
        <v>S</v>
      </c>
      <c r="AO10" s="203" t="n">
        <f aca="false">IF($D10="FB",E10,"")</f>
        <v>0</v>
      </c>
      <c r="AP10" s="203" t="n">
        <f aca="false">IF($D10="FB",F10,"")</f>
        <v>0</v>
      </c>
      <c r="AQ10" s="203" t="n">
        <f aca="false">IF($D10="FB",G10,"")</f>
        <v>0</v>
      </c>
      <c r="AR10" s="203" t="n">
        <f aca="false">IF($D10="FB",H10,"")</f>
        <v>0</v>
      </c>
      <c r="AS10" s="203" t="n">
        <f aca="false">IF($D10="FB",I10,"")</f>
        <v>0</v>
      </c>
      <c r="AT10" s="203" t="n">
        <f aca="false">IF($D10="FB",J10,"")</f>
        <v>0</v>
      </c>
      <c r="AU10" s="203" t="n">
        <f aca="false">IF($D10="FB",K10,"")</f>
        <v>0</v>
      </c>
      <c r="AV10" s="203" t="n">
        <f aca="false">IF($D10="FB",L10,"")</f>
        <v>0</v>
      </c>
      <c r="AW10" s="203" t="n">
        <f aca="false">IF($D10="FB",M10,"")</f>
        <v>0</v>
      </c>
      <c r="AX10" s="203" t="n">
        <f aca="false">IF($D10="FB",N10,"")</f>
        <v>0</v>
      </c>
      <c r="AY10" s="203" t="n">
        <f aca="false">IF($D10="FB",O10,"")</f>
        <v>0</v>
      </c>
      <c r="BH10" s="188" t="str">
        <f aca="false">IF(Test2!$AI$10="",E10,"")</f>
        <v/>
      </c>
      <c r="BI10" s="188" t="str">
        <f aca="false">IF(Test2!$AI$10="",F10,"")</f>
        <v/>
      </c>
      <c r="BJ10" s="188" t="str">
        <f aca="false">IF(Test2!$AI$10="",G10,"")</f>
        <v/>
      </c>
      <c r="BK10" s="188" t="str">
        <f aca="false">IF(Test2!$AI$10="",H10,"")</f>
        <v/>
      </c>
      <c r="BL10" s="188" t="str">
        <f aca="false">IF(Test2!$AI$10="",I10,"")</f>
        <v/>
      </c>
      <c r="BM10" s="188" t="str">
        <f aca="false">IF(Test2!$AI$10="",J10,"")</f>
        <v/>
      </c>
      <c r="BN10" s="188" t="str">
        <f aca="false">IF(Test2!$AI$10="",K10,"")</f>
        <v/>
      </c>
      <c r="BO10" s="188" t="str">
        <f aca="false">IF(Test2!$AI$10="",L10,"")</f>
        <v/>
      </c>
      <c r="BP10" s="188" t="str">
        <f aca="false">IF(Test2!$AI$10="",M10,"")</f>
        <v/>
      </c>
      <c r="BQ10" s="188" t="str">
        <f aca="false">IF(Test2!$AI$10="",N10,"")</f>
        <v/>
      </c>
      <c r="BR10" s="188" t="str">
        <f aca="false">IF(Test2!$AI$10="",O10,"")</f>
        <v/>
      </c>
      <c r="BS10" s="188" t="str">
        <f aca="false">IF(Test2!$AI$10="",P10,"")</f>
        <v/>
      </c>
      <c r="BT10" s="188" t="str">
        <f aca="false">IF(Test2!$AI$10="",Q10,"")</f>
        <v/>
      </c>
      <c r="BU10" s="188" t="str">
        <f aca="false">IF(Test2!$AI$10="",R10,"")</f>
        <v/>
      </c>
      <c r="BV10" s="188" t="str">
        <f aca="false">IF(Test2!$AI$10="",S10,"")</f>
        <v/>
      </c>
      <c r="BW10" s="188" t="str">
        <f aca="false">IF(Test2!$AI$10="",T10,"")</f>
        <v/>
      </c>
      <c r="BX10" s="188" t="str">
        <f aca="false">IF(Test2!$AI$10="",U10,"")</f>
        <v/>
      </c>
      <c r="BY10" s="188" t="str">
        <f aca="false">IF(Test2!$AI$10="",V10,"")</f>
        <v/>
      </c>
      <c r="BZ10" s="188" t="str">
        <f aca="false">IF(Test2!$AI$10="",W10,"")</f>
        <v/>
      </c>
      <c r="CA10" s="188" t="str">
        <f aca="false">IF(Test2!$AI$10="",X10,"")</f>
        <v/>
      </c>
      <c r="CB10" s="188" t="str">
        <f aca="false">IF(Test2!$AI$10="",Y10,"")</f>
        <v/>
      </c>
      <c r="CC10" s="188" t="str">
        <f aca="false">IF(Test2!$AI$10="",Z10,"")</f>
        <v/>
      </c>
      <c r="CD10" s="188" t="str">
        <f aca="false">IF(Test2!$AI$10="",AA10,"")</f>
        <v/>
      </c>
      <c r="CE10" s="188" t="str">
        <f aca="false">IF(Test2!$AI$10="",AB10,"")</f>
        <v/>
      </c>
      <c r="CF10" s="188" t="str">
        <f aca="false">IF(Test2!$AI$10="",AC10,"")</f>
        <v/>
      </c>
      <c r="CG10" s="188" t="str">
        <f aca="false">IF(Test2!$AI$10="",AD10,"")</f>
        <v/>
      </c>
      <c r="CH10" s="188" t="str">
        <f aca="false">IF(Test2!$AI$10="",AE10,"")</f>
        <v/>
      </c>
      <c r="CI10" s="188" t="str">
        <f aca="false">IF(Test2!$AI$10="",AF10,"")</f>
        <v/>
      </c>
      <c r="CJ10" s="188" t="str">
        <f aca="false">IF(Test2!$AI$10="",AG10,"")</f>
        <v/>
      </c>
      <c r="CK10" s="188" t="str">
        <f aca="false">IF(Test2!$AI$10="",AH10,"")</f>
        <v/>
      </c>
      <c r="CL10" s="188" t="str">
        <f aca="false">IF(Test2!$AI$10="",AI10,"")</f>
        <v/>
      </c>
      <c r="CM10" s="188" t="str">
        <f aca="false">IF(Test2!$AI$10="",AJ10,"")</f>
        <v/>
      </c>
      <c r="CN10" s="188" t="str">
        <f aca="false">IF(Test2!$AI$10="",AK10,"")</f>
        <v/>
      </c>
      <c r="CO10" s="188" t="str">
        <f aca="false">IF(Test2!$AI$10="",AL10,"")</f>
        <v/>
      </c>
    </row>
    <row r="11" customFormat="false" ht="15" hidden="false" customHeight="false" outlineLevel="0" collapsed="false">
      <c r="A11" s="180" t="s">
        <v>166</v>
      </c>
      <c r="B11" s="224" t="n">
        <f aca="false">Werte1!B10</f>
        <v>0</v>
      </c>
      <c r="C11" s="225" t="n">
        <f aca="false">S7!$E$88</f>
        <v>0</v>
      </c>
      <c r="D11" s="226" t="str">
        <f aca="false">IF(C11&lt;($C$3-($C$3*$C$40)),"FB","")</f>
        <v>FB</v>
      </c>
      <c r="E11" s="225" t="n">
        <f aca="false">Werte1!DQ10/$E$4</f>
        <v>0</v>
      </c>
      <c r="F11" s="225" t="n">
        <f aca="false">Werte1!DR10/$F$4</f>
        <v>0</v>
      </c>
      <c r="G11" s="225" t="n">
        <f aca="false">Werte1!DS10/$G$4</f>
        <v>0</v>
      </c>
      <c r="H11" s="225" t="n">
        <f aca="false">Werte1!DT10/$H$4</f>
        <v>0</v>
      </c>
      <c r="I11" s="225" t="n">
        <f aca="false">Werte1!DU10/$I$4</f>
        <v>0</v>
      </c>
      <c r="J11" s="225" t="n">
        <f aca="false">Werte1!DV10/$J$4</f>
        <v>0</v>
      </c>
      <c r="K11" s="225" t="n">
        <f aca="false">Werte1!DW10/$K$4</f>
        <v>0</v>
      </c>
      <c r="L11" s="225" t="n">
        <f aca="false">Werte1!DX10/$L$4</f>
        <v>0</v>
      </c>
      <c r="M11" s="225" t="n">
        <f aca="false">Werte1!DY10/$M$4</f>
        <v>0</v>
      </c>
      <c r="N11" s="225" t="n">
        <f aca="false">Werte1!DZ10/$N$4</f>
        <v>0</v>
      </c>
      <c r="O11" s="225" t="n">
        <f aca="false">Werte1!EA10/$O$4</f>
        <v>0</v>
      </c>
      <c r="P11" s="225" t="n">
        <f aca="false">Werte1!EB10/$P$4</f>
        <v>0</v>
      </c>
      <c r="Q11" s="225" t="n">
        <f aca="false">Werte1!EC10/$Q$4</f>
        <v>0</v>
      </c>
      <c r="R11" s="225" t="n">
        <f aca="false">Werte1!ED10/$R$4</f>
        <v>0</v>
      </c>
      <c r="S11" s="225" t="n">
        <f aca="false">Werte1!EE10/$S$4</f>
        <v>0</v>
      </c>
      <c r="T11" s="225" t="n">
        <f aca="false">Werte1!EF10/$T$4</f>
        <v>0</v>
      </c>
      <c r="U11" s="229" t="n">
        <f aca="false">Werte1!EG10/$U$4</f>
        <v>0</v>
      </c>
      <c r="V11" s="225" t="n">
        <f aca="false">Werte1!EH10/$V$4</f>
        <v>0</v>
      </c>
      <c r="W11" s="225" t="n">
        <f aca="false">Werte1!EI10/$W$4</f>
        <v>0</v>
      </c>
      <c r="X11" s="225" t="n">
        <f aca="false">Werte1!EJ10/$X$4</f>
        <v>0</v>
      </c>
      <c r="Y11" s="225" t="n">
        <f aca="false">Werte1!EK10/$Y$4</f>
        <v>0</v>
      </c>
      <c r="Z11" s="225" t="n">
        <f aca="false">Werte1!EL10/$Z$4</f>
        <v>0</v>
      </c>
      <c r="AA11" s="225" t="n">
        <f aca="false">Werte1!EM10/$AA$4</f>
        <v>0</v>
      </c>
      <c r="AB11" s="225" t="n">
        <f aca="false">Werte1!EN10/$AB$4</f>
        <v>0</v>
      </c>
      <c r="AC11" s="225" t="n">
        <f aca="false">Werte1!EO10/$AC$4</f>
        <v>0</v>
      </c>
      <c r="AD11" s="225" t="n">
        <f aca="false">Werte1!EP10/$AD$4</f>
        <v>0</v>
      </c>
      <c r="AE11" s="225" t="n">
        <f aca="false">Werte1!EQ10/$AE$4</f>
        <v>0</v>
      </c>
      <c r="AF11" s="225" t="n">
        <f aca="false">Werte1!ER10/$AF$4</f>
        <v>0</v>
      </c>
      <c r="AG11" s="225" t="n">
        <f aca="false">Werte1!ES10/$AG$4</f>
        <v>0</v>
      </c>
      <c r="AH11" s="225" t="n">
        <f aca="false">Werte1!ET10/$AH$4</f>
        <v>0</v>
      </c>
      <c r="AI11" s="225" t="n">
        <f aca="false">Werte1!EU10/$AI$4</f>
        <v>0</v>
      </c>
      <c r="AJ11" s="225" t="n">
        <f aca="false">Werte1!EV10/$AJ$4</f>
        <v>0</v>
      </c>
      <c r="AK11" s="225" t="n">
        <f aca="false">Werte1!EW10/$AK$4</f>
        <v>0</v>
      </c>
      <c r="AL11" s="225" t="n">
        <f aca="false">Werte1!EX10/$AL$4</f>
        <v>0</v>
      </c>
      <c r="AM11" s="112" t="str">
        <f aca="false">IF(B11=0,"S","")</f>
        <v>S</v>
      </c>
      <c r="AO11" s="203" t="n">
        <f aca="false">IF($D11="FB",E11,"")</f>
        <v>0</v>
      </c>
      <c r="AP11" s="203" t="n">
        <f aca="false">IF($D11="FB",F11,"")</f>
        <v>0</v>
      </c>
      <c r="AQ11" s="203" t="n">
        <f aca="false">IF($D11="FB",G11,"")</f>
        <v>0</v>
      </c>
      <c r="AR11" s="203" t="n">
        <f aca="false">IF($D11="FB",H11,"")</f>
        <v>0</v>
      </c>
      <c r="AS11" s="203" t="n">
        <f aca="false">IF($D11="FB",I11,"")</f>
        <v>0</v>
      </c>
      <c r="AT11" s="203" t="n">
        <f aca="false">IF($D11="FB",J11,"")</f>
        <v>0</v>
      </c>
      <c r="AU11" s="203" t="n">
        <f aca="false">IF($D11="FB",K11,"")</f>
        <v>0</v>
      </c>
      <c r="AV11" s="203" t="n">
        <f aca="false">IF($D11="FB",L11,"")</f>
        <v>0</v>
      </c>
      <c r="AW11" s="203" t="n">
        <f aca="false">IF($D11="FB",M11,"")</f>
        <v>0</v>
      </c>
      <c r="AX11" s="203" t="n">
        <f aca="false">IF($D11="FB",N11,"")</f>
        <v>0</v>
      </c>
      <c r="AY11" s="203" t="n">
        <f aca="false">IF($D11="FB",O11,"")</f>
        <v>0</v>
      </c>
      <c r="BH11" s="188" t="str">
        <f aca="false">IF(Test2!$AI$11="",E11,"")</f>
        <v/>
      </c>
      <c r="BI11" s="188" t="str">
        <f aca="false">IF(Test2!$AI$11="",F11,"")</f>
        <v/>
      </c>
      <c r="BJ11" s="188" t="str">
        <f aca="false">IF(Test2!$AI$11="",G11,"")</f>
        <v/>
      </c>
      <c r="BK11" s="188" t="str">
        <f aca="false">IF(Test2!$AI$11="",H11,"")</f>
        <v/>
      </c>
      <c r="BL11" s="188" t="str">
        <f aca="false">IF(Test2!$AI$11="",I11,"")</f>
        <v/>
      </c>
      <c r="BM11" s="188" t="str">
        <f aca="false">IF(Test2!$AI$11="",J11,"")</f>
        <v/>
      </c>
      <c r="BN11" s="188" t="str">
        <f aca="false">IF(Test2!$AI$11="",K11,"")</f>
        <v/>
      </c>
      <c r="BO11" s="188" t="str">
        <f aca="false">IF(Test2!$AI$11="",L11,"")</f>
        <v/>
      </c>
      <c r="BP11" s="188" t="str">
        <f aca="false">IF(Test2!$AI$11="",M11,"")</f>
        <v/>
      </c>
      <c r="BQ11" s="188" t="str">
        <f aca="false">IF(Test2!$AI$11="",N11,"")</f>
        <v/>
      </c>
      <c r="BR11" s="188" t="str">
        <f aca="false">IF(Test2!$AI$11="",O11,"")</f>
        <v/>
      </c>
      <c r="BS11" s="188" t="str">
        <f aca="false">IF(Test2!$AI$11="",P11,"")</f>
        <v/>
      </c>
      <c r="BT11" s="188" t="str">
        <f aca="false">IF(Test2!$AI$11="",Q11,"")</f>
        <v/>
      </c>
      <c r="BU11" s="188" t="str">
        <f aca="false">IF(Test2!$AI$11="",R11,"")</f>
        <v/>
      </c>
      <c r="BV11" s="188" t="str">
        <f aca="false">IF(Test2!$AI$11="",S11,"")</f>
        <v/>
      </c>
      <c r="BW11" s="188" t="str">
        <f aca="false">IF(Test2!$AI$11="",T11,"")</f>
        <v/>
      </c>
      <c r="BX11" s="188" t="str">
        <f aca="false">IF(Test2!$AI$11="",U11,"")</f>
        <v/>
      </c>
      <c r="BY11" s="188" t="str">
        <f aca="false">IF(Test2!$AI$11="",V11,"")</f>
        <v/>
      </c>
      <c r="BZ11" s="188" t="str">
        <f aca="false">IF(Test2!$AI$11="",W11,"")</f>
        <v/>
      </c>
      <c r="CA11" s="188" t="str">
        <f aca="false">IF(Test2!$AI$11="",X11,"")</f>
        <v/>
      </c>
      <c r="CB11" s="188" t="str">
        <f aca="false">IF(Test2!$AI$11="",Y11,"")</f>
        <v/>
      </c>
      <c r="CC11" s="188" t="str">
        <f aca="false">IF(Test2!$AI$11="",Z11,"")</f>
        <v/>
      </c>
      <c r="CD11" s="188" t="str">
        <f aca="false">IF(Test2!$AI$11="",AA11,"")</f>
        <v/>
      </c>
      <c r="CE11" s="188" t="str">
        <f aca="false">IF(Test2!$AI$11="",AB11,"")</f>
        <v/>
      </c>
      <c r="CF11" s="188" t="str">
        <f aca="false">IF(Test2!$AI$11="",AC11,"")</f>
        <v/>
      </c>
      <c r="CG11" s="188" t="str">
        <f aca="false">IF(Test2!$AI$11="",AD11,"")</f>
        <v/>
      </c>
      <c r="CH11" s="188" t="str">
        <f aca="false">IF(Test2!$AI$11="",AE11,"")</f>
        <v/>
      </c>
      <c r="CI11" s="188" t="str">
        <f aca="false">IF(Test2!$AI$11="",AF11,"")</f>
        <v/>
      </c>
      <c r="CJ11" s="188" t="str">
        <f aca="false">IF(Test2!$AI$11="",AG11,"")</f>
        <v/>
      </c>
      <c r="CK11" s="188" t="str">
        <f aca="false">IF(Test2!$AI$11="",AH11,"")</f>
        <v/>
      </c>
      <c r="CL11" s="188" t="str">
        <f aca="false">IF(Test2!$AI$11="",AI11,"")</f>
        <v/>
      </c>
      <c r="CM11" s="188" t="str">
        <f aca="false">IF(Test2!$AI$11="",AJ11,"")</f>
        <v/>
      </c>
      <c r="CN11" s="188" t="str">
        <f aca="false">IF(Test2!$AI$11="",AK11,"")</f>
        <v/>
      </c>
      <c r="CO11" s="188" t="str">
        <f aca="false">IF(Test2!$AI$11="",AL11,"")</f>
        <v/>
      </c>
    </row>
    <row r="12" customFormat="false" ht="15" hidden="false" customHeight="false" outlineLevel="0" collapsed="false">
      <c r="A12" s="180" t="s">
        <v>167</v>
      </c>
      <c r="B12" s="224" t="n">
        <f aca="false">Werte1!B11</f>
        <v>0</v>
      </c>
      <c r="C12" s="225" t="n">
        <f aca="false">S8!$E$88</f>
        <v>0</v>
      </c>
      <c r="D12" s="226" t="str">
        <f aca="false">IF(C12&lt;($C$3-($C$3*$C$40)),"FB","")</f>
        <v>FB</v>
      </c>
      <c r="E12" s="225" t="n">
        <f aca="false">Werte1!DQ11/$E$4</f>
        <v>0</v>
      </c>
      <c r="F12" s="225" t="n">
        <f aca="false">Werte1!DR11/$F$4</f>
        <v>0</v>
      </c>
      <c r="G12" s="225" t="n">
        <f aca="false">Werte1!DS11/$G$4</f>
        <v>0</v>
      </c>
      <c r="H12" s="225" t="n">
        <f aca="false">Werte1!DT11/$H$4</f>
        <v>0</v>
      </c>
      <c r="I12" s="225" t="n">
        <f aca="false">Werte1!DU11/$I$4</f>
        <v>0</v>
      </c>
      <c r="J12" s="225" t="n">
        <f aca="false">Werte1!DV11/$J$4</f>
        <v>0</v>
      </c>
      <c r="K12" s="225" t="n">
        <f aca="false">Werte1!DW11/$K$4</f>
        <v>0</v>
      </c>
      <c r="L12" s="225" t="n">
        <f aca="false">Werte1!DX11/$L$4</f>
        <v>0</v>
      </c>
      <c r="M12" s="225" t="n">
        <f aca="false">Werte1!DY11/$M$4</f>
        <v>0</v>
      </c>
      <c r="N12" s="225" t="n">
        <f aca="false">Werte1!DZ11/$N$4</f>
        <v>0</v>
      </c>
      <c r="O12" s="225" t="n">
        <f aca="false">Werte1!EA11/$O$4</f>
        <v>0</v>
      </c>
      <c r="P12" s="225" t="n">
        <f aca="false">Werte1!EB11/$P$4</f>
        <v>0</v>
      </c>
      <c r="Q12" s="225" t="n">
        <f aca="false">Werte1!EC11/$Q$4</f>
        <v>0</v>
      </c>
      <c r="R12" s="225" t="n">
        <f aca="false">Werte1!ED11/$R$4</f>
        <v>0</v>
      </c>
      <c r="S12" s="225" t="n">
        <f aca="false">Werte1!EE11/$S$4</f>
        <v>0</v>
      </c>
      <c r="T12" s="225" t="n">
        <f aca="false">Werte1!EF11/$T$4</f>
        <v>0</v>
      </c>
      <c r="U12" s="229" t="n">
        <f aca="false">Werte1!EG11/$U$4</f>
        <v>0</v>
      </c>
      <c r="V12" s="225" t="n">
        <f aca="false">Werte1!EH11/$V$4</f>
        <v>0</v>
      </c>
      <c r="W12" s="225" t="n">
        <f aca="false">Werte1!EI11/$W$4</f>
        <v>0</v>
      </c>
      <c r="X12" s="225" t="n">
        <f aca="false">Werte1!EJ11/$X$4</f>
        <v>0</v>
      </c>
      <c r="Y12" s="225" t="n">
        <f aca="false">Werte1!EK11/$Y$4</f>
        <v>0</v>
      </c>
      <c r="Z12" s="225" t="n">
        <f aca="false">Werte1!EL11/$Z$4</f>
        <v>0</v>
      </c>
      <c r="AA12" s="225" t="n">
        <f aca="false">Werte1!EM11/$AA$4</f>
        <v>0</v>
      </c>
      <c r="AB12" s="225" t="n">
        <f aca="false">Werte1!EN11/$AB$4</f>
        <v>0</v>
      </c>
      <c r="AC12" s="225" t="n">
        <f aca="false">Werte1!EO11/$AC$4</f>
        <v>0</v>
      </c>
      <c r="AD12" s="225" t="n">
        <f aca="false">Werte1!EP11/$AD$4</f>
        <v>0</v>
      </c>
      <c r="AE12" s="225" t="n">
        <f aca="false">Werte1!EQ11/$AE$4</f>
        <v>0</v>
      </c>
      <c r="AF12" s="225" t="n">
        <f aca="false">Werte1!ER11/$AF$4</f>
        <v>0</v>
      </c>
      <c r="AG12" s="225" t="n">
        <f aca="false">Werte1!ES11/$AG$4</f>
        <v>0</v>
      </c>
      <c r="AH12" s="225" t="n">
        <f aca="false">Werte1!ET11/$AH$4</f>
        <v>0</v>
      </c>
      <c r="AI12" s="225" t="n">
        <f aca="false">Werte1!EU11/$AI$4</f>
        <v>0</v>
      </c>
      <c r="AJ12" s="225" t="n">
        <f aca="false">Werte1!EV11/$AJ$4</f>
        <v>0</v>
      </c>
      <c r="AK12" s="225" t="n">
        <f aca="false">Werte1!EW11/$AK$4</f>
        <v>0</v>
      </c>
      <c r="AL12" s="225" t="n">
        <f aca="false">Werte1!EX11/$AL$4</f>
        <v>0</v>
      </c>
      <c r="AM12" s="112" t="str">
        <f aca="false">IF(B12=0,"S","")</f>
        <v>S</v>
      </c>
      <c r="AO12" s="203" t="n">
        <f aca="false">IF($D12="FB",E12,"")</f>
        <v>0</v>
      </c>
      <c r="AP12" s="203" t="n">
        <f aca="false">IF($D12="FB",F12,"")</f>
        <v>0</v>
      </c>
      <c r="AQ12" s="203" t="n">
        <f aca="false">IF($D12="FB",G12,"")</f>
        <v>0</v>
      </c>
      <c r="AR12" s="203" t="n">
        <f aca="false">IF($D12="FB",H12,"")</f>
        <v>0</v>
      </c>
      <c r="AS12" s="203" t="n">
        <f aca="false">IF($D12="FB",I12,"")</f>
        <v>0</v>
      </c>
      <c r="AT12" s="203" t="n">
        <f aca="false">IF($D12="FB",J12,"")</f>
        <v>0</v>
      </c>
      <c r="AU12" s="203" t="n">
        <f aca="false">IF($D12="FB",K12,"")</f>
        <v>0</v>
      </c>
      <c r="AV12" s="203" t="n">
        <f aca="false">IF($D12="FB",L12,"")</f>
        <v>0</v>
      </c>
      <c r="AW12" s="203" t="n">
        <f aca="false">IF($D12="FB",M12,"")</f>
        <v>0</v>
      </c>
      <c r="AX12" s="203" t="n">
        <f aca="false">IF($D12="FB",N12,"")</f>
        <v>0</v>
      </c>
      <c r="AY12" s="203" t="n">
        <f aca="false">IF($D12="FB",O12,"")</f>
        <v>0</v>
      </c>
      <c r="BH12" s="188" t="str">
        <f aca="false">IF(Test2!$AI$12="",E12,"")</f>
        <v/>
      </c>
      <c r="BI12" s="188" t="str">
        <f aca="false">IF(Test2!$AI$12="",F12,"")</f>
        <v/>
      </c>
      <c r="BJ12" s="188" t="str">
        <f aca="false">IF(Test2!$AI$12="",G12,"")</f>
        <v/>
      </c>
      <c r="BK12" s="188" t="str">
        <f aca="false">IF(Test2!$AI$12="",H12,"")</f>
        <v/>
      </c>
      <c r="BL12" s="188" t="str">
        <f aca="false">IF(Test2!$AI$12="",I12,"")</f>
        <v/>
      </c>
      <c r="BM12" s="188" t="str">
        <f aca="false">IF(Test2!$AI$12="",J12,"")</f>
        <v/>
      </c>
      <c r="BN12" s="188" t="str">
        <f aca="false">IF(Test2!$AI$12="",K12,"")</f>
        <v/>
      </c>
      <c r="BO12" s="188" t="str">
        <f aca="false">IF(Test2!$AI$12="",L12,"")</f>
        <v/>
      </c>
      <c r="BP12" s="188" t="str">
        <f aca="false">IF(Test2!$AI$12="",M12,"")</f>
        <v/>
      </c>
      <c r="BQ12" s="188" t="str">
        <f aca="false">IF(Test2!$AI$12="",N12,"")</f>
        <v/>
      </c>
      <c r="BR12" s="188" t="str">
        <f aca="false">IF(Test2!$AI$12="",O12,"")</f>
        <v/>
      </c>
      <c r="BS12" s="188" t="str">
        <f aca="false">IF(Test2!$AI$12="",P12,"")</f>
        <v/>
      </c>
      <c r="BT12" s="188" t="str">
        <f aca="false">IF(Test2!$AI$12="",Q12,"")</f>
        <v/>
      </c>
      <c r="BU12" s="188" t="str">
        <f aca="false">IF(Test2!$AI$12="",R12,"")</f>
        <v/>
      </c>
      <c r="BV12" s="188" t="str">
        <f aca="false">IF(Test2!$AI$12="",S12,"")</f>
        <v/>
      </c>
      <c r="BW12" s="188" t="str">
        <f aca="false">IF(Test2!$AI$12="",T12,"")</f>
        <v/>
      </c>
      <c r="BX12" s="188" t="str">
        <f aca="false">IF(Test2!$AI$12="",U12,"")</f>
        <v/>
      </c>
      <c r="BY12" s="188" t="str">
        <f aca="false">IF(Test2!$AI$12="",V12,"")</f>
        <v/>
      </c>
      <c r="BZ12" s="188" t="str">
        <f aca="false">IF(Test2!$AI$12="",W12,"")</f>
        <v/>
      </c>
      <c r="CA12" s="188" t="str">
        <f aca="false">IF(Test2!$AI$12="",X12,"")</f>
        <v/>
      </c>
      <c r="CB12" s="188" t="str">
        <f aca="false">IF(Test2!$AI$12="",Y12,"")</f>
        <v/>
      </c>
      <c r="CC12" s="188" t="str">
        <f aca="false">IF(Test2!$AI$12="",Z12,"")</f>
        <v/>
      </c>
      <c r="CD12" s="188" t="str">
        <f aca="false">IF(Test2!$AI$12="",AA12,"")</f>
        <v/>
      </c>
      <c r="CE12" s="188" t="str">
        <f aca="false">IF(Test2!$AI$12="",AB12,"")</f>
        <v/>
      </c>
      <c r="CF12" s="188" t="str">
        <f aca="false">IF(Test2!$AI$12="",AC12,"")</f>
        <v/>
      </c>
      <c r="CG12" s="188" t="str">
        <f aca="false">IF(Test2!$AI$12="",AD12,"")</f>
        <v/>
      </c>
      <c r="CH12" s="188" t="str">
        <f aca="false">IF(Test2!$AI$12="",AE12,"")</f>
        <v/>
      </c>
      <c r="CI12" s="188" t="str">
        <f aca="false">IF(Test2!$AI$12="",AF12,"")</f>
        <v/>
      </c>
      <c r="CJ12" s="188" t="str">
        <f aca="false">IF(Test2!$AI$12="",AG12,"")</f>
        <v/>
      </c>
      <c r="CK12" s="188" t="str">
        <f aca="false">IF(Test2!$AI$12="",AH12,"")</f>
        <v/>
      </c>
      <c r="CL12" s="188" t="str">
        <f aca="false">IF(Test2!$AI$12="",AI12,"")</f>
        <v/>
      </c>
      <c r="CM12" s="188" t="str">
        <f aca="false">IF(Test2!$AI$12="",AJ12,"")</f>
        <v/>
      </c>
      <c r="CN12" s="188" t="str">
        <f aca="false">IF(Test2!$AI$12="",AK12,"")</f>
        <v/>
      </c>
      <c r="CO12" s="188" t="str">
        <f aca="false">IF(Test2!$AI$12="",AL12,"")</f>
        <v/>
      </c>
    </row>
    <row r="13" customFormat="false" ht="15" hidden="false" customHeight="false" outlineLevel="0" collapsed="false">
      <c r="A13" s="180" t="s">
        <v>168</v>
      </c>
      <c r="B13" s="224" t="n">
        <f aca="false">Werte1!B12</f>
        <v>0</v>
      </c>
      <c r="C13" s="225" t="n">
        <f aca="false">S9!$E$88</f>
        <v>0</v>
      </c>
      <c r="D13" s="226" t="str">
        <f aca="false">IF(C13&lt;($C$3-($C$3*$C$40)),"FB","")</f>
        <v>FB</v>
      </c>
      <c r="E13" s="225" t="n">
        <f aca="false">Werte1!DQ12/$E$4</f>
        <v>0</v>
      </c>
      <c r="F13" s="225" t="n">
        <f aca="false">Werte1!DR12/$F$4</f>
        <v>0</v>
      </c>
      <c r="G13" s="225" t="n">
        <f aca="false">Werte1!DS12/$G$4</f>
        <v>0</v>
      </c>
      <c r="H13" s="225" t="n">
        <f aca="false">Werte1!DT12/$H$4</f>
        <v>0</v>
      </c>
      <c r="I13" s="225" t="n">
        <f aca="false">Werte1!DU12/$I$4</f>
        <v>0</v>
      </c>
      <c r="J13" s="225" t="n">
        <f aca="false">Werte1!DV12/$J$4</f>
        <v>0</v>
      </c>
      <c r="K13" s="225" t="n">
        <f aca="false">Werte1!DW12/$K$4</f>
        <v>0</v>
      </c>
      <c r="L13" s="225" t="n">
        <f aca="false">Werte1!DX12/$L$4</f>
        <v>0</v>
      </c>
      <c r="M13" s="225" t="n">
        <f aca="false">Werte1!DY12/$M$4</f>
        <v>0</v>
      </c>
      <c r="N13" s="225" t="n">
        <f aca="false">Werte1!DZ12/$N$4</f>
        <v>0</v>
      </c>
      <c r="O13" s="225" t="n">
        <f aca="false">Werte1!EA12/$O$4</f>
        <v>0</v>
      </c>
      <c r="P13" s="225" t="n">
        <f aca="false">Werte1!EB12/$P$4</f>
        <v>0</v>
      </c>
      <c r="Q13" s="225" t="n">
        <f aca="false">Werte1!EC12/$Q$4</f>
        <v>0</v>
      </c>
      <c r="R13" s="225" t="n">
        <f aca="false">Werte1!ED12/$R$4</f>
        <v>0</v>
      </c>
      <c r="S13" s="225" t="n">
        <f aca="false">Werte1!EE12/$S$4</f>
        <v>0</v>
      </c>
      <c r="T13" s="225" t="n">
        <f aca="false">Werte1!EF12/$T$4</f>
        <v>0</v>
      </c>
      <c r="U13" s="229" t="n">
        <f aca="false">Werte1!EG12/$U$4</f>
        <v>0</v>
      </c>
      <c r="V13" s="225" t="n">
        <f aca="false">Werte1!EH12/$V$4</f>
        <v>0</v>
      </c>
      <c r="W13" s="225" t="n">
        <f aca="false">Werte1!EI12/$W$4</f>
        <v>0</v>
      </c>
      <c r="X13" s="225" t="n">
        <f aca="false">Werte1!EJ12/$X$4</f>
        <v>0</v>
      </c>
      <c r="Y13" s="225" t="n">
        <f aca="false">Werte1!EK12/$Y$4</f>
        <v>0</v>
      </c>
      <c r="Z13" s="225" t="n">
        <f aca="false">Werte1!EL12/$Z$4</f>
        <v>0</v>
      </c>
      <c r="AA13" s="225" t="n">
        <f aca="false">Werte1!EM12/$AA$4</f>
        <v>0</v>
      </c>
      <c r="AB13" s="225" t="n">
        <f aca="false">Werte1!EN12/$AB$4</f>
        <v>0</v>
      </c>
      <c r="AC13" s="225" t="n">
        <f aca="false">Werte1!EO12/$AC$4</f>
        <v>0</v>
      </c>
      <c r="AD13" s="225" t="n">
        <f aca="false">Werte1!EP12/$AD$4</f>
        <v>0</v>
      </c>
      <c r="AE13" s="225" t="n">
        <f aca="false">Werte1!EQ12/$AE$4</f>
        <v>0</v>
      </c>
      <c r="AF13" s="225" t="n">
        <f aca="false">Werte1!ER12/$AF$4</f>
        <v>0</v>
      </c>
      <c r="AG13" s="225" t="n">
        <f aca="false">Werte1!ES12/$AG$4</f>
        <v>0</v>
      </c>
      <c r="AH13" s="225" t="n">
        <f aca="false">Werte1!ET12/$AH$4</f>
        <v>0</v>
      </c>
      <c r="AI13" s="225" t="n">
        <f aca="false">Werte1!EU12/$AI$4</f>
        <v>0</v>
      </c>
      <c r="AJ13" s="225" t="n">
        <f aca="false">Werte1!EV12/$AJ$4</f>
        <v>0</v>
      </c>
      <c r="AK13" s="225" t="n">
        <f aca="false">Werte1!EW12/$AK$4</f>
        <v>0</v>
      </c>
      <c r="AL13" s="225" t="n">
        <f aca="false">Werte1!EX12/$AL$4</f>
        <v>0</v>
      </c>
      <c r="AM13" s="112" t="str">
        <f aca="false">IF(B13=0,"S","")</f>
        <v>S</v>
      </c>
      <c r="AO13" s="203" t="n">
        <f aca="false">IF($D13="FB",E13,"")</f>
        <v>0</v>
      </c>
      <c r="AP13" s="203" t="n">
        <f aca="false">IF($D13="FB",F13,"")</f>
        <v>0</v>
      </c>
      <c r="AQ13" s="203" t="n">
        <f aca="false">IF($D13="FB",G13,"")</f>
        <v>0</v>
      </c>
      <c r="AR13" s="203" t="n">
        <f aca="false">IF($D13="FB",H13,"")</f>
        <v>0</v>
      </c>
      <c r="AS13" s="203" t="n">
        <f aca="false">IF($D13="FB",I13,"")</f>
        <v>0</v>
      </c>
      <c r="AT13" s="203" t="n">
        <f aca="false">IF($D13="FB",J13,"")</f>
        <v>0</v>
      </c>
      <c r="AU13" s="203" t="n">
        <f aca="false">IF($D13="FB",K13,"")</f>
        <v>0</v>
      </c>
      <c r="AV13" s="203" t="n">
        <f aca="false">IF($D13="FB",L13,"")</f>
        <v>0</v>
      </c>
      <c r="AW13" s="203" t="n">
        <f aca="false">IF($D13="FB",M13,"")</f>
        <v>0</v>
      </c>
      <c r="AX13" s="203" t="n">
        <f aca="false">IF($D13="FB",N13,"")</f>
        <v>0</v>
      </c>
      <c r="AY13" s="203" t="n">
        <f aca="false">IF($D13="FB",O13,"")</f>
        <v>0</v>
      </c>
      <c r="BH13" s="188" t="str">
        <f aca="false">IF(Test2!$AI$13="",E13,"")</f>
        <v/>
      </c>
      <c r="BI13" s="188" t="str">
        <f aca="false">IF(Test2!$AI$13="",F13,"")</f>
        <v/>
      </c>
      <c r="BJ13" s="188" t="str">
        <f aca="false">IF(Test2!$AI$13="",G13,"")</f>
        <v/>
      </c>
      <c r="BK13" s="188" t="str">
        <f aca="false">IF(Test2!$AI$13="",H13,"")</f>
        <v/>
      </c>
      <c r="BL13" s="188" t="str">
        <f aca="false">IF(Test2!$AI$13="",I13,"")</f>
        <v/>
      </c>
      <c r="BM13" s="188" t="str">
        <f aca="false">IF(Test2!$AI$13="",J13,"")</f>
        <v/>
      </c>
      <c r="BN13" s="188" t="str">
        <f aca="false">IF(Test2!$AI$13="",K13,"")</f>
        <v/>
      </c>
      <c r="BO13" s="188" t="str">
        <f aca="false">IF(Test2!$AI$13="",L13,"")</f>
        <v/>
      </c>
      <c r="BP13" s="188" t="str">
        <f aca="false">IF(Test2!$AI$13="",M13,"")</f>
        <v/>
      </c>
      <c r="BQ13" s="188" t="str">
        <f aca="false">IF(Test2!$AI$13="",N13,"")</f>
        <v/>
      </c>
      <c r="BR13" s="188" t="str">
        <f aca="false">IF(Test2!$AI$13="",O13,"")</f>
        <v/>
      </c>
      <c r="BS13" s="188" t="str">
        <f aca="false">IF(Test2!$AI$13="",P13,"")</f>
        <v/>
      </c>
      <c r="BT13" s="188" t="str">
        <f aca="false">IF(Test2!$AI$13="",Q13,"")</f>
        <v/>
      </c>
      <c r="BU13" s="188" t="str">
        <f aca="false">IF(Test2!$AI$13="",R13,"")</f>
        <v/>
      </c>
      <c r="BV13" s="188" t="str">
        <f aca="false">IF(Test2!$AI$13="",S13,"")</f>
        <v/>
      </c>
      <c r="BW13" s="188" t="str">
        <f aca="false">IF(Test2!$AI$13="",T13,"")</f>
        <v/>
      </c>
      <c r="BX13" s="188" t="str">
        <f aca="false">IF(Test2!$AI$13="",U13,"")</f>
        <v/>
      </c>
      <c r="BY13" s="188" t="str">
        <f aca="false">IF(Test2!$AI$13="",V13,"")</f>
        <v/>
      </c>
      <c r="BZ13" s="188" t="str">
        <f aca="false">IF(Test2!$AI$13="",W13,"")</f>
        <v/>
      </c>
      <c r="CA13" s="188" t="str">
        <f aca="false">IF(Test2!$AI$13="",X13,"")</f>
        <v/>
      </c>
      <c r="CB13" s="188" t="str">
        <f aca="false">IF(Test2!$AI$13="",Y13,"")</f>
        <v/>
      </c>
      <c r="CC13" s="188" t="str">
        <f aca="false">IF(Test2!$AI$13="",Z13,"")</f>
        <v/>
      </c>
      <c r="CD13" s="188" t="str">
        <f aca="false">IF(Test2!$AI$13="",AA13,"")</f>
        <v/>
      </c>
      <c r="CE13" s="188" t="str">
        <f aca="false">IF(Test2!$AI$13="",AB13,"")</f>
        <v/>
      </c>
      <c r="CF13" s="188" t="str">
        <f aca="false">IF(Test2!$AI$13="",AC13,"")</f>
        <v/>
      </c>
      <c r="CG13" s="188" t="str">
        <f aca="false">IF(Test2!$AI$13="",AD13,"")</f>
        <v/>
      </c>
      <c r="CH13" s="188" t="str">
        <f aca="false">IF(Test2!$AI$13="",AE13,"")</f>
        <v/>
      </c>
      <c r="CI13" s="188" t="str">
        <f aca="false">IF(Test2!$AI$13="",AF13,"")</f>
        <v/>
      </c>
      <c r="CJ13" s="188" t="str">
        <f aca="false">IF(Test2!$AI$13="",AG13,"")</f>
        <v/>
      </c>
      <c r="CK13" s="188" t="str">
        <f aca="false">IF(Test2!$AI$13="",AH13,"")</f>
        <v/>
      </c>
      <c r="CL13" s="188" t="str">
        <f aca="false">IF(Test2!$AI$13="",AI13,"")</f>
        <v/>
      </c>
      <c r="CM13" s="188" t="str">
        <f aca="false">IF(Test2!$AI$13="",AJ13,"")</f>
        <v/>
      </c>
      <c r="CN13" s="188" t="str">
        <f aca="false">IF(Test2!$AI$13="",AK13,"")</f>
        <v/>
      </c>
      <c r="CO13" s="188" t="str">
        <f aca="false">IF(Test2!$AI$13="",AL13,"")</f>
        <v/>
      </c>
    </row>
    <row r="14" customFormat="false" ht="15" hidden="false" customHeight="false" outlineLevel="0" collapsed="false">
      <c r="A14" s="180" t="s">
        <v>169</v>
      </c>
      <c r="B14" s="224" t="n">
        <f aca="false">Werte1!B13</f>
        <v>0</v>
      </c>
      <c r="C14" s="225" t="n">
        <f aca="false">S10!$E$88</f>
        <v>0</v>
      </c>
      <c r="D14" s="226" t="str">
        <f aca="false">IF(C14&lt;($C$3-($C$3*$C$40)),"FB","")</f>
        <v>FB</v>
      </c>
      <c r="E14" s="225" t="n">
        <f aca="false">Werte1!DQ13/$E$4</f>
        <v>0</v>
      </c>
      <c r="F14" s="225" t="n">
        <f aca="false">Werte1!DR13/$F$4</f>
        <v>0</v>
      </c>
      <c r="G14" s="225" t="n">
        <f aca="false">Werte1!DS13/$G$4</f>
        <v>0</v>
      </c>
      <c r="H14" s="225" t="n">
        <f aca="false">Werte1!DT13/$H$4</f>
        <v>0</v>
      </c>
      <c r="I14" s="225" t="n">
        <f aca="false">Werte1!DU13/$I$4</f>
        <v>0</v>
      </c>
      <c r="J14" s="225" t="n">
        <f aca="false">Werte1!DV13/$J$4</f>
        <v>0</v>
      </c>
      <c r="K14" s="225" t="n">
        <f aca="false">Werte1!DW13/$K$4</f>
        <v>0</v>
      </c>
      <c r="L14" s="225" t="n">
        <f aca="false">Werte1!DX13/$L$4</f>
        <v>0</v>
      </c>
      <c r="M14" s="225" t="n">
        <f aca="false">Werte1!DY13/$M$4</f>
        <v>0</v>
      </c>
      <c r="N14" s="225" t="n">
        <f aca="false">Werte1!DZ13/$N$4</f>
        <v>0</v>
      </c>
      <c r="O14" s="225" t="n">
        <f aca="false">Werte1!EA13/$O$4</f>
        <v>0</v>
      </c>
      <c r="P14" s="225" t="n">
        <f aca="false">Werte1!EB13/$P$4</f>
        <v>0</v>
      </c>
      <c r="Q14" s="225" t="n">
        <f aca="false">Werte1!EC13/$Q$4</f>
        <v>0</v>
      </c>
      <c r="R14" s="225" t="n">
        <f aca="false">Werte1!ED13/$R$4</f>
        <v>0</v>
      </c>
      <c r="S14" s="225" t="n">
        <f aca="false">Werte1!EE13/$S$4</f>
        <v>0</v>
      </c>
      <c r="T14" s="225" t="n">
        <f aca="false">Werte1!EF13/$T$4</f>
        <v>0</v>
      </c>
      <c r="U14" s="229" t="n">
        <f aca="false">Werte1!EG13/$U$4</f>
        <v>0</v>
      </c>
      <c r="V14" s="225" t="n">
        <f aca="false">Werte1!EH13/$V$4</f>
        <v>0</v>
      </c>
      <c r="W14" s="225" t="n">
        <f aca="false">Werte1!EI13/$W$4</f>
        <v>0</v>
      </c>
      <c r="X14" s="225" t="n">
        <f aca="false">Werte1!EJ13/$X$4</f>
        <v>0</v>
      </c>
      <c r="Y14" s="225" t="n">
        <f aca="false">Werte1!EK13/$Y$4</f>
        <v>0</v>
      </c>
      <c r="Z14" s="225" t="n">
        <f aca="false">Werte1!EL13/$Z$4</f>
        <v>0</v>
      </c>
      <c r="AA14" s="225" t="n">
        <f aca="false">Werte1!EM13/$AA$4</f>
        <v>0</v>
      </c>
      <c r="AB14" s="225" t="n">
        <f aca="false">Werte1!EN13/$AB$4</f>
        <v>0</v>
      </c>
      <c r="AC14" s="225" t="n">
        <f aca="false">Werte1!EO13/$AC$4</f>
        <v>0</v>
      </c>
      <c r="AD14" s="225" t="n">
        <f aca="false">Werte1!EP13/$AD$4</f>
        <v>0</v>
      </c>
      <c r="AE14" s="225" t="n">
        <f aca="false">Werte1!EQ13/$AE$4</f>
        <v>0</v>
      </c>
      <c r="AF14" s="225" t="n">
        <f aca="false">Werte1!ER13/$AF$4</f>
        <v>0</v>
      </c>
      <c r="AG14" s="225" t="n">
        <f aca="false">Werte1!ES13/$AG$4</f>
        <v>0</v>
      </c>
      <c r="AH14" s="225" t="n">
        <f aca="false">Werte1!ET13/$AH$4</f>
        <v>0</v>
      </c>
      <c r="AI14" s="225" t="n">
        <f aca="false">Werte1!EU13/$AI$4</f>
        <v>0</v>
      </c>
      <c r="AJ14" s="225" t="n">
        <f aca="false">Werte1!EV13/$AJ$4</f>
        <v>0</v>
      </c>
      <c r="AK14" s="225" t="n">
        <f aca="false">Werte1!EW13/$AK$4</f>
        <v>0</v>
      </c>
      <c r="AL14" s="225" t="n">
        <f aca="false">Werte1!EX13/$AL$4</f>
        <v>0</v>
      </c>
      <c r="AM14" s="112" t="str">
        <f aca="false">IF(B14=0,"S","")</f>
        <v>S</v>
      </c>
      <c r="AO14" s="203" t="n">
        <f aca="false">IF($D14="FB",E14,"")</f>
        <v>0</v>
      </c>
      <c r="AP14" s="203" t="n">
        <f aca="false">IF($D14="FB",F14,"")</f>
        <v>0</v>
      </c>
      <c r="AQ14" s="203" t="n">
        <f aca="false">IF($D14="FB",G14,"")</f>
        <v>0</v>
      </c>
      <c r="AR14" s="203" t="n">
        <f aca="false">IF($D14="FB",H14,"")</f>
        <v>0</v>
      </c>
      <c r="AS14" s="203" t="n">
        <f aca="false">IF($D14="FB",I14,"")</f>
        <v>0</v>
      </c>
      <c r="AT14" s="203" t="n">
        <f aca="false">IF($D14="FB",J14,"")</f>
        <v>0</v>
      </c>
      <c r="AU14" s="203" t="n">
        <f aca="false">IF($D14="FB",K14,"")</f>
        <v>0</v>
      </c>
      <c r="AV14" s="203" t="n">
        <f aca="false">IF($D14="FB",L14,"")</f>
        <v>0</v>
      </c>
      <c r="AW14" s="203" t="n">
        <f aca="false">IF($D14="FB",M14,"")</f>
        <v>0</v>
      </c>
      <c r="AX14" s="203" t="n">
        <f aca="false">IF($D14="FB",N14,"")</f>
        <v>0</v>
      </c>
      <c r="AY14" s="203" t="n">
        <f aca="false">IF($D14="FB",O14,"")</f>
        <v>0</v>
      </c>
      <c r="BH14" s="188" t="str">
        <f aca="false">IF(Test2!$AI$14="",E14,"")</f>
        <v/>
      </c>
      <c r="BI14" s="188" t="str">
        <f aca="false">IF(Test2!$AI$14="",F14,"")</f>
        <v/>
      </c>
      <c r="BJ14" s="188" t="str">
        <f aca="false">IF(Test2!$AI$14="",G14,"")</f>
        <v/>
      </c>
      <c r="BK14" s="188" t="str">
        <f aca="false">IF(Test2!$AI$14="",H14,"")</f>
        <v/>
      </c>
      <c r="BL14" s="188" t="str">
        <f aca="false">IF(Test2!$AI$14="",I14,"")</f>
        <v/>
      </c>
      <c r="BM14" s="188" t="str">
        <f aca="false">IF(Test2!$AI$14="",J14,"")</f>
        <v/>
      </c>
      <c r="BN14" s="188" t="str">
        <f aca="false">IF(Test2!$AI$14="",K14,"")</f>
        <v/>
      </c>
      <c r="BO14" s="188" t="str">
        <f aca="false">IF(Test2!$AI$14="",L14,"")</f>
        <v/>
      </c>
      <c r="BP14" s="188" t="str">
        <f aca="false">IF(Test2!$AI$14="",M14,"")</f>
        <v/>
      </c>
      <c r="BQ14" s="188" t="str">
        <f aca="false">IF(Test2!$AI$14="",N14,"")</f>
        <v/>
      </c>
      <c r="BR14" s="188" t="str">
        <f aca="false">IF(Test2!$AI$14="",O14,"")</f>
        <v/>
      </c>
      <c r="BS14" s="188" t="str">
        <f aca="false">IF(Test2!$AI$14="",P14,"")</f>
        <v/>
      </c>
      <c r="BT14" s="188" t="str">
        <f aca="false">IF(Test2!$AI$14="",Q14,"")</f>
        <v/>
      </c>
      <c r="BU14" s="188" t="str">
        <f aca="false">IF(Test2!$AI$14="",R14,"")</f>
        <v/>
      </c>
      <c r="BV14" s="188" t="str">
        <f aca="false">IF(Test2!$AI$14="",S14,"")</f>
        <v/>
      </c>
      <c r="BW14" s="188" t="str">
        <f aca="false">IF(Test2!$AI$14="",T14,"")</f>
        <v/>
      </c>
      <c r="BX14" s="188" t="str">
        <f aca="false">IF(Test2!$AI$14="",U14,"")</f>
        <v/>
      </c>
      <c r="BY14" s="188" t="str">
        <f aca="false">IF(Test2!$AI$14="",V14,"")</f>
        <v/>
      </c>
      <c r="BZ14" s="188" t="str">
        <f aca="false">IF(Test2!$AI$14="",W14,"")</f>
        <v/>
      </c>
      <c r="CA14" s="188" t="str">
        <f aca="false">IF(Test2!$AI$14="",X14,"")</f>
        <v/>
      </c>
      <c r="CB14" s="188" t="str">
        <f aca="false">IF(Test2!$AI$14="",Y14,"")</f>
        <v/>
      </c>
      <c r="CC14" s="188" t="str">
        <f aca="false">IF(Test2!$AI$14="",Z14,"")</f>
        <v/>
      </c>
      <c r="CD14" s="188" t="str">
        <f aca="false">IF(Test2!$AI$14="",AA14,"")</f>
        <v/>
      </c>
      <c r="CE14" s="188" t="str">
        <f aca="false">IF(Test2!$AI$14="",AB14,"")</f>
        <v/>
      </c>
      <c r="CF14" s="188" t="str">
        <f aca="false">IF(Test2!$AI$14="",AC14,"")</f>
        <v/>
      </c>
      <c r="CG14" s="188" t="str">
        <f aca="false">IF(Test2!$AI$14="",AD14,"")</f>
        <v/>
      </c>
      <c r="CH14" s="188" t="str">
        <f aca="false">IF(Test2!$AI$14="",AE14,"")</f>
        <v/>
      </c>
      <c r="CI14" s="188" t="str">
        <f aca="false">IF(Test2!$AI$14="",AF14,"")</f>
        <v/>
      </c>
      <c r="CJ14" s="188" t="str">
        <f aca="false">IF(Test2!$AI$14="",AG14,"")</f>
        <v/>
      </c>
      <c r="CK14" s="188" t="str">
        <f aca="false">IF(Test2!$AI$14="",AH14,"")</f>
        <v/>
      </c>
      <c r="CL14" s="188" t="str">
        <f aca="false">IF(Test2!$AI$14="",AI14,"")</f>
        <v/>
      </c>
      <c r="CM14" s="188" t="str">
        <f aca="false">IF(Test2!$AI$14="",AJ14,"")</f>
        <v/>
      </c>
      <c r="CN14" s="188" t="str">
        <f aca="false">IF(Test2!$AI$14="",AK14,"")</f>
        <v/>
      </c>
      <c r="CO14" s="188" t="str">
        <f aca="false">IF(Test2!$AI$14="",AL14,"")</f>
        <v/>
      </c>
    </row>
    <row r="15" customFormat="false" ht="15" hidden="false" customHeight="false" outlineLevel="0" collapsed="false">
      <c r="A15" s="180" t="s">
        <v>170</v>
      </c>
      <c r="B15" s="224" t="n">
        <f aca="false">Werte1!B14</f>
        <v>0</v>
      </c>
      <c r="C15" s="225" t="n">
        <f aca="false">S11!$E$88</f>
        <v>0</v>
      </c>
      <c r="D15" s="226" t="str">
        <f aca="false">IF(C15&lt;($C$3-($C$3*$C$40)),"FB","")</f>
        <v>FB</v>
      </c>
      <c r="E15" s="225" t="n">
        <f aca="false">Werte1!DQ14/$E$4</f>
        <v>0</v>
      </c>
      <c r="F15" s="225" t="n">
        <f aca="false">Werte1!DR14/$F$4</f>
        <v>0</v>
      </c>
      <c r="G15" s="225" t="n">
        <f aca="false">Werte1!DS14/$G$4</f>
        <v>0</v>
      </c>
      <c r="H15" s="225" t="n">
        <f aca="false">Werte1!DT14/$H$4</f>
        <v>0</v>
      </c>
      <c r="I15" s="225" t="n">
        <f aca="false">Werte1!DU14/$I$4</f>
        <v>0</v>
      </c>
      <c r="J15" s="225" t="n">
        <f aca="false">Werte1!DV14/$J$4</f>
        <v>0</v>
      </c>
      <c r="K15" s="225" t="n">
        <f aca="false">Werte1!DW14/$K$4</f>
        <v>0</v>
      </c>
      <c r="L15" s="225" t="n">
        <f aca="false">Werte1!DX14/$L$4</f>
        <v>0</v>
      </c>
      <c r="M15" s="225" t="n">
        <f aca="false">Werte1!DY14/$M$4</f>
        <v>0</v>
      </c>
      <c r="N15" s="225" t="n">
        <f aca="false">Werte1!DZ14/$N$4</f>
        <v>0</v>
      </c>
      <c r="O15" s="225" t="n">
        <f aca="false">Werte1!EA14/$O$4</f>
        <v>0</v>
      </c>
      <c r="P15" s="225" t="n">
        <f aca="false">Werte1!EB14/$P$4</f>
        <v>0</v>
      </c>
      <c r="Q15" s="225" t="n">
        <f aca="false">Werte1!EC14/$Q$4</f>
        <v>0</v>
      </c>
      <c r="R15" s="225" t="n">
        <f aca="false">Werte1!ED14/$R$4</f>
        <v>0</v>
      </c>
      <c r="S15" s="225" t="n">
        <f aca="false">Werte1!EE14/$S$4</f>
        <v>0</v>
      </c>
      <c r="T15" s="225" t="n">
        <f aca="false">Werte1!EF14/$T$4</f>
        <v>0</v>
      </c>
      <c r="U15" s="229" t="n">
        <f aca="false">Werte1!EG14/$U$4</f>
        <v>0</v>
      </c>
      <c r="V15" s="225" t="n">
        <f aca="false">Werte1!EH14/$V$4</f>
        <v>0</v>
      </c>
      <c r="W15" s="225" t="n">
        <f aca="false">Werte1!EI14/$W$4</f>
        <v>0</v>
      </c>
      <c r="X15" s="225" t="n">
        <f aca="false">Werte1!EJ14/$X$4</f>
        <v>0</v>
      </c>
      <c r="Y15" s="225" t="n">
        <f aca="false">Werte1!EK14/$Y$4</f>
        <v>0</v>
      </c>
      <c r="Z15" s="225" t="n">
        <f aca="false">Werte1!EL14/$Z$4</f>
        <v>0</v>
      </c>
      <c r="AA15" s="225" t="n">
        <f aca="false">Werte1!EM14/$AA$4</f>
        <v>0</v>
      </c>
      <c r="AB15" s="225" t="n">
        <f aca="false">Werte1!EN14/$AB$4</f>
        <v>0</v>
      </c>
      <c r="AC15" s="225" t="n">
        <f aca="false">Werte1!EO14/$AC$4</f>
        <v>0</v>
      </c>
      <c r="AD15" s="225" t="n">
        <f aca="false">Werte1!EP14/$AD$4</f>
        <v>0</v>
      </c>
      <c r="AE15" s="225" t="n">
        <f aca="false">Werte1!EQ14/$AE$4</f>
        <v>0</v>
      </c>
      <c r="AF15" s="225" t="n">
        <f aca="false">Werte1!ER14/$AF$4</f>
        <v>0</v>
      </c>
      <c r="AG15" s="225" t="n">
        <f aca="false">Werte1!ES14/$AG$4</f>
        <v>0</v>
      </c>
      <c r="AH15" s="225" t="n">
        <f aca="false">Werte1!ET14/$AH$4</f>
        <v>0</v>
      </c>
      <c r="AI15" s="225" t="n">
        <f aca="false">Werte1!EU14/$AI$4</f>
        <v>0</v>
      </c>
      <c r="AJ15" s="225" t="n">
        <f aca="false">Werte1!EV14/$AJ$4</f>
        <v>0</v>
      </c>
      <c r="AK15" s="225" t="n">
        <f aca="false">Werte1!EW14/$AK$4</f>
        <v>0</v>
      </c>
      <c r="AL15" s="225" t="n">
        <f aca="false">Werte1!EX14/$AL$4</f>
        <v>0</v>
      </c>
      <c r="AM15" s="112" t="str">
        <f aca="false">IF(B15=0,"S","")</f>
        <v>S</v>
      </c>
      <c r="AO15" s="203" t="n">
        <f aca="false">IF($D15="FB",E15,"")</f>
        <v>0</v>
      </c>
      <c r="AP15" s="203" t="n">
        <f aca="false">IF($D15="FB",F15,"")</f>
        <v>0</v>
      </c>
      <c r="AQ15" s="203" t="n">
        <f aca="false">IF($D15="FB",G15,"")</f>
        <v>0</v>
      </c>
      <c r="AR15" s="203" t="n">
        <f aca="false">IF($D15="FB",H15,"")</f>
        <v>0</v>
      </c>
      <c r="AS15" s="203" t="n">
        <f aca="false">IF($D15="FB",I15,"")</f>
        <v>0</v>
      </c>
      <c r="AT15" s="203" t="n">
        <f aca="false">IF($D15="FB",J15,"")</f>
        <v>0</v>
      </c>
      <c r="AU15" s="203" t="n">
        <f aca="false">IF($D15="FB",K15,"")</f>
        <v>0</v>
      </c>
      <c r="AV15" s="203" t="n">
        <f aca="false">IF($D15="FB",L15,"")</f>
        <v>0</v>
      </c>
      <c r="AW15" s="203" t="n">
        <f aca="false">IF($D15="FB",M15,"")</f>
        <v>0</v>
      </c>
      <c r="AX15" s="203" t="n">
        <f aca="false">IF($D15="FB",N15,"")</f>
        <v>0</v>
      </c>
      <c r="AY15" s="203" t="n">
        <f aca="false">IF($D15="FB",O15,"")</f>
        <v>0</v>
      </c>
      <c r="BH15" s="188" t="str">
        <f aca="false">IF(Test2!$AI$15="",E15,"")</f>
        <v/>
      </c>
      <c r="BI15" s="188" t="str">
        <f aca="false">IF(Test2!$AI$15="",F15,"")</f>
        <v/>
      </c>
      <c r="BJ15" s="188" t="str">
        <f aca="false">IF(Test2!$AI$15="",G15,"")</f>
        <v/>
      </c>
      <c r="BK15" s="188" t="str">
        <f aca="false">IF(Test2!$AI$15="",H15,"")</f>
        <v/>
      </c>
      <c r="BL15" s="188" t="str">
        <f aca="false">IF(Test2!$AI$15="",I15,"")</f>
        <v/>
      </c>
      <c r="BM15" s="188" t="str">
        <f aca="false">IF(Test2!$AI$15="",J15,"")</f>
        <v/>
      </c>
      <c r="BN15" s="188" t="str">
        <f aca="false">IF(Test2!$AI$15="",K15,"")</f>
        <v/>
      </c>
      <c r="BO15" s="188" t="str">
        <f aca="false">IF(Test2!$AI$15="",L15,"")</f>
        <v/>
      </c>
      <c r="BP15" s="188" t="str">
        <f aca="false">IF(Test2!$AI$15="",M15,"")</f>
        <v/>
      </c>
      <c r="BQ15" s="188" t="str">
        <f aca="false">IF(Test2!$AI$15="",N15,"")</f>
        <v/>
      </c>
      <c r="BR15" s="188" t="str">
        <f aca="false">IF(Test2!$AI$15="",O15,"")</f>
        <v/>
      </c>
      <c r="BS15" s="188" t="str">
        <f aca="false">IF(Test2!$AI$15="",P15,"")</f>
        <v/>
      </c>
      <c r="BT15" s="188" t="str">
        <f aca="false">IF(Test2!$AI$15="",Q15,"")</f>
        <v/>
      </c>
      <c r="BU15" s="188" t="str">
        <f aca="false">IF(Test2!$AI$15="",R15,"")</f>
        <v/>
      </c>
      <c r="BV15" s="188" t="str">
        <f aca="false">IF(Test2!$AI$15="",S15,"")</f>
        <v/>
      </c>
      <c r="BW15" s="188" t="str">
        <f aca="false">IF(Test2!$AI$15="",T15,"")</f>
        <v/>
      </c>
      <c r="BX15" s="188" t="str">
        <f aca="false">IF(Test2!$AI$15="",U15,"")</f>
        <v/>
      </c>
      <c r="BY15" s="188" t="str">
        <f aca="false">IF(Test2!$AI$15="",V15,"")</f>
        <v/>
      </c>
      <c r="BZ15" s="188" t="str">
        <f aca="false">IF(Test2!$AI$15="",W15,"")</f>
        <v/>
      </c>
      <c r="CA15" s="188" t="str">
        <f aca="false">IF(Test2!$AI$15="",X15,"")</f>
        <v/>
      </c>
      <c r="CB15" s="188" t="str">
        <f aca="false">IF(Test2!$AI$15="",Y15,"")</f>
        <v/>
      </c>
      <c r="CC15" s="188" t="str">
        <f aca="false">IF(Test2!$AI$15="",Z15,"")</f>
        <v/>
      </c>
      <c r="CD15" s="188" t="str">
        <f aca="false">IF(Test2!$AI$15="",AA15,"")</f>
        <v/>
      </c>
      <c r="CE15" s="188" t="str">
        <f aca="false">IF(Test2!$AI$15="",AB15,"")</f>
        <v/>
      </c>
      <c r="CF15" s="188" t="str">
        <f aca="false">IF(Test2!$AI$15="",AC15,"")</f>
        <v/>
      </c>
      <c r="CG15" s="188" t="str">
        <f aca="false">IF(Test2!$AI$15="",AD15,"")</f>
        <v/>
      </c>
      <c r="CH15" s="188" t="str">
        <f aca="false">IF(Test2!$AI$15="",AE15,"")</f>
        <v/>
      </c>
      <c r="CI15" s="188" t="str">
        <f aca="false">IF(Test2!$AI$15="",AF15,"")</f>
        <v/>
      </c>
      <c r="CJ15" s="188" t="str">
        <f aca="false">IF(Test2!$AI$15="",AG15,"")</f>
        <v/>
      </c>
      <c r="CK15" s="188" t="str">
        <f aca="false">IF(Test2!$AI$15="",AH15,"")</f>
        <v/>
      </c>
      <c r="CL15" s="188" t="str">
        <f aca="false">IF(Test2!$AI$15="",AI15,"")</f>
        <v/>
      </c>
      <c r="CM15" s="188" t="str">
        <f aca="false">IF(Test2!$AI$15="",AJ15,"")</f>
        <v/>
      </c>
      <c r="CN15" s="188" t="str">
        <f aca="false">IF(Test2!$AI$15="",AK15,"")</f>
        <v/>
      </c>
      <c r="CO15" s="188" t="str">
        <f aca="false">IF(Test2!$AI$15="",AL15,"")</f>
        <v/>
      </c>
    </row>
    <row r="16" customFormat="false" ht="15" hidden="false" customHeight="false" outlineLevel="0" collapsed="false">
      <c r="A16" s="180" t="s">
        <v>171</v>
      </c>
      <c r="B16" s="224" t="n">
        <f aca="false">Werte1!B15</f>
        <v>0</v>
      </c>
      <c r="C16" s="225" t="n">
        <f aca="false">S12!$E$88</f>
        <v>0</v>
      </c>
      <c r="D16" s="226" t="str">
        <f aca="false">IF(C16&lt;($C$3-($C$3*$C$40)),"FB","")</f>
        <v>FB</v>
      </c>
      <c r="E16" s="225" t="n">
        <f aca="false">Werte1!DQ15/$E$4</f>
        <v>0</v>
      </c>
      <c r="F16" s="225" t="n">
        <f aca="false">Werte1!DR15/$F$4</f>
        <v>0</v>
      </c>
      <c r="G16" s="225" t="n">
        <f aca="false">Werte1!DS15/$G$4</f>
        <v>0</v>
      </c>
      <c r="H16" s="225" t="n">
        <f aca="false">Werte1!DT15/$H$4</f>
        <v>0</v>
      </c>
      <c r="I16" s="225" t="n">
        <f aca="false">Werte1!DU15/$I$4</f>
        <v>0</v>
      </c>
      <c r="J16" s="225" t="n">
        <f aca="false">Werte1!DV15/$J$4</f>
        <v>0</v>
      </c>
      <c r="K16" s="225" t="n">
        <f aca="false">Werte1!DW15/$K$4</f>
        <v>0</v>
      </c>
      <c r="L16" s="225" t="n">
        <f aca="false">Werte1!DX15/$L$4</f>
        <v>0</v>
      </c>
      <c r="M16" s="225" t="n">
        <f aca="false">Werte1!DY15/$M$4</f>
        <v>0</v>
      </c>
      <c r="N16" s="225" t="n">
        <f aca="false">Werte1!DZ15/$N$4</f>
        <v>0</v>
      </c>
      <c r="O16" s="225" t="n">
        <f aca="false">Werte1!EA15/$O$4</f>
        <v>0</v>
      </c>
      <c r="P16" s="225" t="n">
        <f aca="false">Werte1!EB15/$P$4</f>
        <v>0</v>
      </c>
      <c r="Q16" s="225" t="n">
        <f aca="false">Werte1!EC15/$Q$4</f>
        <v>0</v>
      </c>
      <c r="R16" s="225" t="n">
        <f aca="false">Werte1!ED15/$R$4</f>
        <v>0</v>
      </c>
      <c r="S16" s="225" t="n">
        <f aca="false">Werte1!EE15/$S$4</f>
        <v>0</v>
      </c>
      <c r="T16" s="225" t="n">
        <f aca="false">Werte1!EF15/$T$4</f>
        <v>0</v>
      </c>
      <c r="U16" s="229" t="n">
        <f aca="false">Werte1!EG15/$U$4</f>
        <v>0</v>
      </c>
      <c r="V16" s="225" t="n">
        <f aca="false">Werte1!EH15/$V$4</f>
        <v>0</v>
      </c>
      <c r="W16" s="225" t="n">
        <f aca="false">Werte1!EI15/$W$4</f>
        <v>0</v>
      </c>
      <c r="X16" s="225" t="n">
        <f aca="false">Werte1!EJ15/$X$4</f>
        <v>0</v>
      </c>
      <c r="Y16" s="225" t="n">
        <f aca="false">Werte1!EK15/$Y$4</f>
        <v>0</v>
      </c>
      <c r="Z16" s="225" t="n">
        <f aca="false">Werte1!EL15/$Z$4</f>
        <v>0</v>
      </c>
      <c r="AA16" s="225" t="n">
        <f aca="false">Werte1!EM15/$AA$4</f>
        <v>0</v>
      </c>
      <c r="AB16" s="225" t="n">
        <f aca="false">Werte1!EN15/$AB$4</f>
        <v>0</v>
      </c>
      <c r="AC16" s="225" t="n">
        <f aca="false">Werte1!EO15/$AC$4</f>
        <v>0</v>
      </c>
      <c r="AD16" s="225" t="n">
        <f aca="false">Werte1!EP15/$AD$4</f>
        <v>0</v>
      </c>
      <c r="AE16" s="225" t="n">
        <f aca="false">Werte1!EQ15/$AE$4</f>
        <v>0</v>
      </c>
      <c r="AF16" s="225" t="n">
        <f aca="false">Werte1!ER15/$AF$4</f>
        <v>0</v>
      </c>
      <c r="AG16" s="225" t="n">
        <f aca="false">Werte1!ES15/$AG$4</f>
        <v>0</v>
      </c>
      <c r="AH16" s="225" t="n">
        <f aca="false">Werte1!ET15/$AH$4</f>
        <v>0</v>
      </c>
      <c r="AI16" s="225" t="n">
        <f aca="false">Werte1!EU15/$AI$4</f>
        <v>0</v>
      </c>
      <c r="AJ16" s="225" t="n">
        <f aca="false">Werte1!EV15/$AJ$4</f>
        <v>0</v>
      </c>
      <c r="AK16" s="225" t="n">
        <f aca="false">Werte1!EW15/$AK$4</f>
        <v>0</v>
      </c>
      <c r="AL16" s="225" t="n">
        <f aca="false">Werte1!EX15/$AL$4</f>
        <v>0</v>
      </c>
      <c r="AM16" s="112" t="str">
        <f aca="false">IF(B16=0,"S","")</f>
        <v>S</v>
      </c>
      <c r="AO16" s="203" t="n">
        <f aca="false">IF($D16="FB",E16,"")</f>
        <v>0</v>
      </c>
      <c r="AP16" s="203" t="n">
        <f aca="false">IF($D16="FB",F16,"")</f>
        <v>0</v>
      </c>
      <c r="AQ16" s="203" t="n">
        <f aca="false">IF($D16="FB",G16,"")</f>
        <v>0</v>
      </c>
      <c r="AR16" s="203" t="n">
        <f aca="false">IF($D16="FB",H16,"")</f>
        <v>0</v>
      </c>
      <c r="AS16" s="203" t="n">
        <f aca="false">IF($D16="FB",I16,"")</f>
        <v>0</v>
      </c>
      <c r="AT16" s="203" t="n">
        <f aca="false">IF($D16="FB",J16,"")</f>
        <v>0</v>
      </c>
      <c r="AU16" s="203" t="n">
        <f aca="false">IF($D16="FB",K16,"")</f>
        <v>0</v>
      </c>
      <c r="AV16" s="203" t="n">
        <f aca="false">IF($D16="FB",L16,"")</f>
        <v>0</v>
      </c>
      <c r="AW16" s="203" t="n">
        <f aca="false">IF($D16="FB",M16,"")</f>
        <v>0</v>
      </c>
      <c r="AX16" s="203" t="n">
        <f aca="false">IF($D16="FB",N16,"")</f>
        <v>0</v>
      </c>
      <c r="AY16" s="203" t="n">
        <f aca="false">IF($D16="FB",O16,"")</f>
        <v>0</v>
      </c>
      <c r="BH16" s="188" t="str">
        <f aca="false">IF(Test2!$AI$16="",E16,"")</f>
        <v/>
      </c>
      <c r="BI16" s="188" t="str">
        <f aca="false">IF(Test2!$AI$16="",F16,"")</f>
        <v/>
      </c>
      <c r="BJ16" s="188" t="str">
        <f aca="false">IF(Test2!$AI$16="",G16,"")</f>
        <v/>
      </c>
      <c r="BK16" s="188" t="str">
        <f aca="false">IF(Test2!$AI$16="",H16,"")</f>
        <v/>
      </c>
      <c r="BL16" s="188" t="str">
        <f aca="false">IF(Test2!$AI$16="",I16,"")</f>
        <v/>
      </c>
      <c r="BM16" s="188" t="str">
        <f aca="false">IF(Test2!$AI$16="",J16,"")</f>
        <v/>
      </c>
      <c r="BN16" s="188" t="str">
        <f aca="false">IF(Test2!$AI$16="",K16,"")</f>
        <v/>
      </c>
      <c r="BO16" s="188" t="str">
        <f aca="false">IF(Test2!$AI$16="",L16,"")</f>
        <v/>
      </c>
      <c r="BP16" s="188" t="str">
        <f aca="false">IF(Test2!$AI$16="",M16,"")</f>
        <v/>
      </c>
      <c r="BQ16" s="188" t="str">
        <f aca="false">IF(Test2!$AI$16="",N16,"")</f>
        <v/>
      </c>
      <c r="BR16" s="188" t="str">
        <f aca="false">IF(Test2!$AI$16="",O16,"")</f>
        <v/>
      </c>
      <c r="BS16" s="188" t="str">
        <f aca="false">IF(Test2!$AI$16="",P16,"")</f>
        <v/>
      </c>
      <c r="BT16" s="188" t="str">
        <f aca="false">IF(Test2!$AI$16="",Q16,"")</f>
        <v/>
      </c>
      <c r="BU16" s="188" t="str">
        <f aca="false">IF(Test2!$AI$16="",R16,"")</f>
        <v/>
      </c>
      <c r="BV16" s="188" t="str">
        <f aca="false">IF(Test2!$AI$16="",S16,"")</f>
        <v/>
      </c>
      <c r="BW16" s="188" t="str">
        <f aca="false">IF(Test2!$AI$16="",T16,"")</f>
        <v/>
      </c>
      <c r="BX16" s="188" t="str">
        <f aca="false">IF(Test2!$AI$16="",U16,"")</f>
        <v/>
      </c>
      <c r="BY16" s="188" t="str">
        <f aca="false">IF(Test2!$AI$16="",V16,"")</f>
        <v/>
      </c>
      <c r="BZ16" s="188" t="str">
        <f aca="false">IF(Test2!$AI$16="",W16,"")</f>
        <v/>
      </c>
      <c r="CA16" s="188" t="str">
        <f aca="false">IF(Test2!$AI$16="",X16,"")</f>
        <v/>
      </c>
      <c r="CB16" s="188" t="str">
        <f aca="false">IF(Test2!$AI$16="",Y16,"")</f>
        <v/>
      </c>
      <c r="CC16" s="188" t="str">
        <f aca="false">IF(Test2!$AI$16="",Z16,"")</f>
        <v/>
      </c>
      <c r="CD16" s="188" t="str">
        <f aca="false">IF(Test2!$AI$16="",AA16,"")</f>
        <v/>
      </c>
      <c r="CE16" s="188" t="str">
        <f aca="false">IF(Test2!$AI$16="",AB16,"")</f>
        <v/>
      </c>
      <c r="CF16" s="188" t="str">
        <f aca="false">IF(Test2!$AI$16="",AC16,"")</f>
        <v/>
      </c>
      <c r="CG16" s="188" t="str">
        <f aca="false">IF(Test2!$AI$16="",AD16,"")</f>
        <v/>
      </c>
      <c r="CH16" s="188" t="str">
        <f aca="false">IF(Test2!$AI$16="",AE16,"")</f>
        <v/>
      </c>
      <c r="CI16" s="188" t="str">
        <f aca="false">IF(Test2!$AI$16="",AF16,"")</f>
        <v/>
      </c>
      <c r="CJ16" s="188" t="str">
        <f aca="false">IF(Test2!$AI$16="",AG16,"")</f>
        <v/>
      </c>
      <c r="CK16" s="188" t="str">
        <f aca="false">IF(Test2!$AI$16="",AH16,"")</f>
        <v/>
      </c>
      <c r="CL16" s="188" t="str">
        <f aca="false">IF(Test2!$AI$16="",AI16,"")</f>
        <v/>
      </c>
      <c r="CM16" s="188" t="str">
        <f aca="false">IF(Test2!$AI$16="",AJ16,"")</f>
        <v/>
      </c>
      <c r="CN16" s="188" t="str">
        <f aca="false">IF(Test2!$AI$16="",AK16,"")</f>
        <v/>
      </c>
      <c r="CO16" s="188" t="str">
        <f aca="false">IF(Test2!$AI$16="",AL16,"")</f>
        <v/>
      </c>
    </row>
    <row r="17" customFormat="false" ht="15" hidden="false" customHeight="false" outlineLevel="0" collapsed="false">
      <c r="A17" s="180" t="s">
        <v>172</v>
      </c>
      <c r="B17" s="224" t="n">
        <f aca="false">Werte1!B16</f>
        <v>0</v>
      </c>
      <c r="C17" s="225" t="n">
        <f aca="false">S13!$E$88</f>
        <v>0</v>
      </c>
      <c r="D17" s="226" t="str">
        <f aca="false">IF(C17&lt;($C$3-($C$3*$C$40)),"FB","")</f>
        <v>FB</v>
      </c>
      <c r="E17" s="225" t="n">
        <f aca="false">Werte1!DQ16/$E$4</f>
        <v>0</v>
      </c>
      <c r="F17" s="225" t="n">
        <f aca="false">Werte1!DR16/$F$4</f>
        <v>0</v>
      </c>
      <c r="G17" s="225" t="n">
        <f aca="false">Werte1!DS16/$G$4</f>
        <v>0</v>
      </c>
      <c r="H17" s="225" t="n">
        <f aca="false">Werte1!DT16/$H$4</f>
        <v>0</v>
      </c>
      <c r="I17" s="225" t="n">
        <f aca="false">Werte1!DU16/$I$4</f>
        <v>0</v>
      </c>
      <c r="J17" s="225" t="n">
        <f aca="false">Werte1!DV16/$J$4</f>
        <v>0</v>
      </c>
      <c r="K17" s="225" t="n">
        <f aca="false">Werte1!DW16/$K$4</f>
        <v>0</v>
      </c>
      <c r="L17" s="225" t="n">
        <f aca="false">Werte1!DX16/$L$4</f>
        <v>0</v>
      </c>
      <c r="M17" s="225" t="n">
        <f aca="false">Werte1!DY16/$M$4</f>
        <v>0</v>
      </c>
      <c r="N17" s="225" t="n">
        <f aca="false">Werte1!DZ16/$N$4</f>
        <v>0</v>
      </c>
      <c r="O17" s="225" t="n">
        <f aca="false">Werte1!EA16/$O$4</f>
        <v>0</v>
      </c>
      <c r="P17" s="225" t="n">
        <f aca="false">Werte1!EB16/$P$4</f>
        <v>0</v>
      </c>
      <c r="Q17" s="225" t="n">
        <f aca="false">Werte1!EC16/$Q$4</f>
        <v>0</v>
      </c>
      <c r="R17" s="225" t="n">
        <f aca="false">Werte1!ED16/$R$4</f>
        <v>0</v>
      </c>
      <c r="S17" s="225" t="n">
        <f aca="false">Werte1!EE16/$S$4</f>
        <v>0</v>
      </c>
      <c r="T17" s="225" t="n">
        <f aca="false">Werte1!EF16/$T$4</f>
        <v>0</v>
      </c>
      <c r="U17" s="229" t="n">
        <f aca="false">Werte1!EG16/$U$4</f>
        <v>0</v>
      </c>
      <c r="V17" s="225" t="n">
        <f aca="false">Werte1!EH16/$V$4</f>
        <v>0</v>
      </c>
      <c r="W17" s="225" t="n">
        <f aca="false">Werte1!EI16/$W$4</f>
        <v>0</v>
      </c>
      <c r="X17" s="225" t="n">
        <f aca="false">Werte1!EJ16/$X$4</f>
        <v>0</v>
      </c>
      <c r="Y17" s="225" t="n">
        <f aca="false">Werte1!EK16/$Y$4</f>
        <v>0</v>
      </c>
      <c r="Z17" s="225" t="n">
        <f aca="false">Werte1!EL16/$Z$4</f>
        <v>0</v>
      </c>
      <c r="AA17" s="225" t="n">
        <f aca="false">Werte1!EM16/$AA$4</f>
        <v>0</v>
      </c>
      <c r="AB17" s="225" t="n">
        <f aca="false">Werte1!EN16/$AB$4</f>
        <v>0</v>
      </c>
      <c r="AC17" s="225" t="n">
        <f aca="false">Werte1!EO16/$AC$4</f>
        <v>0</v>
      </c>
      <c r="AD17" s="225" t="n">
        <f aca="false">Werte1!EP16/$AD$4</f>
        <v>0</v>
      </c>
      <c r="AE17" s="225" t="n">
        <f aca="false">Werte1!EQ16/$AE$4</f>
        <v>0</v>
      </c>
      <c r="AF17" s="225" t="n">
        <f aca="false">Werte1!ER16/$AF$4</f>
        <v>0</v>
      </c>
      <c r="AG17" s="225" t="n">
        <f aca="false">Werte1!ES16/$AG$4</f>
        <v>0</v>
      </c>
      <c r="AH17" s="225" t="n">
        <f aca="false">Werte1!ET16/$AH$4</f>
        <v>0</v>
      </c>
      <c r="AI17" s="225" t="n">
        <f aca="false">Werte1!EU16/$AI$4</f>
        <v>0</v>
      </c>
      <c r="AJ17" s="225" t="n">
        <f aca="false">Werte1!EV16/$AJ$4</f>
        <v>0</v>
      </c>
      <c r="AK17" s="225" t="n">
        <f aca="false">Werte1!EW16/$AK$4</f>
        <v>0</v>
      </c>
      <c r="AL17" s="225" t="n">
        <f aca="false">Werte1!EX16/$AL$4</f>
        <v>0</v>
      </c>
      <c r="AM17" s="112" t="str">
        <f aca="false">IF(B17=0,"S","")</f>
        <v>S</v>
      </c>
      <c r="AO17" s="203" t="n">
        <f aca="false">IF($D17="FB",E17,"")</f>
        <v>0</v>
      </c>
      <c r="AP17" s="203" t="n">
        <f aca="false">IF($D17="FB",F17,"")</f>
        <v>0</v>
      </c>
      <c r="AQ17" s="203" t="n">
        <f aca="false">IF($D17="FB",G17,"")</f>
        <v>0</v>
      </c>
      <c r="AR17" s="203" t="n">
        <f aca="false">IF($D17="FB",H17,"")</f>
        <v>0</v>
      </c>
      <c r="AS17" s="203" t="n">
        <f aca="false">IF($D17="FB",I17,"")</f>
        <v>0</v>
      </c>
      <c r="AT17" s="203" t="n">
        <f aca="false">IF($D17="FB",J17,"")</f>
        <v>0</v>
      </c>
      <c r="AU17" s="203" t="n">
        <f aca="false">IF($D17="FB",K17,"")</f>
        <v>0</v>
      </c>
      <c r="AV17" s="203" t="n">
        <f aca="false">IF($D17="FB",L17,"")</f>
        <v>0</v>
      </c>
      <c r="AW17" s="203" t="n">
        <f aca="false">IF($D17="FB",M17,"")</f>
        <v>0</v>
      </c>
      <c r="AX17" s="203" t="n">
        <f aca="false">IF($D17="FB",N17,"")</f>
        <v>0</v>
      </c>
      <c r="AY17" s="203" t="n">
        <f aca="false">IF($D17="FB",O17,"")</f>
        <v>0</v>
      </c>
      <c r="BH17" s="188" t="str">
        <f aca="false">IF(Test2!$AI$17="",E17,"")</f>
        <v/>
      </c>
      <c r="BI17" s="188" t="str">
        <f aca="false">IF(Test2!$AI$17="",F17,"")</f>
        <v/>
      </c>
      <c r="BJ17" s="188" t="str">
        <f aca="false">IF(Test2!$AI$17="",G17,"")</f>
        <v/>
      </c>
      <c r="BK17" s="188" t="str">
        <f aca="false">IF(Test2!$AI$17="",H17,"")</f>
        <v/>
      </c>
      <c r="BL17" s="188" t="str">
        <f aca="false">IF(Test2!$AI$17="",I17,"")</f>
        <v/>
      </c>
      <c r="BM17" s="188" t="str">
        <f aca="false">IF(Test2!$AI$17="",J17,"")</f>
        <v/>
      </c>
      <c r="BN17" s="188" t="str">
        <f aca="false">IF(Test2!$AI$17="",K17,"")</f>
        <v/>
      </c>
      <c r="BO17" s="188" t="str">
        <f aca="false">IF(Test2!$AI$17="",L17,"")</f>
        <v/>
      </c>
      <c r="BP17" s="188" t="str">
        <f aca="false">IF(Test2!$AI$17="",M17,"")</f>
        <v/>
      </c>
      <c r="BQ17" s="188" t="str">
        <f aca="false">IF(Test2!$AI$17="",N17,"")</f>
        <v/>
      </c>
      <c r="BR17" s="188" t="str">
        <f aca="false">IF(Test2!$AI$17="",O17,"")</f>
        <v/>
      </c>
      <c r="BS17" s="188" t="str">
        <f aca="false">IF(Test2!$AI$17="",P17,"")</f>
        <v/>
      </c>
      <c r="BT17" s="188" t="str">
        <f aca="false">IF(Test2!$AI$17="",Q17,"")</f>
        <v/>
      </c>
      <c r="BU17" s="188" t="str">
        <f aca="false">IF(Test2!$AI$17="",R17,"")</f>
        <v/>
      </c>
      <c r="BV17" s="188" t="str">
        <f aca="false">IF(Test2!$AI$17="",S17,"")</f>
        <v/>
      </c>
      <c r="BW17" s="188" t="str">
        <f aca="false">IF(Test2!$AI$17="",T17,"")</f>
        <v/>
      </c>
      <c r="BX17" s="188" t="str">
        <f aca="false">IF(Test2!$AI$17="",U17,"")</f>
        <v/>
      </c>
      <c r="BY17" s="188" t="str">
        <f aca="false">IF(Test2!$AI$17="",V17,"")</f>
        <v/>
      </c>
      <c r="BZ17" s="188" t="str">
        <f aca="false">IF(Test2!$AI$17="",W17,"")</f>
        <v/>
      </c>
      <c r="CA17" s="188" t="str">
        <f aca="false">IF(Test2!$AI$17="",X17,"")</f>
        <v/>
      </c>
      <c r="CB17" s="188" t="str">
        <f aca="false">IF(Test2!$AI$17="",Y17,"")</f>
        <v/>
      </c>
      <c r="CC17" s="188" t="str">
        <f aca="false">IF(Test2!$AI$17="",Z17,"")</f>
        <v/>
      </c>
      <c r="CD17" s="188" t="str">
        <f aca="false">IF(Test2!$AI$17="",AA17,"")</f>
        <v/>
      </c>
      <c r="CE17" s="188" t="str">
        <f aca="false">IF(Test2!$AI$17="",AB17,"")</f>
        <v/>
      </c>
      <c r="CF17" s="188" t="str">
        <f aca="false">IF(Test2!$AI$17="",AC17,"")</f>
        <v/>
      </c>
      <c r="CG17" s="188" t="str">
        <f aca="false">IF(Test2!$AI$17="",AD17,"")</f>
        <v/>
      </c>
      <c r="CH17" s="188" t="str">
        <f aca="false">IF(Test2!$AI$17="",AE17,"")</f>
        <v/>
      </c>
      <c r="CI17" s="188" t="str">
        <f aca="false">IF(Test2!$AI$17="",AF17,"")</f>
        <v/>
      </c>
      <c r="CJ17" s="188" t="str">
        <f aca="false">IF(Test2!$AI$17="",AG17,"")</f>
        <v/>
      </c>
      <c r="CK17" s="188" t="str">
        <f aca="false">IF(Test2!$AI$17="",AH17,"")</f>
        <v/>
      </c>
      <c r="CL17" s="188" t="str">
        <f aca="false">IF(Test2!$AI$17="",AI17,"")</f>
        <v/>
      </c>
      <c r="CM17" s="188" t="str">
        <f aca="false">IF(Test2!$AI$17="",AJ17,"")</f>
        <v/>
      </c>
      <c r="CN17" s="188" t="str">
        <f aca="false">IF(Test2!$AI$17="",AK17,"")</f>
        <v/>
      </c>
      <c r="CO17" s="188" t="str">
        <f aca="false">IF(Test2!$AI$17="",AL17,"")</f>
        <v/>
      </c>
    </row>
    <row r="18" customFormat="false" ht="15" hidden="false" customHeight="false" outlineLevel="0" collapsed="false">
      <c r="A18" s="180" t="s">
        <v>173</v>
      </c>
      <c r="B18" s="224" t="n">
        <f aca="false">Werte1!B17</f>
        <v>0</v>
      </c>
      <c r="C18" s="225" t="n">
        <f aca="false">S14!$E$88</f>
        <v>0</v>
      </c>
      <c r="D18" s="226" t="str">
        <f aca="false">IF(C18&lt;($C$3-($C$3*$C$40)),"FB","")</f>
        <v>FB</v>
      </c>
      <c r="E18" s="225" t="n">
        <f aca="false">Werte1!DQ17/$E$4</f>
        <v>0</v>
      </c>
      <c r="F18" s="225" t="n">
        <f aca="false">Werte1!DR17/$F$4</f>
        <v>0</v>
      </c>
      <c r="G18" s="225" t="n">
        <f aca="false">Werte1!DS17/$G$4</f>
        <v>0</v>
      </c>
      <c r="H18" s="225" t="n">
        <f aca="false">Werte1!DT17/$H$4</f>
        <v>0</v>
      </c>
      <c r="I18" s="225" t="n">
        <f aca="false">Werte1!DU17/$I$4</f>
        <v>0</v>
      </c>
      <c r="J18" s="225" t="n">
        <f aca="false">Werte1!DV17/$J$4</f>
        <v>0</v>
      </c>
      <c r="K18" s="225" t="n">
        <f aca="false">Werte1!DW17/$K$4</f>
        <v>0</v>
      </c>
      <c r="L18" s="225" t="n">
        <f aca="false">Werte1!DX17/$L$4</f>
        <v>0</v>
      </c>
      <c r="M18" s="225" t="n">
        <f aca="false">Werte1!DY17/$M$4</f>
        <v>0</v>
      </c>
      <c r="N18" s="225" t="n">
        <f aca="false">Werte1!DZ17/$N$4</f>
        <v>0</v>
      </c>
      <c r="O18" s="225" t="n">
        <f aca="false">Werte1!EA17/$O$4</f>
        <v>0</v>
      </c>
      <c r="P18" s="225" t="n">
        <f aca="false">Werte1!EB17/$P$4</f>
        <v>0</v>
      </c>
      <c r="Q18" s="225" t="n">
        <f aca="false">Werte1!EC17/$Q$4</f>
        <v>0</v>
      </c>
      <c r="R18" s="225" t="n">
        <f aca="false">Werte1!ED17/$R$4</f>
        <v>0</v>
      </c>
      <c r="S18" s="225" t="n">
        <f aca="false">Werte1!EE17/$S$4</f>
        <v>0</v>
      </c>
      <c r="T18" s="225" t="n">
        <f aca="false">Werte1!EF17/$T$4</f>
        <v>0</v>
      </c>
      <c r="U18" s="229" t="n">
        <f aca="false">Werte1!EG17/$U$4</f>
        <v>0</v>
      </c>
      <c r="V18" s="225" t="n">
        <f aca="false">Werte1!EH17/$V$4</f>
        <v>0</v>
      </c>
      <c r="W18" s="225" t="n">
        <f aca="false">Werte1!EI17/$W$4</f>
        <v>0</v>
      </c>
      <c r="X18" s="225" t="n">
        <f aca="false">Werte1!EJ17/$X$4</f>
        <v>0</v>
      </c>
      <c r="Y18" s="225" t="n">
        <f aca="false">Werte1!EK17/$Y$4</f>
        <v>0</v>
      </c>
      <c r="Z18" s="225" t="n">
        <f aca="false">Werte1!EL17/$Z$4</f>
        <v>0</v>
      </c>
      <c r="AA18" s="225" t="n">
        <f aca="false">Werte1!EM17/$AA$4</f>
        <v>0</v>
      </c>
      <c r="AB18" s="225" t="n">
        <f aca="false">Werte1!EN17/$AB$4</f>
        <v>0</v>
      </c>
      <c r="AC18" s="225" t="n">
        <f aca="false">Werte1!EO17/$AC$4</f>
        <v>0</v>
      </c>
      <c r="AD18" s="225" t="n">
        <f aca="false">Werte1!EP17/$AD$4</f>
        <v>0</v>
      </c>
      <c r="AE18" s="225" t="n">
        <f aca="false">Werte1!EQ17/$AE$4</f>
        <v>0</v>
      </c>
      <c r="AF18" s="225" t="n">
        <f aca="false">Werte1!ER17/$AF$4</f>
        <v>0</v>
      </c>
      <c r="AG18" s="225" t="n">
        <f aca="false">Werte1!ES17/$AG$4</f>
        <v>0</v>
      </c>
      <c r="AH18" s="225" t="n">
        <f aca="false">Werte1!ET17/$AH$4</f>
        <v>0</v>
      </c>
      <c r="AI18" s="225" t="n">
        <f aca="false">Werte1!EU17/$AI$4</f>
        <v>0</v>
      </c>
      <c r="AJ18" s="225" t="n">
        <f aca="false">Werte1!EV17/$AJ$4</f>
        <v>0</v>
      </c>
      <c r="AK18" s="225" t="n">
        <f aca="false">Werte1!EW17/$AK$4</f>
        <v>0</v>
      </c>
      <c r="AL18" s="225" t="n">
        <f aca="false">Werte1!EX17/$AL$4</f>
        <v>0</v>
      </c>
      <c r="AM18" s="112" t="str">
        <f aca="false">IF(B18=0,"S","")</f>
        <v>S</v>
      </c>
      <c r="AO18" s="203" t="n">
        <f aca="false">IF($D18="FB",E18,"")</f>
        <v>0</v>
      </c>
      <c r="AP18" s="203" t="n">
        <f aca="false">IF($D18="FB",F18,"")</f>
        <v>0</v>
      </c>
      <c r="AQ18" s="203" t="n">
        <f aca="false">IF($D18="FB",G18,"")</f>
        <v>0</v>
      </c>
      <c r="AR18" s="203" t="n">
        <f aca="false">IF($D18="FB",H18,"")</f>
        <v>0</v>
      </c>
      <c r="AS18" s="203" t="n">
        <f aca="false">IF($D18="FB",I18,"")</f>
        <v>0</v>
      </c>
      <c r="AT18" s="203" t="n">
        <f aca="false">IF($D18="FB",J18,"")</f>
        <v>0</v>
      </c>
      <c r="AU18" s="203" t="n">
        <f aca="false">IF($D18="FB",K18,"")</f>
        <v>0</v>
      </c>
      <c r="AV18" s="203" t="n">
        <f aca="false">IF($D18="FB",L18,"")</f>
        <v>0</v>
      </c>
      <c r="AW18" s="203" t="n">
        <f aca="false">IF($D18="FB",M18,"")</f>
        <v>0</v>
      </c>
      <c r="AX18" s="203" t="n">
        <f aca="false">IF($D18="FB",N18,"")</f>
        <v>0</v>
      </c>
      <c r="AY18" s="203" t="n">
        <f aca="false">IF($D18="FB",O18,"")</f>
        <v>0</v>
      </c>
      <c r="BH18" s="188" t="str">
        <f aca="false">IF(Test2!$AI$18="",E18,"")</f>
        <v/>
      </c>
      <c r="BI18" s="188" t="str">
        <f aca="false">IF(Test2!$AI$18="",F18,"")</f>
        <v/>
      </c>
      <c r="BJ18" s="188" t="str">
        <f aca="false">IF(Test2!$AI$18="",G18,"")</f>
        <v/>
      </c>
      <c r="BK18" s="188" t="str">
        <f aca="false">IF(Test2!$AI$18="",H18,"")</f>
        <v/>
      </c>
      <c r="BL18" s="188" t="str">
        <f aca="false">IF(Test2!$AI$18="",I18,"")</f>
        <v/>
      </c>
      <c r="BM18" s="188" t="str">
        <f aca="false">IF(Test2!$AI$18="",J18,"")</f>
        <v/>
      </c>
      <c r="BN18" s="188" t="str">
        <f aca="false">IF(Test2!$AI$18="",K18,"")</f>
        <v/>
      </c>
      <c r="BO18" s="188" t="str">
        <f aca="false">IF(Test2!$AI$18="",L18,"")</f>
        <v/>
      </c>
      <c r="BP18" s="188" t="str">
        <f aca="false">IF(Test2!$AI$18="",M18,"")</f>
        <v/>
      </c>
      <c r="BQ18" s="188" t="str">
        <f aca="false">IF(Test2!$AI$18="",N18,"")</f>
        <v/>
      </c>
      <c r="BR18" s="188" t="str">
        <f aca="false">IF(Test2!$AI$18="",O18,"")</f>
        <v/>
      </c>
      <c r="BS18" s="188" t="str">
        <f aca="false">IF(Test2!$AI$18="",P18,"")</f>
        <v/>
      </c>
      <c r="BT18" s="188" t="str">
        <f aca="false">IF(Test2!$AI$18="",Q18,"")</f>
        <v/>
      </c>
      <c r="BU18" s="188" t="str">
        <f aca="false">IF(Test2!$AI$18="",R18,"")</f>
        <v/>
      </c>
      <c r="BV18" s="188" t="str">
        <f aca="false">IF(Test2!$AI$18="",S18,"")</f>
        <v/>
      </c>
      <c r="BW18" s="188" t="str">
        <f aca="false">IF(Test2!$AI$18="",T18,"")</f>
        <v/>
      </c>
      <c r="BX18" s="188" t="str">
        <f aca="false">IF(Test2!$AI$18="",U18,"")</f>
        <v/>
      </c>
      <c r="BY18" s="188" t="str">
        <f aca="false">IF(Test2!$AI$18="",V18,"")</f>
        <v/>
      </c>
      <c r="BZ18" s="188" t="str">
        <f aca="false">IF(Test2!$AI$18="",W18,"")</f>
        <v/>
      </c>
      <c r="CA18" s="188" t="str">
        <f aca="false">IF(Test2!$AI$18="",X18,"")</f>
        <v/>
      </c>
      <c r="CB18" s="188" t="str">
        <f aca="false">IF(Test2!$AI$18="",Y18,"")</f>
        <v/>
      </c>
      <c r="CC18" s="188" t="str">
        <f aca="false">IF(Test2!$AI$18="",Z18,"")</f>
        <v/>
      </c>
      <c r="CD18" s="188" t="str">
        <f aca="false">IF(Test2!$AI$18="",AA18,"")</f>
        <v/>
      </c>
      <c r="CE18" s="188" t="str">
        <f aca="false">IF(Test2!$AI$18="",AB18,"")</f>
        <v/>
      </c>
      <c r="CF18" s="188" t="str">
        <f aca="false">IF(Test2!$AI$18="",AC18,"")</f>
        <v/>
      </c>
      <c r="CG18" s="188" t="str">
        <f aca="false">IF(Test2!$AI$18="",AD18,"")</f>
        <v/>
      </c>
      <c r="CH18" s="188" t="str">
        <f aca="false">IF(Test2!$AI$18="",AE18,"")</f>
        <v/>
      </c>
      <c r="CI18" s="188" t="str">
        <f aca="false">IF(Test2!$AI$18="",AF18,"")</f>
        <v/>
      </c>
      <c r="CJ18" s="188" t="str">
        <f aca="false">IF(Test2!$AI$18="",AG18,"")</f>
        <v/>
      </c>
      <c r="CK18" s="188" t="str">
        <f aca="false">IF(Test2!$AI$18="",AH18,"")</f>
        <v/>
      </c>
      <c r="CL18" s="188" t="str">
        <f aca="false">IF(Test2!$AI$18="",AI18,"")</f>
        <v/>
      </c>
      <c r="CM18" s="188" t="str">
        <f aca="false">IF(Test2!$AI$18="",AJ18,"")</f>
        <v/>
      </c>
      <c r="CN18" s="188" t="str">
        <f aca="false">IF(Test2!$AI$18="",AK18,"")</f>
        <v/>
      </c>
      <c r="CO18" s="188" t="str">
        <f aca="false">IF(Test2!$AI$18="",AL18,"")</f>
        <v/>
      </c>
    </row>
    <row r="19" customFormat="false" ht="15" hidden="false" customHeight="false" outlineLevel="0" collapsed="false">
      <c r="A19" s="180" t="s">
        <v>174</v>
      </c>
      <c r="B19" s="224" t="n">
        <f aca="false">Werte1!B18</f>
        <v>0</v>
      </c>
      <c r="C19" s="225" t="n">
        <f aca="false">S15!$E$88</f>
        <v>0</v>
      </c>
      <c r="D19" s="226" t="str">
        <f aca="false">IF(C19&lt;($C$3-($C$3*$C$40)),"FB","")</f>
        <v>FB</v>
      </c>
      <c r="E19" s="225" t="n">
        <f aca="false">Werte1!DQ18/$E$4</f>
        <v>0</v>
      </c>
      <c r="F19" s="225" t="n">
        <f aca="false">Werte1!DR18/$F$4</f>
        <v>0</v>
      </c>
      <c r="G19" s="225" t="n">
        <f aca="false">Werte1!DS18/$G$4</f>
        <v>0</v>
      </c>
      <c r="H19" s="225" t="n">
        <f aca="false">Werte1!DT18/$H$4</f>
        <v>0</v>
      </c>
      <c r="I19" s="225" t="n">
        <f aca="false">Werte1!DU18/$I$4</f>
        <v>0</v>
      </c>
      <c r="J19" s="225" t="n">
        <f aca="false">Werte1!DV18/$J$4</f>
        <v>0</v>
      </c>
      <c r="K19" s="225" t="n">
        <f aca="false">Werte1!DW18/$K$4</f>
        <v>0</v>
      </c>
      <c r="L19" s="225" t="n">
        <f aca="false">Werte1!DX18/$L$4</f>
        <v>0</v>
      </c>
      <c r="M19" s="225" t="n">
        <f aca="false">Werte1!DY18/$M$4</f>
        <v>0</v>
      </c>
      <c r="N19" s="225" t="n">
        <f aca="false">Werte1!DZ18/$N$4</f>
        <v>0</v>
      </c>
      <c r="O19" s="225" t="n">
        <f aca="false">Werte1!EA18/$O$4</f>
        <v>0</v>
      </c>
      <c r="P19" s="225" t="n">
        <f aca="false">Werte1!EB18/$P$4</f>
        <v>0</v>
      </c>
      <c r="Q19" s="225" t="n">
        <f aca="false">Werte1!EC18/$Q$4</f>
        <v>0</v>
      </c>
      <c r="R19" s="225" t="n">
        <f aca="false">Werte1!ED18/$R$4</f>
        <v>0</v>
      </c>
      <c r="S19" s="225" t="n">
        <f aca="false">Werte1!EE18/$S$4</f>
        <v>0</v>
      </c>
      <c r="T19" s="225" t="n">
        <f aca="false">Werte1!EF18/$T$4</f>
        <v>0</v>
      </c>
      <c r="U19" s="229" t="n">
        <f aca="false">Werte1!EG18/$U$4</f>
        <v>0</v>
      </c>
      <c r="V19" s="225" t="n">
        <f aca="false">Werte1!EH18/$V$4</f>
        <v>0</v>
      </c>
      <c r="W19" s="225" t="n">
        <f aca="false">Werte1!EI18/$W$4</f>
        <v>0</v>
      </c>
      <c r="X19" s="225" t="n">
        <f aca="false">Werte1!EJ18/$X$4</f>
        <v>0</v>
      </c>
      <c r="Y19" s="225" t="n">
        <f aca="false">Werte1!EK18/$Y$4</f>
        <v>0</v>
      </c>
      <c r="Z19" s="225" t="n">
        <f aca="false">Werte1!EL18/$Z$4</f>
        <v>0</v>
      </c>
      <c r="AA19" s="225" t="n">
        <f aca="false">Werte1!EM18/$AA$4</f>
        <v>0</v>
      </c>
      <c r="AB19" s="225" t="n">
        <f aca="false">Werte1!EN18/$AB$4</f>
        <v>0</v>
      </c>
      <c r="AC19" s="225" t="n">
        <f aca="false">Werte1!EO18/$AC$4</f>
        <v>0</v>
      </c>
      <c r="AD19" s="225" t="n">
        <f aca="false">Werte1!EP18/$AD$4</f>
        <v>0</v>
      </c>
      <c r="AE19" s="225" t="n">
        <f aca="false">Werte1!EQ18/$AE$4</f>
        <v>0</v>
      </c>
      <c r="AF19" s="225" t="n">
        <f aca="false">Werte1!ER18/$AF$4</f>
        <v>0</v>
      </c>
      <c r="AG19" s="225" t="n">
        <f aca="false">Werte1!ES18/$AG$4</f>
        <v>0</v>
      </c>
      <c r="AH19" s="225" t="n">
        <f aca="false">Werte1!ET18/$AH$4</f>
        <v>0</v>
      </c>
      <c r="AI19" s="225" t="n">
        <f aca="false">Werte1!EU18/$AI$4</f>
        <v>0</v>
      </c>
      <c r="AJ19" s="225" t="n">
        <f aca="false">Werte1!EV18/$AJ$4</f>
        <v>0</v>
      </c>
      <c r="AK19" s="225" t="n">
        <f aca="false">Werte1!EW18/$AK$4</f>
        <v>0</v>
      </c>
      <c r="AL19" s="225" t="n">
        <f aca="false">Werte1!EX18/$AL$4</f>
        <v>0</v>
      </c>
      <c r="AM19" s="112" t="str">
        <f aca="false">IF(B19=0,"S","")</f>
        <v>S</v>
      </c>
      <c r="AO19" s="203" t="n">
        <f aca="false">IF($D19="FB",E19,"")</f>
        <v>0</v>
      </c>
      <c r="AP19" s="203" t="n">
        <f aca="false">IF($D19="FB",F19,"")</f>
        <v>0</v>
      </c>
      <c r="AQ19" s="203" t="n">
        <f aca="false">IF($D19="FB",G19,"")</f>
        <v>0</v>
      </c>
      <c r="AR19" s="203" t="n">
        <f aca="false">IF($D19="FB",H19,"")</f>
        <v>0</v>
      </c>
      <c r="AS19" s="203" t="n">
        <f aca="false">IF($D19="FB",I19,"")</f>
        <v>0</v>
      </c>
      <c r="AT19" s="203" t="n">
        <f aca="false">IF($D19="FB",J19,"")</f>
        <v>0</v>
      </c>
      <c r="AU19" s="203" t="n">
        <f aca="false">IF($D19="FB",K19,"")</f>
        <v>0</v>
      </c>
      <c r="AV19" s="203" t="n">
        <f aca="false">IF($D19="FB",L19,"")</f>
        <v>0</v>
      </c>
      <c r="AW19" s="203" t="n">
        <f aca="false">IF($D19="FB",M19,"")</f>
        <v>0</v>
      </c>
      <c r="AX19" s="203" t="n">
        <f aca="false">IF($D19="FB",N19,"")</f>
        <v>0</v>
      </c>
      <c r="AY19" s="203" t="n">
        <f aca="false">IF($D19="FB",O19,"")</f>
        <v>0</v>
      </c>
      <c r="BH19" s="188" t="str">
        <f aca="false">IF(Test2!$AI$19="",E19,"")</f>
        <v/>
      </c>
      <c r="BI19" s="188" t="str">
        <f aca="false">IF(Test2!$AI$19="",F19,"")</f>
        <v/>
      </c>
      <c r="BJ19" s="188" t="str">
        <f aca="false">IF(Test2!$AI$19="",G19,"")</f>
        <v/>
      </c>
      <c r="BK19" s="188" t="str">
        <f aca="false">IF(Test2!$AI$19="",H19,"")</f>
        <v/>
      </c>
      <c r="BL19" s="188" t="str">
        <f aca="false">IF(Test2!$AI$19="",I19,"")</f>
        <v/>
      </c>
      <c r="BM19" s="188" t="str">
        <f aca="false">IF(Test2!$AI$19="",J19,"")</f>
        <v/>
      </c>
      <c r="BN19" s="188" t="str">
        <f aca="false">IF(Test2!$AI$19="",K19,"")</f>
        <v/>
      </c>
      <c r="BO19" s="188" t="str">
        <f aca="false">IF(Test2!$AI$19="",L19,"")</f>
        <v/>
      </c>
      <c r="BP19" s="188" t="str">
        <f aca="false">IF(Test2!$AI$19="",M19,"")</f>
        <v/>
      </c>
      <c r="BQ19" s="188" t="str">
        <f aca="false">IF(Test2!$AI$19="",N19,"")</f>
        <v/>
      </c>
      <c r="BR19" s="188" t="str">
        <f aca="false">IF(Test2!$AI$19="",O19,"")</f>
        <v/>
      </c>
      <c r="BS19" s="188" t="str">
        <f aca="false">IF(Test2!$AI$19="",P19,"")</f>
        <v/>
      </c>
      <c r="BT19" s="188" t="str">
        <f aca="false">IF(Test2!$AI$19="",Q19,"")</f>
        <v/>
      </c>
      <c r="BU19" s="188" t="str">
        <f aca="false">IF(Test2!$AI$19="",R19,"")</f>
        <v/>
      </c>
      <c r="BV19" s="188" t="str">
        <f aca="false">IF(Test2!$AI$19="",S19,"")</f>
        <v/>
      </c>
      <c r="BW19" s="188" t="str">
        <f aca="false">IF(Test2!$AI$19="",T19,"")</f>
        <v/>
      </c>
      <c r="BX19" s="188" t="str">
        <f aca="false">IF(Test2!$AI$19="",U19,"")</f>
        <v/>
      </c>
      <c r="BY19" s="188" t="str">
        <f aca="false">IF(Test2!$AI$19="",V19,"")</f>
        <v/>
      </c>
      <c r="BZ19" s="188" t="str">
        <f aca="false">IF(Test2!$AI$19="",W19,"")</f>
        <v/>
      </c>
      <c r="CA19" s="188" t="str">
        <f aca="false">IF(Test2!$AI$19="",X19,"")</f>
        <v/>
      </c>
      <c r="CB19" s="188" t="str">
        <f aca="false">IF(Test2!$AI$19="",Y19,"")</f>
        <v/>
      </c>
      <c r="CC19" s="188" t="str">
        <f aca="false">IF(Test2!$AI$19="",Z19,"")</f>
        <v/>
      </c>
      <c r="CD19" s="188" t="str">
        <f aca="false">IF(Test2!$AI$19="",AA19,"")</f>
        <v/>
      </c>
      <c r="CE19" s="188" t="str">
        <f aca="false">IF(Test2!$AI$19="",AB19,"")</f>
        <v/>
      </c>
      <c r="CF19" s="188" t="str">
        <f aca="false">IF(Test2!$AI$19="",AC19,"")</f>
        <v/>
      </c>
      <c r="CG19" s="188" t="str">
        <f aca="false">IF(Test2!$AI$19="",AD19,"")</f>
        <v/>
      </c>
      <c r="CH19" s="188" t="str">
        <f aca="false">IF(Test2!$AI$19="",AE19,"")</f>
        <v/>
      </c>
      <c r="CI19" s="188" t="str">
        <f aca="false">IF(Test2!$AI$19="",AF19,"")</f>
        <v/>
      </c>
      <c r="CJ19" s="188" t="str">
        <f aca="false">IF(Test2!$AI$19="",AG19,"")</f>
        <v/>
      </c>
      <c r="CK19" s="188" t="str">
        <f aca="false">IF(Test2!$AI$19="",AH19,"")</f>
        <v/>
      </c>
      <c r="CL19" s="188" t="str">
        <f aca="false">IF(Test2!$AI$19="",AI19,"")</f>
        <v/>
      </c>
      <c r="CM19" s="188" t="str">
        <f aca="false">IF(Test2!$AI$19="",AJ19,"")</f>
        <v/>
      </c>
      <c r="CN19" s="188" t="str">
        <f aca="false">IF(Test2!$AI$19="",AK19,"")</f>
        <v/>
      </c>
      <c r="CO19" s="188" t="str">
        <f aca="false">IF(Test2!$AI$19="",AL19,"")</f>
        <v/>
      </c>
    </row>
    <row r="20" customFormat="false" ht="15" hidden="false" customHeight="false" outlineLevel="0" collapsed="false">
      <c r="A20" s="180" t="s">
        <v>175</v>
      </c>
      <c r="B20" s="224" t="n">
        <f aca="false">Werte1!B19</f>
        <v>0</v>
      </c>
      <c r="C20" s="225" t="n">
        <f aca="false">S16!$E$88</f>
        <v>0</v>
      </c>
      <c r="D20" s="226" t="str">
        <f aca="false">IF(C20&lt;($C$3-($C$3*$C$40)),"FB","")</f>
        <v>FB</v>
      </c>
      <c r="E20" s="225" t="n">
        <f aca="false">Werte1!DQ19/$E$4</f>
        <v>0</v>
      </c>
      <c r="F20" s="225" t="n">
        <f aca="false">Werte1!DR19/$F$4</f>
        <v>0</v>
      </c>
      <c r="G20" s="225" t="n">
        <f aca="false">Werte1!DS19/$G$4</f>
        <v>0</v>
      </c>
      <c r="H20" s="225" t="n">
        <f aca="false">Werte1!DT19/$H$4</f>
        <v>0</v>
      </c>
      <c r="I20" s="225" t="n">
        <f aca="false">Werte1!DU19/$I$4</f>
        <v>0</v>
      </c>
      <c r="J20" s="225" t="n">
        <f aca="false">Werte1!DV19/$J$4</f>
        <v>0</v>
      </c>
      <c r="K20" s="225" t="n">
        <f aca="false">Werte1!DW19/$K$4</f>
        <v>0</v>
      </c>
      <c r="L20" s="225" t="n">
        <f aca="false">Werte1!DX19/$L$4</f>
        <v>0</v>
      </c>
      <c r="M20" s="225" t="n">
        <f aca="false">Werte1!DY19/$M$4</f>
        <v>0</v>
      </c>
      <c r="N20" s="225" t="n">
        <f aca="false">Werte1!DZ19/$N$4</f>
        <v>0</v>
      </c>
      <c r="O20" s="225" t="n">
        <f aca="false">Werte1!EA19/$O$4</f>
        <v>0</v>
      </c>
      <c r="P20" s="225" t="n">
        <f aca="false">Werte1!EB19/$P$4</f>
        <v>0</v>
      </c>
      <c r="Q20" s="225" t="n">
        <f aca="false">Werte1!EC19/$Q$4</f>
        <v>0</v>
      </c>
      <c r="R20" s="225" t="n">
        <f aca="false">Werte1!ED19/$R$4</f>
        <v>0</v>
      </c>
      <c r="S20" s="225" t="n">
        <f aca="false">Werte1!EE19/$S$4</f>
        <v>0</v>
      </c>
      <c r="T20" s="225" t="n">
        <f aca="false">Werte1!EF19/$T$4</f>
        <v>0</v>
      </c>
      <c r="U20" s="229" t="n">
        <f aca="false">Werte1!EG19/$U$4</f>
        <v>0</v>
      </c>
      <c r="V20" s="225" t="n">
        <f aca="false">Werte1!EH19/$V$4</f>
        <v>0</v>
      </c>
      <c r="W20" s="225" t="n">
        <f aca="false">Werte1!EI19/$W$4</f>
        <v>0</v>
      </c>
      <c r="X20" s="225" t="n">
        <f aca="false">Werte1!EJ19/$X$4</f>
        <v>0</v>
      </c>
      <c r="Y20" s="225" t="n">
        <f aca="false">Werte1!EK19/$Y$4</f>
        <v>0</v>
      </c>
      <c r="Z20" s="225" t="n">
        <f aca="false">Werte1!EL19/$Z$4</f>
        <v>0</v>
      </c>
      <c r="AA20" s="225" t="n">
        <f aca="false">Werte1!EM19/$AA$4</f>
        <v>0</v>
      </c>
      <c r="AB20" s="225" t="n">
        <f aca="false">Werte1!EN19/$AB$4</f>
        <v>0</v>
      </c>
      <c r="AC20" s="225" t="n">
        <f aca="false">Werte1!EO19/$AC$4</f>
        <v>0</v>
      </c>
      <c r="AD20" s="225" t="n">
        <f aca="false">Werte1!EP19/$AD$4</f>
        <v>0</v>
      </c>
      <c r="AE20" s="225" t="n">
        <f aca="false">Werte1!EQ19/$AE$4</f>
        <v>0</v>
      </c>
      <c r="AF20" s="225" t="n">
        <f aca="false">Werte1!ER19/$AF$4</f>
        <v>0</v>
      </c>
      <c r="AG20" s="225" t="n">
        <f aca="false">Werte1!ES19/$AG$4</f>
        <v>0</v>
      </c>
      <c r="AH20" s="225" t="n">
        <f aca="false">Werte1!ET19/$AH$4</f>
        <v>0</v>
      </c>
      <c r="AI20" s="225" t="n">
        <f aca="false">Werte1!EU19/$AI$4</f>
        <v>0</v>
      </c>
      <c r="AJ20" s="225" t="n">
        <f aca="false">Werte1!EV19/$AJ$4</f>
        <v>0</v>
      </c>
      <c r="AK20" s="225" t="n">
        <f aca="false">Werte1!EW19/$AK$4</f>
        <v>0</v>
      </c>
      <c r="AL20" s="225" t="n">
        <f aca="false">Werte1!EX19/$AL$4</f>
        <v>0</v>
      </c>
      <c r="AM20" s="112" t="str">
        <f aca="false">IF(B20=0,"S","")</f>
        <v>S</v>
      </c>
      <c r="AO20" s="203" t="n">
        <f aca="false">IF($D20="FB",E20,"")</f>
        <v>0</v>
      </c>
      <c r="AP20" s="203" t="n">
        <f aca="false">IF($D20="FB",F20,"")</f>
        <v>0</v>
      </c>
      <c r="AQ20" s="203" t="n">
        <f aca="false">IF($D20="FB",G20,"")</f>
        <v>0</v>
      </c>
      <c r="AR20" s="203" t="n">
        <f aca="false">IF($D20="FB",H20,"")</f>
        <v>0</v>
      </c>
      <c r="AS20" s="203" t="n">
        <f aca="false">IF($D20="FB",I20,"")</f>
        <v>0</v>
      </c>
      <c r="AT20" s="203" t="n">
        <f aca="false">IF($D20="FB",J20,"")</f>
        <v>0</v>
      </c>
      <c r="AU20" s="203" t="n">
        <f aca="false">IF($D20="FB",K20,"")</f>
        <v>0</v>
      </c>
      <c r="AV20" s="203" t="n">
        <f aca="false">IF($D20="FB",L20,"")</f>
        <v>0</v>
      </c>
      <c r="AW20" s="203" t="n">
        <f aca="false">IF($D20="FB",M20,"")</f>
        <v>0</v>
      </c>
      <c r="AX20" s="203" t="n">
        <f aca="false">IF($D20="FB",N20,"")</f>
        <v>0</v>
      </c>
      <c r="AY20" s="203" t="n">
        <f aca="false">IF($D20="FB",O20,"")</f>
        <v>0</v>
      </c>
      <c r="BH20" s="188" t="str">
        <f aca="false">IF(Test2!$AI$20="",E20,"")</f>
        <v/>
      </c>
      <c r="BI20" s="188" t="str">
        <f aca="false">IF(Test2!$AI$20="",F20,"")</f>
        <v/>
      </c>
      <c r="BJ20" s="188" t="str">
        <f aca="false">IF(Test2!$AI$20="",G20,"")</f>
        <v/>
      </c>
      <c r="BK20" s="188" t="str">
        <f aca="false">IF(Test2!$AI$20="",H20,"")</f>
        <v/>
      </c>
      <c r="BL20" s="188" t="str">
        <f aca="false">IF(Test2!$AI$20="",I20,"")</f>
        <v/>
      </c>
      <c r="BM20" s="188" t="str">
        <f aca="false">IF(Test2!$AI$20="",J20,"")</f>
        <v/>
      </c>
      <c r="BN20" s="188" t="str">
        <f aca="false">IF(Test2!$AI$20="",K20,"")</f>
        <v/>
      </c>
      <c r="BO20" s="188" t="str">
        <f aca="false">IF(Test2!$AI$20="",L20,"")</f>
        <v/>
      </c>
      <c r="BP20" s="188" t="str">
        <f aca="false">IF(Test2!$AI$20="",M20,"")</f>
        <v/>
      </c>
      <c r="BQ20" s="188" t="str">
        <f aca="false">IF(Test2!$AI$20="",N20,"")</f>
        <v/>
      </c>
      <c r="BR20" s="188" t="str">
        <f aca="false">IF(Test2!$AI$20="",O20,"")</f>
        <v/>
      </c>
      <c r="BS20" s="188" t="str">
        <f aca="false">IF(Test2!$AI$20="",P20,"")</f>
        <v/>
      </c>
      <c r="BT20" s="188" t="str">
        <f aca="false">IF(Test2!$AI$20="",Q20,"")</f>
        <v/>
      </c>
      <c r="BU20" s="188" t="str">
        <f aca="false">IF(Test2!$AI$20="",R20,"")</f>
        <v/>
      </c>
      <c r="BV20" s="188" t="str">
        <f aca="false">IF(Test2!$AI$20="",S20,"")</f>
        <v/>
      </c>
      <c r="BW20" s="188" t="str">
        <f aca="false">IF(Test2!$AI$20="",T20,"")</f>
        <v/>
      </c>
      <c r="BX20" s="188" t="str">
        <f aca="false">IF(Test2!$AI$20="",U20,"")</f>
        <v/>
      </c>
      <c r="BY20" s="188" t="str">
        <f aca="false">IF(Test2!$AI$20="",V20,"")</f>
        <v/>
      </c>
      <c r="BZ20" s="188" t="str">
        <f aca="false">IF(Test2!$AI$20="",W20,"")</f>
        <v/>
      </c>
      <c r="CA20" s="188" t="str">
        <f aca="false">IF(Test2!$AI$20="",X20,"")</f>
        <v/>
      </c>
      <c r="CB20" s="188" t="str">
        <f aca="false">IF(Test2!$AI$20="",Y20,"")</f>
        <v/>
      </c>
      <c r="CC20" s="188" t="str">
        <f aca="false">IF(Test2!$AI$20="",Z20,"")</f>
        <v/>
      </c>
      <c r="CD20" s="188" t="str">
        <f aca="false">IF(Test2!$AI$20="",AA20,"")</f>
        <v/>
      </c>
      <c r="CE20" s="188" t="str">
        <f aca="false">IF(Test2!$AI$20="",AB20,"")</f>
        <v/>
      </c>
      <c r="CF20" s="188" t="str">
        <f aca="false">IF(Test2!$AI$20="",AC20,"")</f>
        <v/>
      </c>
      <c r="CG20" s="188" t="str">
        <f aca="false">IF(Test2!$AI$20="",AD20,"")</f>
        <v/>
      </c>
      <c r="CH20" s="188" t="str">
        <f aca="false">IF(Test2!$AI$20="",AE20,"")</f>
        <v/>
      </c>
      <c r="CI20" s="188" t="str">
        <f aca="false">IF(Test2!$AI$20="",AF20,"")</f>
        <v/>
      </c>
      <c r="CJ20" s="188" t="str">
        <f aca="false">IF(Test2!$AI$20="",AG20,"")</f>
        <v/>
      </c>
      <c r="CK20" s="188" t="str">
        <f aca="false">IF(Test2!$AI$20="",AH20,"")</f>
        <v/>
      </c>
      <c r="CL20" s="188" t="str">
        <f aca="false">IF(Test2!$AI$20="",AI20,"")</f>
        <v/>
      </c>
      <c r="CM20" s="188" t="str">
        <f aca="false">IF(Test2!$AI$20="",AJ20,"")</f>
        <v/>
      </c>
      <c r="CN20" s="188" t="str">
        <f aca="false">IF(Test2!$AI$20="",AK20,"")</f>
        <v/>
      </c>
      <c r="CO20" s="188" t="str">
        <f aca="false">IF(Test2!$AI$20="",AL20,"")</f>
        <v/>
      </c>
    </row>
    <row r="21" customFormat="false" ht="15" hidden="false" customHeight="false" outlineLevel="0" collapsed="false">
      <c r="A21" s="180" t="s">
        <v>176</v>
      </c>
      <c r="B21" s="224" t="n">
        <f aca="false">Werte1!B20</f>
        <v>0</v>
      </c>
      <c r="C21" s="225" t="n">
        <f aca="false">S17!$E$88</f>
        <v>0</v>
      </c>
      <c r="D21" s="226" t="str">
        <f aca="false">IF(C21&lt;($C$3-($C$3*$C$40)),"FB","")</f>
        <v>FB</v>
      </c>
      <c r="E21" s="225" t="n">
        <f aca="false">Werte1!DQ20/$E$4</f>
        <v>0</v>
      </c>
      <c r="F21" s="225" t="n">
        <f aca="false">Werte1!DR20/$F$4</f>
        <v>0</v>
      </c>
      <c r="G21" s="225" t="n">
        <f aca="false">Werte1!DS20/$G$4</f>
        <v>0</v>
      </c>
      <c r="H21" s="225" t="n">
        <f aca="false">Werte1!DT20/$H$4</f>
        <v>0</v>
      </c>
      <c r="I21" s="225" t="n">
        <f aca="false">Werte1!DU20/$I$4</f>
        <v>0</v>
      </c>
      <c r="J21" s="225" t="n">
        <f aca="false">Werte1!DV20/$J$4</f>
        <v>0</v>
      </c>
      <c r="K21" s="225" t="n">
        <f aca="false">Werte1!DW20/$K$4</f>
        <v>0</v>
      </c>
      <c r="L21" s="225" t="n">
        <f aca="false">Werte1!DX20/$L$4</f>
        <v>0</v>
      </c>
      <c r="M21" s="225" t="n">
        <f aca="false">Werte1!DY20/$M$4</f>
        <v>0</v>
      </c>
      <c r="N21" s="225" t="n">
        <f aca="false">Werte1!DZ20/$N$4</f>
        <v>0</v>
      </c>
      <c r="O21" s="225" t="n">
        <f aca="false">Werte1!EA20/$O$4</f>
        <v>0</v>
      </c>
      <c r="P21" s="225" t="n">
        <f aca="false">Werte1!EB20/$P$4</f>
        <v>0</v>
      </c>
      <c r="Q21" s="225" t="n">
        <f aca="false">Werte1!EC20/$Q$4</f>
        <v>0</v>
      </c>
      <c r="R21" s="225" t="n">
        <f aca="false">Werte1!ED20/$R$4</f>
        <v>0</v>
      </c>
      <c r="S21" s="225" t="n">
        <f aca="false">Werte1!EE20/$S$4</f>
        <v>0</v>
      </c>
      <c r="T21" s="225" t="n">
        <f aca="false">Werte1!EF20/$T$4</f>
        <v>0</v>
      </c>
      <c r="U21" s="229" t="n">
        <f aca="false">Werte1!EG20/$U$4</f>
        <v>0</v>
      </c>
      <c r="V21" s="225" t="n">
        <f aca="false">Werte1!EH20/$V$4</f>
        <v>0</v>
      </c>
      <c r="W21" s="225" t="n">
        <f aca="false">Werte1!EI20/$W$4</f>
        <v>0</v>
      </c>
      <c r="X21" s="225" t="n">
        <f aca="false">Werte1!EJ20/$X$4</f>
        <v>0</v>
      </c>
      <c r="Y21" s="225" t="n">
        <f aca="false">Werte1!EK20/$Y$4</f>
        <v>0</v>
      </c>
      <c r="Z21" s="225" t="n">
        <f aca="false">Werte1!EL20/$Z$4</f>
        <v>0</v>
      </c>
      <c r="AA21" s="225" t="n">
        <f aca="false">Werte1!EM20/$AA$4</f>
        <v>0</v>
      </c>
      <c r="AB21" s="225" t="n">
        <f aca="false">Werte1!EN20/$AB$4</f>
        <v>0</v>
      </c>
      <c r="AC21" s="225" t="n">
        <f aca="false">Werte1!EO20/$AC$4</f>
        <v>0</v>
      </c>
      <c r="AD21" s="225" t="n">
        <f aca="false">Werte1!EP20/$AD$4</f>
        <v>0</v>
      </c>
      <c r="AE21" s="225" t="n">
        <f aca="false">Werte1!EQ20/$AE$4</f>
        <v>0</v>
      </c>
      <c r="AF21" s="225" t="n">
        <f aca="false">Werte1!ER20/$AF$4</f>
        <v>0</v>
      </c>
      <c r="AG21" s="225" t="n">
        <f aca="false">Werte1!ES20/$AG$4</f>
        <v>0</v>
      </c>
      <c r="AH21" s="225" t="n">
        <f aca="false">Werte1!ET20/$AH$4</f>
        <v>0</v>
      </c>
      <c r="AI21" s="225" t="n">
        <f aca="false">Werte1!EU20/$AI$4</f>
        <v>0</v>
      </c>
      <c r="AJ21" s="225" t="n">
        <f aca="false">Werte1!EV20/$AJ$4</f>
        <v>0</v>
      </c>
      <c r="AK21" s="225" t="n">
        <f aca="false">Werte1!EW20/$AK$4</f>
        <v>0</v>
      </c>
      <c r="AL21" s="225" t="n">
        <f aca="false">Werte1!EX20/$AL$4</f>
        <v>0</v>
      </c>
      <c r="AM21" s="112" t="str">
        <f aca="false">IF(B21=0,"S","")</f>
        <v>S</v>
      </c>
      <c r="AO21" s="203" t="n">
        <f aca="false">IF($D21="FB",E21,"")</f>
        <v>0</v>
      </c>
      <c r="AP21" s="203" t="n">
        <f aca="false">IF($D21="FB",F21,"")</f>
        <v>0</v>
      </c>
      <c r="AQ21" s="203" t="n">
        <f aca="false">IF($D21="FB",G21,"")</f>
        <v>0</v>
      </c>
      <c r="AR21" s="203" t="n">
        <f aca="false">IF($D21="FB",H21,"")</f>
        <v>0</v>
      </c>
      <c r="AS21" s="203" t="n">
        <f aca="false">IF($D21="FB",I21,"")</f>
        <v>0</v>
      </c>
      <c r="AT21" s="203" t="n">
        <f aca="false">IF($D21="FB",J21,"")</f>
        <v>0</v>
      </c>
      <c r="AU21" s="203" t="n">
        <f aca="false">IF($D21="FB",K21,"")</f>
        <v>0</v>
      </c>
      <c r="AV21" s="203" t="n">
        <f aca="false">IF($D21="FB",L21,"")</f>
        <v>0</v>
      </c>
      <c r="AW21" s="203" t="n">
        <f aca="false">IF($D21="FB",M21,"")</f>
        <v>0</v>
      </c>
      <c r="AX21" s="203" t="n">
        <f aca="false">IF($D21="FB",N21,"")</f>
        <v>0</v>
      </c>
      <c r="AY21" s="203" t="n">
        <f aca="false">IF($D21="FB",O21,"")</f>
        <v>0</v>
      </c>
      <c r="BH21" s="188" t="str">
        <f aca="false">IF(Test2!$AI$21="",E21,"")</f>
        <v/>
      </c>
      <c r="BI21" s="188" t="str">
        <f aca="false">IF(Test2!$AI$21="",F21,"")</f>
        <v/>
      </c>
      <c r="BJ21" s="188" t="str">
        <f aca="false">IF(Test2!$AI$21="",G21,"")</f>
        <v/>
      </c>
      <c r="BK21" s="188" t="str">
        <f aca="false">IF(Test2!$AI$21="",H21,"")</f>
        <v/>
      </c>
      <c r="BL21" s="188" t="str">
        <f aca="false">IF(Test2!$AI$21="",I21,"")</f>
        <v/>
      </c>
      <c r="BM21" s="188" t="str">
        <f aca="false">IF(Test2!$AI$21="",J21,"")</f>
        <v/>
      </c>
      <c r="BN21" s="188" t="str">
        <f aca="false">IF(Test2!$AI$21="",K21,"")</f>
        <v/>
      </c>
      <c r="BO21" s="188" t="str">
        <f aca="false">IF(Test2!$AI$21="",L21,"")</f>
        <v/>
      </c>
      <c r="BP21" s="188" t="str">
        <f aca="false">IF(Test2!$AI$21="",M21,"")</f>
        <v/>
      </c>
      <c r="BQ21" s="188" t="str">
        <f aca="false">IF(Test2!$AI$21="",N21,"")</f>
        <v/>
      </c>
      <c r="BR21" s="188" t="str">
        <f aca="false">IF(Test2!$AI$21="",O21,"")</f>
        <v/>
      </c>
      <c r="BS21" s="188" t="str">
        <f aca="false">IF(Test2!$AI$21="",P21,"")</f>
        <v/>
      </c>
      <c r="BT21" s="188" t="str">
        <f aca="false">IF(Test2!$AI$21="",Q21,"")</f>
        <v/>
      </c>
      <c r="BU21" s="188" t="str">
        <f aca="false">IF(Test2!$AI$21="",R21,"")</f>
        <v/>
      </c>
      <c r="BV21" s="188" t="str">
        <f aca="false">IF(Test2!$AI$21="",S21,"")</f>
        <v/>
      </c>
      <c r="BW21" s="188" t="str">
        <f aca="false">IF(Test2!$AI$21="",T21,"")</f>
        <v/>
      </c>
      <c r="BX21" s="188" t="str">
        <f aca="false">IF(Test2!$AI$21="",U21,"")</f>
        <v/>
      </c>
      <c r="BY21" s="188" t="str">
        <f aca="false">IF(Test2!$AI$21="",V21,"")</f>
        <v/>
      </c>
      <c r="BZ21" s="188" t="str">
        <f aca="false">IF(Test2!$AI$21="",W21,"")</f>
        <v/>
      </c>
      <c r="CA21" s="188" t="str">
        <f aca="false">IF(Test2!$AI$21="",X21,"")</f>
        <v/>
      </c>
      <c r="CB21" s="188" t="str">
        <f aca="false">IF(Test2!$AI$21="",Y21,"")</f>
        <v/>
      </c>
      <c r="CC21" s="188" t="str">
        <f aca="false">IF(Test2!$AI$21="",Z21,"")</f>
        <v/>
      </c>
      <c r="CD21" s="188" t="str">
        <f aca="false">IF(Test2!$AI$21="",AA21,"")</f>
        <v/>
      </c>
      <c r="CE21" s="188" t="str">
        <f aca="false">IF(Test2!$AI$21="",AB21,"")</f>
        <v/>
      </c>
      <c r="CF21" s="188" t="str">
        <f aca="false">IF(Test2!$AI$21="",AC21,"")</f>
        <v/>
      </c>
      <c r="CG21" s="188" t="str">
        <f aca="false">IF(Test2!$AI$21="",AD21,"")</f>
        <v/>
      </c>
      <c r="CH21" s="188" t="str">
        <f aca="false">IF(Test2!$AI$21="",AE21,"")</f>
        <v/>
      </c>
      <c r="CI21" s="188" t="str">
        <f aca="false">IF(Test2!$AI$21="",AF21,"")</f>
        <v/>
      </c>
      <c r="CJ21" s="188" t="str">
        <f aca="false">IF(Test2!$AI$21="",AG21,"")</f>
        <v/>
      </c>
      <c r="CK21" s="188" t="str">
        <f aca="false">IF(Test2!$AI$21="",AH21,"")</f>
        <v/>
      </c>
      <c r="CL21" s="188" t="str">
        <f aca="false">IF(Test2!$AI$21="",AI21,"")</f>
        <v/>
      </c>
      <c r="CM21" s="188" t="str">
        <f aca="false">IF(Test2!$AI$21="",AJ21,"")</f>
        <v/>
      </c>
      <c r="CN21" s="188" t="str">
        <f aca="false">IF(Test2!$AI$21="",AK21,"")</f>
        <v/>
      </c>
      <c r="CO21" s="188" t="str">
        <f aca="false">IF(Test2!$AI$21="",AL21,"")</f>
        <v/>
      </c>
    </row>
    <row r="22" customFormat="false" ht="15" hidden="false" customHeight="false" outlineLevel="0" collapsed="false">
      <c r="A22" s="180" t="s">
        <v>177</v>
      </c>
      <c r="B22" s="224" t="n">
        <f aca="false">Werte1!B21</f>
        <v>0</v>
      </c>
      <c r="C22" s="225" t="n">
        <f aca="false">S18!$E$88</f>
        <v>0</v>
      </c>
      <c r="D22" s="226" t="str">
        <f aca="false">IF(C22&lt;($C$3-($C$3*$C$40)),"FB","")</f>
        <v>FB</v>
      </c>
      <c r="E22" s="225" t="n">
        <f aca="false">Werte1!DQ21/$E$4</f>
        <v>0</v>
      </c>
      <c r="F22" s="225" t="n">
        <f aca="false">Werte1!DR21/$F$4</f>
        <v>0</v>
      </c>
      <c r="G22" s="225" t="n">
        <f aca="false">Werte1!DS21/$G$4</f>
        <v>0</v>
      </c>
      <c r="H22" s="225" t="n">
        <f aca="false">Werte1!DT21/$H$4</f>
        <v>0</v>
      </c>
      <c r="I22" s="225" t="n">
        <f aca="false">Werte1!DU21/$I$4</f>
        <v>0</v>
      </c>
      <c r="J22" s="225" t="n">
        <f aca="false">Werte1!DV21/$J$4</f>
        <v>0</v>
      </c>
      <c r="K22" s="225" t="n">
        <f aca="false">Werte1!DW21/$K$4</f>
        <v>0</v>
      </c>
      <c r="L22" s="225" t="n">
        <f aca="false">Werte1!DX21/$L$4</f>
        <v>0</v>
      </c>
      <c r="M22" s="225" t="n">
        <f aca="false">Werte1!DY21/$M$4</f>
        <v>0</v>
      </c>
      <c r="N22" s="225" t="n">
        <f aca="false">Werte1!DZ21/$N$4</f>
        <v>0</v>
      </c>
      <c r="O22" s="225" t="n">
        <f aca="false">Werte1!EA21/$O$4</f>
        <v>0</v>
      </c>
      <c r="P22" s="225" t="n">
        <f aca="false">Werte1!EB21/$P$4</f>
        <v>0</v>
      </c>
      <c r="Q22" s="225" t="n">
        <f aca="false">Werte1!EC21/$Q$4</f>
        <v>0</v>
      </c>
      <c r="R22" s="225" t="n">
        <f aca="false">Werte1!ED21/$R$4</f>
        <v>0</v>
      </c>
      <c r="S22" s="225" t="n">
        <f aca="false">Werte1!EE21/$S$4</f>
        <v>0</v>
      </c>
      <c r="T22" s="225" t="n">
        <f aca="false">Werte1!EF21/$T$4</f>
        <v>0</v>
      </c>
      <c r="U22" s="229" t="n">
        <f aca="false">Werte1!EG21/$U$4</f>
        <v>0</v>
      </c>
      <c r="V22" s="225" t="n">
        <f aca="false">Werte1!EH21/$V$4</f>
        <v>0</v>
      </c>
      <c r="W22" s="225" t="n">
        <f aca="false">Werte1!EI21/$W$4</f>
        <v>0</v>
      </c>
      <c r="X22" s="225" t="n">
        <f aca="false">Werte1!EJ21/$X$4</f>
        <v>0</v>
      </c>
      <c r="Y22" s="225" t="n">
        <f aca="false">Werte1!EK21/$Y$4</f>
        <v>0</v>
      </c>
      <c r="Z22" s="225" t="n">
        <f aca="false">Werte1!EL21/$Z$4</f>
        <v>0</v>
      </c>
      <c r="AA22" s="225" t="n">
        <f aca="false">Werte1!EM21/$AA$4</f>
        <v>0</v>
      </c>
      <c r="AB22" s="225" t="n">
        <f aca="false">Werte1!EN21/$AB$4</f>
        <v>0</v>
      </c>
      <c r="AC22" s="225" t="n">
        <f aca="false">Werte1!EO21/$AC$4</f>
        <v>0</v>
      </c>
      <c r="AD22" s="225" t="n">
        <f aca="false">Werte1!EP21/$AD$4</f>
        <v>0</v>
      </c>
      <c r="AE22" s="225" t="n">
        <f aca="false">Werte1!EQ21/$AE$4</f>
        <v>0</v>
      </c>
      <c r="AF22" s="225" t="n">
        <f aca="false">Werte1!ER21/$AF$4</f>
        <v>0</v>
      </c>
      <c r="AG22" s="225" t="n">
        <f aca="false">Werte1!ES21/$AG$4</f>
        <v>0</v>
      </c>
      <c r="AH22" s="225" t="n">
        <f aca="false">Werte1!ET21/$AH$4</f>
        <v>0</v>
      </c>
      <c r="AI22" s="225" t="n">
        <f aca="false">Werte1!EU21/$AI$4</f>
        <v>0</v>
      </c>
      <c r="AJ22" s="225" t="n">
        <f aca="false">Werte1!EV21/$AJ$4</f>
        <v>0</v>
      </c>
      <c r="AK22" s="225" t="n">
        <f aca="false">Werte1!EW21/$AK$4</f>
        <v>0</v>
      </c>
      <c r="AL22" s="225" t="n">
        <f aca="false">Werte1!EX21/$AL$4</f>
        <v>0</v>
      </c>
      <c r="AM22" s="112" t="str">
        <f aca="false">IF(B22=0,"S","")</f>
        <v>S</v>
      </c>
      <c r="AO22" s="203" t="n">
        <f aca="false">IF($D22="FB",E22,"")</f>
        <v>0</v>
      </c>
      <c r="AP22" s="203" t="n">
        <f aca="false">IF($D22="FB",F22,"")</f>
        <v>0</v>
      </c>
      <c r="AQ22" s="203" t="n">
        <f aca="false">IF($D22="FB",G22,"")</f>
        <v>0</v>
      </c>
      <c r="AR22" s="203" t="n">
        <f aca="false">IF($D22="FB",H22,"")</f>
        <v>0</v>
      </c>
      <c r="AS22" s="203" t="n">
        <f aca="false">IF($D22="FB",I22,"")</f>
        <v>0</v>
      </c>
      <c r="AT22" s="203" t="n">
        <f aca="false">IF($D22="FB",J22,"")</f>
        <v>0</v>
      </c>
      <c r="AU22" s="203" t="n">
        <f aca="false">IF($D22="FB",K22,"")</f>
        <v>0</v>
      </c>
      <c r="AV22" s="203" t="n">
        <f aca="false">IF($D22="FB",L22,"")</f>
        <v>0</v>
      </c>
      <c r="AW22" s="203" t="n">
        <f aca="false">IF($D22="FB",M22,"")</f>
        <v>0</v>
      </c>
      <c r="AX22" s="203" t="n">
        <f aca="false">IF($D22="FB",N22,"")</f>
        <v>0</v>
      </c>
      <c r="AY22" s="203" t="n">
        <f aca="false">IF($D22="FB",O22,"")</f>
        <v>0</v>
      </c>
      <c r="BH22" s="188" t="str">
        <f aca="false">IF(Test2!$AI$22="",E22,"")</f>
        <v/>
      </c>
      <c r="BI22" s="188" t="str">
        <f aca="false">IF(Test2!$AI$22="",F22,"")</f>
        <v/>
      </c>
      <c r="BJ22" s="188" t="str">
        <f aca="false">IF(Test2!$AI$22="",G22,"")</f>
        <v/>
      </c>
      <c r="BK22" s="188" t="str">
        <f aca="false">IF(Test2!$AI$22="",H22,"")</f>
        <v/>
      </c>
      <c r="BL22" s="188" t="str">
        <f aca="false">IF(Test2!$AI$22="",I22,"")</f>
        <v/>
      </c>
      <c r="BM22" s="188" t="str">
        <f aca="false">IF(Test2!$AI$22="",J22,"")</f>
        <v/>
      </c>
      <c r="BN22" s="188" t="str">
        <f aca="false">IF(Test2!$AI$22="",K22,"")</f>
        <v/>
      </c>
      <c r="BO22" s="188" t="str">
        <f aca="false">IF(Test2!$AI$22="",L22,"")</f>
        <v/>
      </c>
      <c r="BP22" s="188" t="str">
        <f aca="false">IF(Test2!$AI$22="",M22,"")</f>
        <v/>
      </c>
      <c r="BQ22" s="188" t="str">
        <f aca="false">IF(Test2!$AI$22="",N22,"")</f>
        <v/>
      </c>
      <c r="BR22" s="188" t="str">
        <f aca="false">IF(Test2!$AI$22="",O22,"")</f>
        <v/>
      </c>
      <c r="BS22" s="188" t="str">
        <f aca="false">IF(Test2!$AI$22="",P22,"")</f>
        <v/>
      </c>
      <c r="BT22" s="188" t="str">
        <f aca="false">IF(Test2!$AI$22="",Q22,"")</f>
        <v/>
      </c>
      <c r="BU22" s="188" t="str">
        <f aca="false">IF(Test2!$AI$22="",R22,"")</f>
        <v/>
      </c>
      <c r="BV22" s="188" t="str">
        <f aca="false">IF(Test2!$AI$22="",S22,"")</f>
        <v/>
      </c>
      <c r="BW22" s="188" t="str">
        <f aca="false">IF(Test2!$AI$22="",T22,"")</f>
        <v/>
      </c>
      <c r="BX22" s="188" t="str">
        <f aca="false">IF(Test2!$AI$22="",U22,"")</f>
        <v/>
      </c>
      <c r="BY22" s="188" t="str">
        <f aca="false">IF(Test2!$AI$22="",V22,"")</f>
        <v/>
      </c>
      <c r="BZ22" s="188" t="str">
        <f aca="false">IF(Test2!$AI$22="",W22,"")</f>
        <v/>
      </c>
      <c r="CA22" s="188" t="str">
        <f aca="false">IF(Test2!$AI$22="",X22,"")</f>
        <v/>
      </c>
      <c r="CB22" s="188" t="str">
        <f aca="false">IF(Test2!$AI$22="",Y22,"")</f>
        <v/>
      </c>
      <c r="CC22" s="188" t="str">
        <f aca="false">IF(Test2!$AI$22="",Z22,"")</f>
        <v/>
      </c>
      <c r="CD22" s="188" t="str">
        <f aca="false">IF(Test2!$AI$22="",AA22,"")</f>
        <v/>
      </c>
      <c r="CE22" s="188" t="str">
        <f aca="false">IF(Test2!$AI$22="",AB22,"")</f>
        <v/>
      </c>
      <c r="CF22" s="188" t="str">
        <f aca="false">IF(Test2!$AI$22="",AC22,"")</f>
        <v/>
      </c>
      <c r="CG22" s="188" t="str">
        <f aca="false">IF(Test2!$AI$22="",AD22,"")</f>
        <v/>
      </c>
      <c r="CH22" s="188" t="str">
        <f aca="false">IF(Test2!$AI$22="",AE22,"")</f>
        <v/>
      </c>
      <c r="CI22" s="188" t="str">
        <f aca="false">IF(Test2!$AI$22="",AF22,"")</f>
        <v/>
      </c>
      <c r="CJ22" s="188" t="str">
        <f aca="false">IF(Test2!$AI$22="",AG22,"")</f>
        <v/>
      </c>
      <c r="CK22" s="188" t="str">
        <f aca="false">IF(Test2!$AI$22="",AH22,"")</f>
        <v/>
      </c>
      <c r="CL22" s="188" t="str">
        <f aca="false">IF(Test2!$AI$22="",AI22,"")</f>
        <v/>
      </c>
      <c r="CM22" s="188" t="str">
        <f aca="false">IF(Test2!$AI$22="",AJ22,"")</f>
        <v/>
      </c>
      <c r="CN22" s="188" t="str">
        <f aca="false">IF(Test2!$AI$22="",AK22,"")</f>
        <v/>
      </c>
      <c r="CO22" s="188" t="str">
        <f aca="false">IF(Test2!$AI$22="",AL22,"")</f>
        <v/>
      </c>
    </row>
    <row r="23" customFormat="false" ht="15" hidden="false" customHeight="false" outlineLevel="0" collapsed="false">
      <c r="A23" s="180" t="s">
        <v>178</v>
      </c>
      <c r="B23" s="224" t="n">
        <f aca="false">Werte1!B22</f>
        <v>0</v>
      </c>
      <c r="C23" s="225" t="n">
        <f aca="false">S19!$E$88</f>
        <v>0</v>
      </c>
      <c r="D23" s="226" t="str">
        <f aca="false">IF(C23&lt;($C$3-($C$3*$C$40)),"FB","")</f>
        <v>FB</v>
      </c>
      <c r="E23" s="225" t="n">
        <f aca="false">Werte1!DQ22/$E$4</f>
        <v>0</v>
      </c>
      <c r="F23" s="225" t="n">
        <f aca="false">Werte1!DR22/$F$4</f>
        <v>0</v>
      </c>
      <c r="G23" s="225" t="n">
        <f aca="false">Werte1!DS22/$G$4</f>
        <v>0</v>
      </c>
      <c r="H23" s="225" t="n">
        <f aca="false">Werte1!DT22/$H$4</f>
        <v>0</v>
      </c>
      <c r="I23" s="225" t="n">
        <f aca="false">Werte1!DU22/$I$4</f>
        <v>0</v>
      </c>
      <c r="J23" s="225" t="n">
        <f aca="false">Werte1!DV22/$J$4</f>
        <v>0</v>
      </c>
      <c r="K23" s="225" t="n">
        <f aca="false">Werte1!DW22/$K$4</f>
        <v>0</v>
      </c>
      <c r="L23" s="225" t="n">
        <f aca="false">Werte1!DX22/$L$4</f>
        <v>0</v>
      </c>
      <c r="M23" s="225" t="n">
        <f aca="false">Werte1!DY22/$M$4</f>
        <v>0</v>
      </c>
      <c r="N23" s="225" t="n">
        <f aca="false">Werte1!DZ22/$N$4</f>
        <v>0</v>
      </c>
      <c r="O23" s="225" t="n">
        <f aca="false">Werte1!EA22/$O$4</f>
        <v>0</v>
      </c>
      <c r="P23" s="225" t="n">
        <f aca="false">Werte1!EB22/$P$4</f>
        <v>0</v>
      </c>
      <c r="Q23" s="225" t="n">
        <f aca="false">Werte1!EC22/$Q$4</f>
        <v>0</v>
      </c>
      <c r="R23" s="225" t="n">
        <f aca="false">Werte1!ED22/$R$4</f>
        <v>0</v>
      </c>
      <c r="S23" s="225" t="n">
        <f aca="false">Werte1!EE22/$S$4</f>
        <v>0</v>
      </c>
      <c r="T23" s="225" t="n">
        <f aca="false">Werte1!EF22/$T$4</f>
        <v>0</v>
      </c>
      <c r="U23" s="229" t="n">
        <f aca="false">Werte1!EG22/$U$4</f>
        <v>0</v>
      </c>
      <c r="V23" s="225" t="n">
        <f aca="false">Werte1!EH22/$V$4</f>
        <v>0</v>
      </c>
      <c r="W23" s="225" t="n">
        <f aca="false">Werte1!EI22/$W$4</f>
        <v>0</v>
      </c>
      <c r="X23" s="225" t="n">
        <f aca="false">Werte1!EJ22/$X$4</f>
        <v>0</v>
      </c>
      <c r="Y23" s="225" t="n">
        <f aca="false">Werte1!EK22/$Y$4</f>
        <v>0</v>
      </c>
      <c r="Z23" s="225" t="n">
        <f aca="false">Werte1!EL22/$Z$4</f>
        <v>0</v>
      </c>
      <c r="AA23" s="225" t="n">
        <f aca="false">Werte1!EM22/$AA$4</f>
        <v>0</v>
      </c>
      <c r="AB23" s="225" t="n">
        <f aca="false">Werte1!EN22/$AB$4</f>
        <v>0</v>
      </c>
      <c r="AC23" s="225" t="n">
        <f aca="false">Werte1!EO22/$AC$4</f>
        <v>0</v>
      </c>
      <c r="AD23" s="225" t="n">
        <f aca="false">Werte1!EP22/$AD$4</f>
        <v>0</v>
      </c>
      <c r="AE23" s="225" t="n">
        <f aca="false">Werte1!EQ22/$AE$4</f>
        <v>0</v>
      </c>
      <c r="AF23" s="225" t="n">
        <f aca="false">Werte1!ER22/$AF$4</f>
        <v>0</v>
      </c>
      <c r="AG23" s="225" t="n">
        <f aca="false">Werte1!ES22/$AG$4</f>
        <v>0</v>
      </c>
      <c r="AH23" s="225" t="n">
        <f aca="false">Werte1!ET22/$AH$4</f>
        <v>0</v>
      </c>
      <c r="AI23" s="225" t="n">
        <f aca="false">Werte1!EU22/$AI$4</f>
        <v>0</v>
      </c>
      <c r="AJ23" s="225" t="n">
        <f aca="false">Werte1!EV22/$AJ$4</f>
        <v>0</v>
      </c>
      <c r="AK23" s="225" t="n">
        <f aca="false">Werte1!EW22/$AK$4</f>
        <v>0</v>
      </c>
      <c r="AL23" s="225" t="n">
        <f aca="false">Werte1!EX22/$AL$4</f>
        <v>0</v>
      </c>
      <c r="AM23" s="112" t="str">
        <f aca="false">IF(B23=0,"S","")</f>
        <v>S</v>
      </c>
      <c r="AO23" s="203" t="n">
        <f aca="false">IF($D23="FB",E23,"")</f>
        <v>0</v>
      </c>
      <c r="AP23" s="203" t="n">
        <f aca="false">IF($D23="FB",F23,"")</f>
        <v>0</v>
      </c>
      <c r="AQ23" s="203" t="n">
        <f aca="false">IF($D23="FB",G23,"")</f>
        <v>0</v>
      </c>
      <c r="AR23" s="203" t="n">
        <f aca="false">IF($D23="FB",H23,"")</f>
        <v>0</v>
      </c>
      <c r="AS23" s="203" t="n">
        <f aca="false">IF($D23="FB",I23,"")</f>
        <v>0</v>
      </c>
      <c r="AT23" s="203" t="n">
        <f aca="false">IF($D23="FB",J23,"")</f>
        <v>0</v>
      </c>
      <c r="AU23" s="203" t="n">
        <f aca="false">IF($D23="FB",K23,"")</f>
        <v>0</v>
      </c>
      <c r="AV23" s="203" t="n">
        <f aca="false">IF($D23="FB",L23,"")</f>
        <v>0</v>
      </c>
      <c r="AW23" s="203" t="n">
        <f aca="false">IF($D23="FB",M23,"")</f>
        <v>0</v>
      </c>
      <c r="AX23" s="203" t="n">
        <f aca="false">IF($D23="FB",N23,"")</f>
        <v>0</v>
      </c>
      <c r="AY23" s="203" t="n">
        <f aca="false">IF($D23="FB",O23,"")</f>
        <v>0</v>
      </c>
      <c r="BH23" s="188" t="str">
        <f aca="false">IF(Test2!$AI$23="",E23,"")</f>
        <v/>
      </c>
      <c r="BI23" s="188" t="str">
        <f aca="false">IF(Test2!$AI$23="",F23,"")</f>
        <v/>
      </c>
      <c r="BJ23" s="188" t="str">
        <f aca="false">IF(Test2!$AI$23="",G23,"")</f>
        <v/>
      </c>
      <c r="BK23" s="188" t="str">
        <f aca="false">IF(Test2!$AI$23="",H23,"")</f>
        <v/>
      </c>
      <c r="BL23" s="188" t="str">
        <f aca="false">IF(Test2!$AI$23="",I23,"")</f>
        <v/>
      </c>
      <c r="BM23" s="188" t="str">
        <f aca="false">IF(Test2!$AI$23="",J23,"")</f>
        <v/>
      </c>
      <c r="BN23" s="188" t="str">
        <f aca="false">IF(Test2!$AI$23="",K23,"")</f>
        <v/>
      </c>
      <c r="BO23" s="188" t="str">
        <f aca="false">IF(Test2!$AI$23="",L23,"")</f>
        <v/>
      </c>
      <c r="BP23" s="188" t="str">
        <f aca="false">IF(Test2!$AI$23="",M23,"")</f>
        <v/>
      </c>
      <c r="BQ23" s="188" t="str">
        <f aca="false">IF(Test2!$AI$23="",N23,"")</f>
        <v/>
      </c>
      <c r="BR23" s="188" t="str">
        <f aca="false">IF(Test2!$AI$23="",O23,"")</f>
        <v/>
      </c>
      <c r="BS23" s="188" t="str">
        <f aca="false">IF(Test2!$AI$23="",P23,"")</f>
        <v/>
      </c>
      <c r="BT23" s="188" t="str">
        <f aca="false">IF(Test2!$AI$23="",Q23,"")</f>
        <v/>
      </c>
      <c r="BU23" s="188" t="str">
        <f aca="false">IF(Test2!$AI$23="",R23,"")</f>
        <v/>
      </c>
      <c r="BV23" s="188" t="str">
        <f aca="false">IF(Test2!$AI$23="",S23,"")</f>
        <v/>
      </c>
      <c r="BW23" s="188" t="str">
        <f aca="false">IF(Test2!$AI$23="",T23,"")</f>
        <v/>
      </c>
      <c r="BX23" s="188" t="str">
        <f aca="false">IF(Test2!$AI$23="",U23,"")</f>
        <v/>
      </c>
      <c r="BY23" s="188" t="str">
        <f aca="false">IF(Test2!$AI$23="",V23,"")</f>
        <v/>
      </c>
      <c r="BZ23" s="188" t="str">
        <f aca="false">IF(Test2!$AI$23="",W23,"")</f>
        <v/>
      </c>
      <c r="CA23" s="188" t="str">
        <f aca="false">IF(Test2!$AI$23="",X23,"")</f>
        <v/>
      </c>
      <c r="CB23" s="188" t="str">
        <f aca="false">IF(Test2!$AI$23="",Y23,"")</f>
        <v/>
      </c>
      <c r="CC23" s="188" t="str">
        <f aca="false">IF(Test2!$AI$23="",Z23,"")</f>
        <v/>
      </c>
      <c r="CD23" s="188" t="str">
        <f aca="false">IF(Test2!$AI$23="",AA23,"")</f>
        <v/>
      </c>
      <c r="CE23" s="188" t="str">
        <f aca="false">IF(Test2!$AI$23="",AB23,"")</f>
        <v/>
      </c>
      <c r="CF23" s="188" t="str">
        <f aca="false">IF(Test2!$AI$23="",AC23,"")</f>
        <v/>
      </c>
      <c r="CG23" s="188" t="str">
        <f aca="false">IF(Test2!$AI$23="",AD23,"")</f>
        <v/>
      </c>
      <c r="CH23" s="188" t="str">
        <f aca="false">IF(Test2!$AI$23="",AE23,"")</f>
        <v/>
      </c>
      <c r="CI23" s="188" t="str">
        <f aca="false">IF(Test2!$AI$23="",AF23,"")</f>
        <v/>
      </c>
      <c r="CJ23" s="188" t="str">
        <f aca="false">IF(Test2!$AI$23="",AG23,"")</f>
        <v/>
      </c>
      <c r="CK23" s="188" t="str">
        <f aca="false">IF(Test2!$AI$23="",AH23,"")</f>
        <v/>
      </c>
      <c r="CL23" s="188" t="str">
        <f aca="false">IF(Test2!$AI$23="",AI23,"")</f>
        <v/>
      </c>
      <c r="CM23" s="188" t="str">
        <f aca="false">IF(Test2!$AI$23="",AJ23,"")</f>
        <v/>
      </c>
      <c r="CN23" s="188" t="str">
        <f aca="false">IF(Test2!$AI$23="",AK23,"")</f>
        <v/>
      </c>
      <c r="CO23" s="188" t="str">
        <f aca="false">IF(Test2!$AI$23="",AL23,"")</f>
        <v/>
      </c>
    </row>
    <row r="24" customFormat="false" ht="15" hidden="false" customHeight="false" outlineLevel="0" collapsed="false">
      <c r="A24" s="180" t="s">
        <v>179</v>
      </c>
      <c r="B24" s="224" t="n">
        <f aca="false">Werte1!B23</f>
        <v>0</v>
      </c>
      <c r="C24" s="225" t="n">
        <f aca="false">S20!$E$88</f>
        <v>0</v>
      </c>
      <c r="D24" s="226" t="str">
        <f aca="false">IF(C24&lt;($C$3-($C$3*$C$40)),"FB","")</f>
        <v>FB</v>
      </c>
      <c r="E24" s="225" t="n">
        <f aca="false">Werte1!DQ23/$E$4</f>
        <v>0</v>
      </c>
      <c r="F24" s="225" t="n">
        <f aca="false">Werte1!DR23/$F$4</f>
        <v>0</v>
      </c>
      <c r="G24" s="225" t="n">
        <f aca="false">Werte1!DS23/$G$4</f>
        <v>0</v>
      </c>
      <c r="H24" s="225" t="n">
        <f aca="false">Werte1!DT23/$H$4</f>
        <v>0</v>
      </c>
      <c r="I24" s="225" t="n">
        <f aca="false">Werte1!DU23/$I$4</f>
        <v>0</v>
      </c>
      <c r="J24" s="225" t="n">
        <f aca="false">Werte1!DV23/$J$4</f>
        <v>0</v>
      </c>
      <c r="K24" s="225" t="n">
        <f aca="false">Werte1!DW23/$K$4</f>
        <v>0</v>
      </c>
      <c r="L24" s="225" t="n">
        <f aca="false">Werte1!DX23/$L$4</f>
        <v>0</v>
      </c>
      <c r="M24" s="225" t="n">
        <f aca="false">Werte1!DY23/$M$4</f>
        <v>0</v>
      </c>
      <c r="N24" s="225" t="n">
        <f aca="false">Werte1!DZ23/$N$4</f>
        <v>0</v>
      </c>
      <c r="O24" s="225" t="n">
        <f aca="false">Werte1!EA23/$O$4</f>
        <v>0</v>
      </c>
      <c r="P24" s="225" t="n">
        <f aca="false">Werte1!EB23/$P$4</f>
        <v>0</v>
      </c>
      <c r="Q24" s="225" t="n">
        <f aca="false">Werte1!EC23/$Q$4</f>
        <v>0</v>
      </c>
      <c r="R24" s="225" t="n">
        <f aca="false">Werte1!ED23/$R$4</f>
        <v>0</v>
      </c>
      <c r="S24" s="225" t="n">
        <f aca="false">Werte1!EE23/$S$4</f>
        <v>0</v>
      </c>
      <c r="T24" s="225" t="n">
        <f aca="false">Werte1!EF23/$T$4</f>
        <v>0</v>
      </c>
      <c r="U24" s="229" t="n">
        <f aca="false">Werte1!EG23/$U$4</f>
        <v>0</v>
      </c>
      <c r="V24" s="225" t="n">
        <f aca="false">Werte1!EH23/$V$4</f>
        <v>0</v>
      </c>
      <c r="W24" s="225" t="n">
        <f aca="false">Werte1!EI23/$W$4</f>
        <v>0</v>
      </c>
      <c r="X24" s="225" t="n">
        <f aca="false">Werte1!EJ23/$X$4</f>
        <v>0</v>
      </c>
      <c r="Y24" s="225" t="n">
        <f aca="false">Werte1!EK23/$Y$4</f>
        <v>0</v>
      </c>
      <c r="Z24" s="225" t="n">
        <f aca="false">Werte1!EL23/$Z$4</f>
        <v>0</v>
      </c>
      <c r="AA24" s="225" t="n">
        <f aca="false">Werte1!EM23/$AA$4</f>
        <v>0</v>
      </c>
      <c r="AB24" s="225" t="n">
        <f aca="false">Werte1!EN23/$AB$4</f>
        <v>0</v>
      </c>
      <c r="AC24" s="225" t="n">
        <f aca="false">Werte1!EO23/$AC$4</f>
        <v>0</v>
      </c>
      <c r="AD24" s="225" t="n">
        <f aca="false">Werte1!EP23/$AD$4</f>
        <v>0</v>
      </c>
      <c r="AE24" s="225" t="n">
        <f aca="false">Werte1!EQ23/$AE$4</f>
        <v>0</v>
      </c>
      <c r="AF24" s="225" t="n">
        <f aca="false">Werte1!ER23/$AF$4</f>
        <v>0</v>
      </c>
      <c r="AG24" s="225" t="n">
        <f aca="false">Werte1!ES23/$AG$4</f>
        <v>0</v>
      </c>
      <c r="AH24" s="225" t="n">
        <f aca="false">Werte1!ET23/$AH$4</f>
        <v>0</v>
      </c>
      <c r="AI24" s="225" t="n">
        <f aca="false">Werte1!EU23/$AI$4</f>
        <v>0</v>
      </c>
      <c r="AJ24" s="225" t="n">
        <f aca="false">Werte1!EV23/$AJ$4</f>
        <v>0</v>
      </c>
      <c r="AK24" s="225" t="n">
        <f aca="false">Werte1!EW23/$AK$4</f>
        <v>0</v>
      </c>
      <c r="AL24" s="225" t="n">
        <f aca="false">Werte1!EX23/$AL$4</f>
        <v>0</v>
      </c>
      <c r="AM24" s="112" t="str">
        <f aca="false">IF(B24=0,"S","")</f>
        <v>S</v>
      </c>
      <c r="AO24" s="203" t="n">
        <f aca="false">IF($D24="FB",E24,"")</f>
        <v>0</v>
      </c>
      <c r="AP24" s="203" t="n">
        <f aca="false">IF($D24="FB",F24,"")</f>
        <v>0</v>
      </c>
      <c r="AQ24" s="203" t="n">
        <f aca="false">IF($D24="FB",G24,"")</f>
        <v>0</v>
      </c>
      <c r="AR24" s="203" t="n">
        <f aca="false">IF($D24="FB",H24,"")</f>
        <v>0</v>
      </c>
      <c r="AS24" s="203" t="n">
        <f aca="false">IF($D24="FB",I24,"")</f>
        <v>0</v>
      </c>
      <c r="AT24" s="203" t="n">
        <f aca="false">IF($D24="FB",J24,"")</f>
        <v>0</v>
      </c>
      <c r="AU24" s="203" t="n">
        <f aca="false">IF($D24="FB",K24,"")</f>
        <v>0</v>
      </c>
      <c r="AV24" s="203" t="n">
        <f aca="false">IF($D24="FB",L24,"")</f>
        <v>0</v>
      </c>
      <c r="AW24" s="203" t="n">
        <f aca="false">IF($D24="FB",M24,"")</f>
        <v>0</v>
      </c>
      <c r="AX24" s="203" t="n">
        <f aca="false">IF($D24="FB",N24,"")</f>
        <v>0</v>
      </c>
      <c r="AY24" s="203" t="n">
        <f aca="false">IF($D24="FB",O24,"")</f>
        <v>0</v>
      </c>
      <c r="BH24" s="188" t="str">
        <f aca="false">IF(Test2!$AI$24="",E24,"")</f>
        <v/>
      </c>
      <c r="BI24" s="188" t="str">
        <f aca="false">IF(Test2!$AI$24="",F24,"")</f>
        <v/>
      </c>
      <c r="BJ24" s="188" t="str">
        <f aca="false">IF(Test2!$AI$24="",G24,"")</f>
        <v/>
      </c>
      <c r="BK24" s="188" t="str">
        <f aca="false">IF(Test2!$AI$24="",H24,"")</f>
        <v/>
      </c>
      <c r="BL24" s="188" t="str">
        <f aca="false">IF(Test2!$AI$24="",I24,"")</f>
        <v/>
      </c>
      <c r="BM24" s="188" t="str">
        <f aca="false">IF(Test2!$AI$24="",J24,"")</f>
        <v/>
      </c>
      <c r="BN24" s="188" t="str">
        <f aca="false">IF(Test2!$AI$24="",K24,"")</f>
        <v/>
      </c>
      <c r="BO24" s="188" t="str">
        <f aca="false">IF(Test2!$AI$24="",L24,"")</f>
        <v/>
      </c>
      <c r="BP24" s="188" t="str">
        <f aca="false">IF(Test2!$AI$24="",M24,"")</f>
        <v/>
      </c>
      <c r="BQ24" s="188" t="str">
        <f aca="false">IF(Test2!$AI$24="",N24,"")</f>
        <v/>
      </c>
      <c r="BR24" s="188" t="str">
        <f aca="false">IF(Test2!$AI$24="",O24,"")</f>
        <v/>
      </c>
      <c r="BS24" s="188" t="str">
        <f aca="false">IF(Test2!$AI$24="",P24,"")</f>
        <v/>
      </c>
      <c r="BT24" s="188" t="str">
        <f aca="false">IF(Test2!$AI$24="",Q24,"")</f>
        <v/>
      </c>
      <c r="BU24" s="188" t="str">
        <f aca="false">IF(Test2!$AI$24="",R24,"")</f>
        <v/>
      </c>
      <c r="BV24" s="188" t="str">
        <f aca="false">IF(Test2!$AI$24="",S24,"")</f>
        <v/>
      </c>
      <c r="BW24" s="188" t="str">
        <f aca="false">IF(Test2!$AI$24="",T24,"")</f>
        <v/>
      </c>
      <c r="BX24" s="188" t="str">
        <f aca="false">IF(Test2!$AI$24="",U24,"")</f>
        <v/>
      </c>
      <c r="BY24" s="188" t="str">
        <f aca="false">IF(Test2!$AI$24="",V24,"")</f>
        <v/>
      </c>
      <c r="BZ24" s="188" t="str">
        <f aca="false">IF(Test2!$AI$24="",W24,"")</f>
        <v/>
      </c>
      <c r="CA24" s="188" t="str">
        <f aca="false">IF(Test2!$AI$24="",X24,"")</f>
        <v/>
      </c>
      <c r="CB24" s="188" t="str">
        <f aca="false">IF(Test2!$AI$24="",Y24,"")</f>
        <v/>
      </c>
      <c r="CC24" s="188" t="str">
        <f aca="false">IF(Test2!$AI$24="",Z24,"")</f>
        <v/>
      </c>
      <c r="CD24" s="188" t="str">
        <f aca="false">IF(Test2!$AI$24="",AA24,"")</f>
        <v/>
      </c>
      <c r="CE24" s="188" t="str">
        <f aca="false">IF(Test2!$AI$24="",AB24,"")</f>
        <v/>
      </c>
      <c r="CF24" s="188" t="str">
        <f aca="false">IF(Test2!$AI$24="",AC24,"")</f>
        <v/>
      </c>
      <c r="CG24" s="188" t="str">
        <f aca="false">IF(Test2!$AI$24="",AD24,"")</f>
        <v/>
      </c>
      <c r="CH24" s="188" t="str">
        <f aca="false">IF(Test2!$AI$24="",AE24,"")</f>
        <v/>
      </c>
      <c r="CI24" s="188" t="str">
        <f aca="false">IF(Test2!$AI$24="",AF24,"")</f>
        <v/>
      </c>
      <c r="CJ24" s="188" t="str">
        <f aca="false">IF(Test2!$AI$24="",AG24,"")</f>
        <v/>
      </c>
      <c r="CK24" s="188" t="str">
        <f aca="false">IF(Test2!$AI$24="",AH24,"")</f>
        <v/>
      </c>
      <c r="CL24" s="188" t="str">
        <f aca="false">IF(Test2!$AI$24="",AI24,"")</f>
        <v/>
      </c>
      <c r="CM24" s="188" t="str">
        <f aca="false">IF(Test2!$AI$24="",AJ24,"")</f>
        <v/>
      </c>
      <c r="CN24" s="188" t="str">
        <f aca="false">IF(Test2!$AI$24="",AK24,"")</f>
        <v/>
      </c>
      <c r="CO24" s="188" t="str">
        <f aca="false">IF(Test2!$AI$24="",AL24,"")</f>
        <v/>
      </c>
    </row>
    <row r="25" customFormat="false" ht="15" hidden="false" customHeight="false" outlineLevel="0" collapsed="false">
      <c r="A25" s="180" t="s">
        <v>180</v>
      </c>
      <c r="B25" s="224" t="n">
        <f aca="false">Werte1!B24</f>
        <v>0</v>
      </c>
      <c r="C25" s="225" t="n">
        <f aca="false">S21!$E$88</f>
        <v>0</v>
      </c>
      <c r="D25" s="226" t="str">
        <f aca="false">IF(C25&lt;($C$3-($C$3*$C$40)),"FB","")</f>
        <v>FB</v>
      </c>
      <c r="E25" s="225" t="n">
        <f aca="false">Werte1!DQ24/$E$4</f>
        <v>0</v>
      </c>
      <c r="F25" s="225" t="n">
        <f aca="false">Werte1!DR24/$F$4</f>
        <v>0</v>
      </c>
      <c r="G25" s="225" t="n">
        <f aca="false">Werte1!DS24/$G$4</f>
        <v>0</v>
      </c>
      <c r="H25" s="225" t="n">
        <f aca="false">Werte1!DT24/$H$4</f>
        <v>0</v>
      </c>
      <c r="I25" s="225" t="n">
        <f aca="false">Werte1!DU24/$I$4</f>
        <v>0</v>
      </c>
      <c r="J25" s="225" t="n">
        <f aca="false">Werte1!DV24/$J$4</f>
        <v>0</v>
      </c>
      <c r="K25" s="225" t="n">
        <f aca="false">Werte1!DW24/$K$4</f>
        <v>0</v>
      </c>
      <c r="L25" s="225" t="n">
        <f aca="false">Werte1!DX24/$L$4</f>
        <v>0</v>
      </c>
      <c r="M25" s="225" t="n">
        <f aca="false">Werte1!DY24/$M$4</f>
        <v>0</v>
      </c>
      <c r="N25" s="225" t="n">
        <f aca="false">Werte1!DZ24/$N$4</f>
        <v>0</v>
      </c>
      <c r="O25" s="225" t="n">
        <f aca="false">Werte1!EA24/$O$4</f>
        <v>0</v>
      </c>
      <c r="P25" s="225" t="n">
        <f aca="false">Werte1!EB24/$P$4</f>
        <v>0</v>
      </c>
      <c r="Q25" s="225" t="n">
        <f aca="false">Werte1!EC24/$Q$4</f>
        <v>0</v>
      </c>
      <c r="R25" s="225" t="n">
        <f aca="false">Werte1!ED24/$R$4</f>
        <v>0</v>
      </c>
      <c r="S25" s="225" t="n">
        <f aca="false">Werte1!EE24/$S$4</f>
        <v>0</v>
      </c>
      <c r="T25" s="225" t="n">
        <f aca="false">Werte1!EF24/$T$4</f>
        <v>0</v>
      </c>
      <c r="U25" s="229" t="n">
        <f aca="false">Werte1!EG24/$U$4</f>
        <v>0</v>
      </c>
      <c r="V25" s="225" t="n">
        <f aca="false">Werte1!EH24/$V$4</f>
        <v>0</v>
      </c>
      <c r="W25" s="225" t="n">
        <f aca="false">Werte1!EI24/$W$4</f>
        <v>0</v>
      </c>
      <c r="X25" s="225" t="n">
        <f aca="false">Werte1!EJ24/$X$4</f>
        <v>0</v>
      </c>
      <c r="Y25" s="225" t="n">
        <f aca="false">Werte1!EK24/$Y$4</f>
        <v>0</v>
      </c>
      <c r="Z25" s="225" t="n">
        <f aca="false">Werte1!EL24/$Z$4</f>
        <v>0</v>
      </c>
      <c r="AA25" s="225" t="n">
        <f aca="false">Werte1!EM24/$AA$4</f>
        <v>0</v>
      </c>
      <c r="AB25" s="225" t="n">
        <f aca="false">Werte1!EN24/$AB$4</f>
        <v>0</v>
      </c>
      <c r="AC25" s="225" t="n">
        <f aca="false">Werte1!EO24/$AC$4</f>
        <v>0</v>
      </c>
      <c r="AD25" s="225" t="n">
        <f aca="false">Werte1!EP24/$AD$4</f>
        <v>0</v>
      </c>
      <c r="AE25" s="225" t="n">
        <f aca="false">Werte1!EQ24/$AE$4</f>
        <v>0</v>
      </c>
      <c r="AF25" s="225" t="n">
        <f aca="false">Werte1!ER24/$AF$4</f>
        <v>0</v>
      </c>
      <c r="AG25" s="225" t="n">
        <f aca="false">Werte1!ES24/$AG$4</f>
        <v>0</v>
      </c>
      <c r="AH25" s="225" t="n">
        <f aca="false">Werte1!ET24/$AH$4</f>
        <v>0</v>
      </c>
      <c r="AI25" s="225" t="n">
        <f aca="false">Werte1!EU24/$AI$4</f>
        <v>0</v>
      </c>
      <c r="AJ25" s="225" t="n">
        <f aca="false">Werte1!EV24/$AJ$4</f>
        <v>0</v>
      </c>
      <c r="AK25" s="225" t="n">
        <f aca="false">Werte1!EW24/$AK$4</f>
        <v>0</v>
      </c>
      <c r="AL25" s="225" t="n">
        <f aca="false">Werte1!EX24/$AL$4</f>
        <v>0</v>
      </c>
      <c r="AM25" s="112" t="str">
        <f aca="false">IF(B25=0,"S","")</f>
        <v>S</v>
      </c>
      <c r="AO25" s="203" t="n">
        <f aca="false">IF($D25="FB",E25,"")</f>
        <v>0</v>
      </c>
      <c r="AP25" s="203" t="n">
        <f aca="false">IF($D25="FB",F25,"")</f>
        <v>0</v>
      </c>
      <c r="AQ25" s="203" t="n">
        <f aca="false">IF($D25="FB",G25,"")</f>
        <v>0</v>
      </c>
      <c r="AR25" s="203" t="n">
        <f aca="false">IF($D25="FB",H25,"")</f>
        <v>0</v>
      </c>
      <c r="AS25" s="203" t="n">
        <f aca="false">IF($D25="FB",I25,"")</f>
        <v>0</v>
      </c>
      <c r="AT25" s="203" t="n">
        <f aca="false">IF($D25="FB",J25,"")</f>
        <v>0</v>
      </c>
      <c r="AU25" s="203" t="n">
        <f aca="false">IF($D25="FB",K25,"")</f>
        <v>0</v>
      </c>
      <c r="AV25" s="203" t="n">
        <f aca="false">IF($D25="FB",L25,"")</f>
        <v>0</v>
      </c>
      <c r="AW25" s="203" t="n">
        <f aca="false">IF($D25="FB",M25,"")</f>
        <v>0</v>
      </c>
      <c r="AX25" s="203" t="n">
        <f aca="false">IF($D25="FB",N25,"")</f>
        <v>0</v>
      </c>
      <c r="AY25" s="203" t="n">
        <f aca="false">IF($D25="FB",O25,"")</f>
        <v>0</v>
      </c>
      <c r="BH25" s="188" t="str">
        <f aca="false">IF(Test2!$AI$25="",E25,"")</f>
        <v/>
      </c>
      <c r="BI25" s="188" t="str">
        <f aca="false">IF(Test2!$AI$25="",F25,"")</f>
        <v/>
      </c>
      <c r="BJ25" s="188" t="str">
        <f aca="false">IF(Test2!$AI$25="",G25,"")</f>
        <v/>
      </c>
      <c r="BK25" s="188" t="str">
        <f aca="false">IF(Test2!$AI$25="",H25,"")</f>
        <v/>
      </c>
      <c r="BL25" s="188" t="str">
        <f aca="false">IF(Test2!$AI$25="",I25,"")</f>
        <v/>
      </c>
      <c r="BM25" s="188" t="str">
        <f aca="false">IF(Test2!$AI$25="",J25,"")</f>
        <v/>
      </c>
      <c r="BN25" s="188" t="str">
        <f aca="false">IF(Test2!$AI$25="",K25,"")</f>
        <v/>
      </c>
      <c r="BO25" s="188" t="str">
        <f aca="false">IF(Test2!$AI$25="",L25,"")</f>
        <v/>
      </c>
      <c r="BP25" s="188" t="str">
        <f aca="false">IF(Test2!$AI$25="",M25,"")</f>
        <v/>
      </c>
      <c r="BQ25" s="188" t="str">
        <f aca="false">IF(Test2!$AI$25="",N25,"")</f>
        <v/>
      </c>
      <c r="BR25" s="188" t="str">
        <f aca="false">IF(Test2!$AI$25="",O25,"")</f>
        <v/>
      </c>
      <c r="BS25" s="188" t="str">
        <f aca="false">IF(Test2!$AI$25="",P25,"")</f>
        <v/>
      </c>
      <c r="BT25" s="188" t="str">
        <f aca="false">IF(Test2!$AI$25="",Q25,"")</f>
        <v/>
      </c>
      <c r="BU25" s="188" t="str">
        <f aca="false">IF(Test2!$AI$25="",R25,"")</f>
        <v/>
      </c>
      <c r="BV25" s="188" t="str">
        <f aca="false">IF(Test2!$AI$25="",S25,"")</f>
        <v/>
      </c>
      <c r="BW25" s="188" t="str">
        <f aca="false">IF(Test2!$AI$25="",T25,"")</f>
        <v/>
      </c>
      <c r="BX25" s="188" t="str">
        <f aca="false">IF(Test2!$AI$25="",U25,"")</f>
        <v/>
      </c>
      <c r="BY25" s="188" t="str">
        <f aca="false">IF(Test2!$AI$25="",V25,"")</f>
        <v/>
      </c>
      <c r="BZ25" s="188" t="str">
        <f aca="false">IF(Test2!$AI$25="",W25,"")</f>
        <v/>
      </c>
      <c r="CA25" s="188" t="str">
        <f aca="false">IF(Test2!$AI$25="",X25,"")</f>
        <v/>
      </c>
      <c r="CB25" s="188" t="str">
        <f aca="false">IF(Test2!$AI$25="",Y25,"")</f>
        <v/>
      </c>
      <c r="CC25" s="188" t="str">
        <f aca="false">IF(Test2!$AI$25="",Z25,"")</f>
        <v/>
      </c>
      <c r="CD25" s="188" t="str">
        <f aca="false">IF(Test2!$AI$25="",AA25,"")</f>
        <v/>
      </c>
      <c r="CE25" s="188" t="str">
        <f aca="false">IF(Test2!$AI$25="",AB25,"")</f>
        <v/>
      </c>
      <c r="CF25" s="188" t="str">
        <f aca="false">IF(Test2!$AI$25="",AC25,"")</f>
        <v/>
      </c>
      <c r="CG25" s="188" t="str">
        <f aca="false">IF(Test2!$AI$25="",AD25,"")</f>
        <v/>
      </c>
      <c r="CH25" s="188" t="str">
        <f aca="false">IF(Test2!$AI$25="",AE25,"")</f>
        <v/>
      </c>
      <c r="CI25" s="188" t="str">
        <f aca="false">IF(Test2!$AI$25="",AF25,"")</f>
        <v/>
      </c>
      <c r="CJ25" s="188" t="str">
        <f aca="false">IF(Test2!$AI$25="",AG25,"")</f>
        <v/>
      </c>
      <c r="CK25" s="188" t="str">
        <f aca="false">IF(Test2!$AI$25="",AH25,"")</f>
        <v/>
      </c>
      <c r="CL25" s="188" t="str">
        <f aca="false">IF(Test2!$AI$25="",AI25,"")</f>
        <v/>
      </c>
      <c r="CM25" s="188" t="str">
        <f aca="false">IF(Test2!$AI$25="",AJ25,"")</f>
        <v/>
      </c>
      <c r="CN25" s="188" t="str">
        <f aca="false">IF(Test2!$AI$25="",AK25,"")</f>
        <v/>
      </c>
      <c r="CO25" s="188" t="str">
        <f aca="false">IF(Test2!$AI$25="",AL25,"")</f>
        <v/>
      </c>
    </row>
    <row r="26" customFormat="false" ht="15" hidden="false" customHeight="false" outlineLevel="0" collapsed="false">
      <c r="A26" s="180" t="s">
        <v>181</v>
      </c>
      <c r="B26" s="224" t="n">
        <f aca="false">Werte1!B25</f>
        <v>0</v>
      </c>
      <c r="C26" s="225" t="n">
        <f aca="false">S22!$E$88</f>
        <v>0</v>
      </c>
      <c r="D26" s="226" t="str">
        <f aca="false">IF(C26&lt;($C$3-($C$3*$C$40)),"FB","")</f>
        <v>FB</v>
      </c>
      <c r="E26" s="225" t="n">
        <f aca="false">Werte1!DQ25/$E$4</f>
        <v>0</v>
      </c>
      <c r="F26" s="225" t="n">
        <f aca="false">Werte1!DR25/$F$4</f>
        <v>0</v>
      </c>
      <c r="G26" s="225" t="n">
        <f aca="false">Werte1!DS25/$G$4</f>
        <v>0</v>
      </c>
      <c r="H26" s="225" t="n">
        <f aca="false">Werte1!DT25/$H$4</f>
        <v>0</v>
      </c>
      <c r="I26" s="225" t="n">
        <f aca="false">Werte1!DU25/$I$4</f>
        <v>0</v>
      </c>
      <c r="J26" s="225" t="n">
        <f aca="false">Werte1!DV25/$J$4</f>
        <v>0</v>
      </c>
      <c r="K26" s="225" t="n">
        <f aca="false">Werte1!DW25/$K$4</f>
        <v>0</v>
      </c>
      <c r="L26" s="225" t="n">
        <f aca="false">Werte1!DX25/$L$4</f>
        <v>0</v>
      </c>
      <c r="M26" s="225" t="n">
        <f aca="false">Werte1!DY25/$M$4</f>
        <v>0</v>
      </c>
      <c r="N26" s="225" t="n">
        <f aca="false">Werte1!DZ25/$N$4</f>
        <v>0</v>
      </c>
      <c r="O26" s="225" t="n">
        <f aca="false">Werte1!EA25/$O$4</f>
        <v>0</v>
      </c>
      <c r="P26" s="225" t="n">
        <f aca="false">Werte1!EB25/$P$4</f>
        <v>0</v>
      </c>
      <c r="Q26" s="225" t="n">
        <f aca="false">Werte1!EC25/$Q$4</f>
        <v>0</v>
      </c>
      <c r="R26" s="225" t="n">
        <f aca="false">Werte1!ED25/$R$4</f>
        <v>0</v>
      </c>
      <c r="S26" s="225" t="n">
        <f aca="false">Werte1!EE25/$S$4</f>
        <v>0</v>
      </c>
      <c r="T26" s="225" t="n">
        <f aca="false">Werte1!EF25/$T$4</f>
        <v>0</v>
      </c>
      <c r="U26" s="229" t="n">
        <f aca="false">Werte1!EG25/$U$4</f>
        <v>0</v>
      </c>
      <c r="V26" s="225" t="n">
        <f aca="false">Werte1!EH25/$V$4</f>
        <v>0</v>
      </c>
      <c r="W26" s="225" t="n">
        <f aca="false">Werte1!EI25/$W$4</f>
        <v>0</v>
      </c>
      <c r="X26" s="225" t="n">
        <f aca="false">Werte1!EJ25/$X$4</f>
        <v>0</v>
      </c>
      <c r="Y26" s="225" t="n">
        <f aca="false">Werte1!EK25/$Y$4</f>
        <v>0</v>
      </c>
      <c r="Z26" s="225" t="n">
        <f aca="false">Werte1!EL25/$Z$4</f>
        <v>0</v>
      </c>
      <c r="AA26" s="225" t="n">
        <f aca="false">Werte1!EM25/$AA$4</f>
        <v>0</v>
      </c>
      <c r="AB26" s="225" t="n">
        <f aca="false">Werte1!EN25/$AB$4</f>
        <v>0</v>
      </c>
      <c r="AC26" s="225" t="n">
        <f aca="false">Werte1!EO25/$AC$4</f>
        <v>0</v>
      </c>
      <c r="AD26" s="225" t="n">
        <f aca="false">Werte1!EP25/$AD$4</f>
        <v>0</v>
      </c>
      <c r="AE26" s="225" t="n">
        <f aca="false">Werte1!EQ25/$AE$4</f>
        <v>0</v>
      </c>
      <c r="AF26" s="225" t="n">
        <f aca="false">Werte1!ER25/$AF$4</f>
        <v>0</v>
      </c>
      <c r="AG26" s="225" t="n">
        <f aca="false">Werte1!ES25/$AG$4</f>
        <v>0</v>
      </c>
      <c r="AH26" s="225" t="n">
        <f aca="false">Werte1!ET25/$AH$4</f>
        <v>0</v>
      </c>
      <c r="AI26" s="225" t="n">
        <f aca="false">Werte1!EU25/$AI$4</f>
        <v>0</v>
      </c>
      <c r="AJ26" s="225" t="n">
        <f aca="false">Werte1!EV25/$AJ$4</f>
        <v>0</v>
      </c>
      <c r="AK26" s="225" t="n">
        <f aca="false">Werte1!EW25/$AK$4</f>
        <v>0</v>
      </c>
      <c r="AL26" s="225" t="n">
        <f aca="false">Werte1!EX25/$AL$4</f>
        <v>0</v>
      </c>
      <c r="AM26" s="112" t="str">
        <f aca="false">IF(B26=0,"S","")</f>
        <v>S</v>
      </c>
      <c r="AO26" s="203" t="n">
        <f aca="false">IF($D26="FB",E26,"")</f>
        <v>0</v>
      </c>
      <c r="AP26" s="203" t="n">
        <f aca="false">IF($D26="FB",F26,"")</f>
        <v>0</v>
      </c>
      <c r="AQ26" s="203" t="n">
        <f aca="false">IF($D26="FB",G26,"")</f>
        <v>0</v>
      </c>
      <c r="AR26" s="203" t="n">
        <f aca="false">IF($D26="FB",H26,"")</f>
        <v>0</v>
      </c>
      <c r="AS26" s="203" t="n">
        <f aca="false">IF($D26="FB",I26,"")</f>
        <v>0</v>
      </c>
      <c r="AT26" s="203" t="n">
        <f aca="false">IF($D26="FB",J26,"")</f>
        <v>0</v>
      </c>
      <c r="AU26" s="203" t="n">
        <f aca="false">IF($D26="FB",K26,"")</f>
        <v>0</v>
      </c>
      <c r="AV26" s="203" t="n">
        <f aca="false">IF($D26="FB",L26,"")</f>
        <v>0</v>
      </c>
      <c r="AW26" s="203" t="n">
        <f aca="false">IF($D26="FB",M26,"")</f>
        <v>0</v>
      </c>
      <c r="AX26" s="203" t="n">
        <f aca="false">IF($D26="FB",N26,"")</f>
        <v>0</v>
      </c>
      <c r="AY26" s="203" t="n">
        <f aca="false">IF($D26="FB",O26,"")</f>
        <v>0</v>
      </c>
      <c r="BH26" s="188" t="str">
        <f aca="false">IF(Test2!$AI$26="",E26,"")</f>
        <v/>
      </c>
      <c r="BI26" s="188" t="str">
        <f aca="false">IF(Test2!$AI$26="",F26,"")</f>
        <v/>
      </c>
      <c r="BJ26" s="188" t="str">
        <f aca="false">IF(Test2!$AI$26="",G26,"")</f>
        <v/>
      </c>
      <c r="BK26" s="188" t="str">
        <f aca="false">IF(Test2!$AI$26="",H26,"")</f>
        <v/>
      </c>
      <c r="BL26" s="188" t="str">
        <f aca="false">IF(Test2!$AI$26="",I26,"")</f>
        <v/>
      </c>
      <c r="BM26" s="188" t="str">
        <f aca="false">IF(Test2!$AI$26="",J26,"")</f>
        <v/>
      </c>
      <c r="BN26" s="188" t="str">
        <f aca="false">IF(Test2!$AI$26="",K26,"")</f>
        <v/>
      </c>
      <c r="BO26" s="188" t="str">
        <f aca="false">IF(Test2!$AI$26="",L26,"")</f>
        <v/>
      </c>
      <c r="BP26" s="188" t="str">
        <f aca="false">IF(Test2!$AI$26="",M26,"")</f>
        <v/>
      </c>
      <c r="BQ26" s="188" t="str">
        <f aca="false">IF(Test2!$AI$26="",N26,"")</f>
        <v/>
      </c>
      <c r="BR26" s="188" t="str">
        <f aca="false">IF(Test2!$AI$26="",O26,"")</f>
        <v/>
      </c>
      <c r="BS26" s="188" t="str">
        <f aca="false">IF(Test2!$AI$26="",P26,"")</f>
        <v/>
      </c>
      <c r="BT26" s="188" t="str">
        <f aca="false">IF(Test2!$AI$26="",Q26,"")</f>
        <v/>
      </c>
      <c r="BU26" s="188" t="str">
        <f aca="false">IF(Test2!$AI$26="",R26,"")</f>
        <v/>
      </c>
      <c r="BV26" s="188" t="str">
        <f aca="false">IF(Test2!$AI$26="",S26,"")</f>
        <v/>
      </c>
      <c r="BW26" s="188" t="str">
        <f aca="false">IF(Test2!$AI$26="",T26,"")</f>
        <v/>
      </c>
      <c r="BX26" s="188" t="str">
        <f aca="false">IF(Test2!$AI$26="",U26,"")</f>
        <v/>
      </c>
      <c r="BY26" s="188" t="str">
        <f aca="false">IF(Test2!$AI$26="",V26,"")</f>
        <v/>
      </c>
      <c r="BZ26" s="188" t="str">
        <f aca="false">IF(Test2!$AI$26="",W26,"")</f>
        <v/>
      </c>
      <c r="CA26" s="188" t="str">
        <f aca="false">IF(Test2!$AI$26="",X26,"")</f>
        <v/>
      </c>
      <c r="CB26" s="188" t="str">
        <f aca="false">IF(Test2!$AI$26="",Y26,"")</f>
        <v/>
      </c>
      <c r="CC26" s="188" t="str">
        <f aca="false">IF(Test2!$AI$26="",Z26,"")</f>
        <v/>
      </c>
      <c r="CD26" s="188" t="str">
        <f aca="false">IF(Test2!$AI$26="",AA26,"")</f>
        <v/>
      </c>
      <c r="CE26" s="188" t="str">
        <f aca="false">IF(Test2!$AI$26="",AB26,"")</f>
        <v/>
      </c>
      <c r="CF26" s="188" t="str">
        <f aca="false">IF(Test2!$AI$26="",AC26,"")</f>
        <v/>
      </c>
      <c r="CG26" s="188" t="str">
        <f aca="false">IF(Test2!$AI$26="",AD26,"")</f>
        <v/>
      </c>
      <c r="CH26" s="188" t="str">
        <f aca="false">IF(Test2!$AI$26="",AE26,"")</f>
        <v/>
      </c>
      <c r="CI26" s="188" t="str">
        <f aca="false">IF(Test2!$AI$26="",AF26,"")</f>
        <v/>
      </c>
      <c r="CJ26" s="188" t="str">
        <f aca="false">IF(Test2!$AI$26="",AG26,"")</f>
        <v/>
      </c>
      <c r="CK26" s="188" t="str">
        <f aca="false">IF(Test2!$AI$26="",AH26,"")</f>
        <v/>
      </c>
      <c r="CL26" s="188" t="str">
        <f aca="false">IF(Test2!$AI$26="",AI26,"")</f>
        <v/>
      </c>
      <c r="CM26" s="188" t="str">
        <f aca="false">IF(Test2!$AI$26="",AJ26,"")</f>
        <v/>
      </c>
      <c r="CN26" s="188" t="str">
        <f aca="false">IF(Test2!$AI$26="",AK26,"")</f>
        <v/>
      </c>
      <c r="CO26" s="188" t="str">
        <f aca="false">IF(Test2!$AI$26="",AL26,"")</f>
        <v/>
      </c>
    </row>
    <row r="27" customFormat="false" ht="15" hidden="false" customHeight="false" outlineLevel="0" collapsed="false">
      <c r="A27" s="180" t="s">
        <v>182</v>
      </c>
      <c r="B27" s="224" t="n">
        <f aca="false">Werte1!B26</f>
        <v>0</v>
      </c>
      <c r="C27" s="225" t="n">
        <f aca="false">S23!$E$88</f>
        <v>0</v>
      </c>
      <c r="D27" s="226" t="str">
        <f aca="false">IF(C27&lt;($C$3-($C$3*$C$40)),"FB","")</f>
        <v>FB</v>
      </c>
      <c r="E27" s="225" t="n">
        <f aca="false">Werte1!DQ26/$E$4</f>
        <v>0</v>
      </c>
      <c r="F27" s="225" t="n">
        <f aca="false">Werte1!DR26/$F$4</f>
        <v>0</v>
      </c>
      <c r="G27" s="225" t="n">
        <f aca="false">Werte1!DS26/$G$4</f>
        <v>0</v>
      </c>
      <c r="H27" s="225" t="n">
        <f aca="false">Werte1!DT26/$H$4</f>
        <v>0</v>
      </c>
      <c r="I27" s="225" t="n">
        <f aca="false">Werte1!DU26/$I$4</f>
        <v>0</v>
      </c>
      <c r="J27" s="225" t="n">
        <f aca="false">Werte1!DV26/$J$4</f>
        <v>0</v>
      </c>
      <c r="K27" s="225" t="n">
        <f aca="false">Werte1!DW26/$K$4</f>
        <v>0</v>
      </c>
      <c r="L27" s="225" t="n">
        <f aca="false">Werte1!DX26/$L$4</f>
        <v>0</v>
      </c>
      <c r="M27" s="225" t="n">
        <f aca="false">Werte1!DY26/$M$4</f>
        <v>0</v>
      </c>
      <c r="N27" s="225" t="n">
        <f aca="false">Werte1!DZ26/$N$4</f>
        <v>0</v>
      </c>
      <c r="O27" s="225" t="n">
        <f aca="false">Werte1!EA26/$O$4</f>
        <v>0</v>
      </c>
      <c r="P27" s="225" t="n">
        <f aca="false">Werte1!EB26/$P$4</f>
        <v>0</v>
      </c>
      <c r="Q27" s="225" t="n">
        <f aca="false">Werte1!EC26/$Q$4</f>
        <v>0</v>
      </c>
      <c r="R27" s="225" t="n">
        <f aca="false">Werte1!ED26/$R$4</f>
        <v>0</v>
      </c>
      <c r="S27" s="225" t="n">
        <f aca="false">Werte1!EE26/$S$4</f>
        <v>0</v>
      </c>
      <c r="T27" s="225" t="n">
        <f aca="false">Werte1!EF26/$T$4</f>
        <v>0</v>
      </c>
      <c r="U27" s="229" t="n">
        <f aca="false">Werte1!EG26/$U$4</f>
        <v>0</v>
      </c>
      <c r="V27" s="225" t="n">
        <f aca="false">Werte1!EH26/$V$4</f>
        <v>0</v>
      </c>
      <c r="W27" s="225" t="n">
        <f aca="false">Werte1!EI26/$W$4</f>
        <v>0</v>
      </c>
      <c r="X27" s="225" t="n">
        <f aca="false">Werte1!EJ26/$X$4</f>
        <v>0</v>
      </c>
      <c r="Y27" s="225" t="n">
        <f aca="false">Werte1!EK26/$Y$4</f>
        <v>0</v>
      </c>
      <c r="Z27" s="225" t="n">
        <f aca="false">Werte1!EL26/$Z$4</f>
        <v>0</v>
      </c>
      <c r="AA27" s="225" t="n">
        <f aca="false">Werte1!EM26/$AA$4</f>
        <v>0</v>
      </c>
      <c r="AB27" s="225" t="n">
        <f aca="false">Werte1!EN26/$AB$4</f>
        <v>0</v>
      </c>
      <c r="AC27" s="225" t="n">
        <f aca="false">Werte1!EO26/$AC$4</f>
        <v>0</v>
      </c>
      <c r="AD27" s="225" t="n">
        <f aca="false">Werte1!EP26/$AD$4</f>
        <v>0</v>
      </c>
      <c r="AE27" s="225" t="n">
        <f aca="false">Werte1!EQ26/$AE$4</f>
        <v>0</v>
      </c>
      <c r="AF27" s="225" t="n">
        <f aca="false">Werte1!ER26/$AF$4</f>
        <v>0</v>
      </c>
      <c r="AG27" s="225" t="n">
        <f aca="false">Werte1!ES26/$AG$4</f>
        <v>0</v>
      </c>
      <c r="AH27" s="225" t="n">
        <f aca="false">Werte1!ET26/$AH$4</f>
        <v>0</v>
      </c>
      <c r="AI27" s="225" t="n">
        <f aca="false">Werte1!EU26/$AI$4</f>
        <v>0</v>
      </c>
      <c r="AJ27" s="225" t="n">
        <f aca="false">Werte1!EV26/$AJ$4</f>
        <v>0</v>
      </c>
      <c r="AK27" s="225" t="n">
        <f aca="false">Werte1!EW26/$AK$4</f>
        <v>0</v>
      </c>
      <c r="AL27" s="225" t="n">
        <f aca="false">Werte1!EX26/$AL$4</f>
        <v>0</v>
      </c>
      <c r="AM27" s="112" t="str">
        <f aca="false">IF(B27=0,"S","")</f>
        <v>S</v>
      </c>
      <c r="AO27" s="203" t="n">
        <f aca="false">IF($D27="FB",E27,"")</f>
        <v>0</v>
      </c>
      <c r="AP27" s="203" t="n">
        <f aca="false">IF($D27="FB",F27,"")</f>
        <v>0</v>
      </c>
      <c r="AQ27" s="203" t="n">
        <f aca="false">IF($D27="FB",G27,"")</f>
        <v>0</v>
      </c>
      <c r="AR27" s="203" t="n">
        <f aca="false">IF($D27="FB",H27,"")</f>
        <v>0</v>
      </c>
      <c r="AS27" s="203" t="n">
        <f aca="false">IF($D27="FB",I27,"")</f>
        <v>0</v>
      </c>
      <c r="AT27" s="203" t="n">
        <f aca="false">IF($D27="FB",J27,"")</f>
        <v>0</v>
      </c>
      <c r="AU27" s="203" t="n">
        <f aca="false">IF($D27="FB",K27,"")</f>
        <v>0</v>
      </c>
      <c r="AV27" s="203" t="n">
        <f aca="false">IF($D27="FB",L27,"")</f>
        <v>0</v>
      </c>
      <c r="AW27" s="203" t="n">
        <f aca="false">IF($D27="FB",M27,"")</f>
        <v>0</v>
      </c>
      <c r="AX27" s="203" t="n">
        <f aca="false">IF($D27="FB",N27,"")</f>
        <v>0</v>
      </c>
      <c r="AY27" s="203" t="n">
        <f aca="false">IF($D27="FB",O27,"")</f>
        <v>0</v>
      </c>
      <c r="BH27" s="188" t="str">
        <f aca="false">IF(Test2!$AI$27="",E27,"")</f>
        <v/>
      </c>
      <c r="BI27" s="188" t="str">
        <f aca="false">IF(Test2!$AI$27="",F27,"")</f>
        <v/>
      </c>
      <c r="BJ27" s="188" t="str">
        <f aca="false">IF(Test2!$AI$27="",G27,"")</f>
        <v/>
      </c>
      <c r="BK27" s="188" t="str">
        <f aca="false">IF(Test2!$AI$27="",H27,"")</f>
        <v/>
      </c>
      <c r="BL27" s="188" t="str">
        <f aca="false">IF(Test2!$AI$27="",I27,"")</f>
        <v/>
      </c>
      <c r="BM27" s="188" t="str">
        <f aca="false">IF(Test2!$AI$27="",J27,"")</f>
        <v/>
      </c>
      <c r="BN27" s="188" t="str">
        <f aca="false">IF(Test2!$AI$27="",K27,"")</f>
        <v/>
      </c>
      <c r="BO27" s="188" t="str">
        <f aca="false">IF(Test2!$AI$27="",L27,"")</f>
        <v/>
      </c>
      <c r="BP27" s="188" t="str">
        <f aca="false">IF(Test2!$AI$27="",M27,"")</f>
        <v/>
      </c>
      <c r="BQ27" s="188" t="str">
        <f aca="false">IF(Test2!$AI$27="",N27,"")</f>
        <v/>
      </c>
      <c r="BR27" s="188" t="str">
        <f aca="false">IF(Test2!$AI$27="",O27,"")</f>
        <v/>
      </c>
      <c r="BS27" s="188" t="str">
        <f aca="false">IF(Test2!$AI$27="",P27,"")</f>
        <v/>
      </c>
      <c r="BT27" s="188" t="str">
        <f aca="false">IF(Test2!$AI$27="",Q27,"")</f>
        <v/>
      </c>
      <c r="BU27" s="188" t="str">
        <f aca="false">IF(Test2!$AI$27="",R27,"")</f>
        <v/>
      </c>
      <c r="BV27" s="188" t="str">
        <f aca="false">IF(Test2!$AI$27="",S27,"")</f>
        <v/>
      </c>
      <c r="BW27" s="188" t="str">
        <f aca="false">IF(Test2!$AI$27="",T27,"")</f>
        <v/>
      </c>
      <c r="BX27" s="188" t="str">
        <f aca="false">IF(Test2!$AI$27="",U27,"")</f>
        <v/>
      </c>
      <c r="BY27" s="188" t="str">
        <f aca="false">IF(Test2!$AI$27="",V27,"")</f>
        <v/>
      </c>
      <c r="BZ27" s="188" t="str">
        <f aca="false">IF(Test2!$AI$27="",W27,"")</f>
        <v/>
      </c>
      <c r="CA27" s="188" t="str">
        <f aca="false">IF(Test2!$AI$27="",X27,"")</f>
        <v/>
      </c>
      <c r="CB27" s="188" t="str">
        <f aca="false">IF(Test2!$AI$27="",Y27,"")</f>
        <v/>
      </c>
      <c r="CC27" s="188" t="str">
        <f aca="false">IF(Test2!$AI$27="",Z27,"")</f>
        <v/>
      </c>
      <c r="CD27" s="188" t="str">
        <f aca="false">IF(Test2!$AI$27="",AA27,"")</f>
        <v/>
      </c>
      <c r="CE27" s="188" t="str">
        <f aca="false">IF(Test2!$AI$27="",AB27,"")</f>
        <v/>
      </c>
      <c r="CF27" s="188" t="str">
        <f aca="false">IF(Test2!$AI$27="",AC27,"")</f>
        <v/>
      </c>
      <c r="CG27" s="188" t="str">
        <f aca="false">IF(Test2!$AI$27="",AD27,"")</f>
        <v/>
      </c>
      <c r="CH27" s="188" t="str">
        <f aca="false">IF(Test2!$AI$27="",AE27,"")</f>
        <v/>
      </c>
      <c r="CI27" s="188" t="str">
        <f aca="false">IF(Test2!$AI$27="",AF27,"")</f>
        <v/>
      </c>
      <c r="CJ27" s="188" t="str">
        <f aca="false">IF(Test2!$AI$27="",AG27,"")</f>
        <v/>
      </c>
      <c r="CK27" s="188" t="str">
        <f aca="false">IF(Test2!$AI$27="",AH27,"")</f>
        <v/>
      </c>
      <c r="CL27" s="188" t="str">
        <f aca="false">IF(Test2!$AI$27="",AI27,"")</f>
        <v/>
      </c>
      <c r="CM27" s="188" t="str">
        <f aca="false">IF(Test2!$AI$27="",AJ27,"")</f>
        <v/>
      </c>
      <c r="CN27" s="188" t="str">
        <f aca="false">IF(Test2!$AI$27="",AK27,"")</f>
        <v/>
      </c>
      <c r="CO27" s="188" t="str">
        <f aca="false">IF(Test2!$AI$27="",AL27,"")</f>
        <v/>
      </c>
    </row>
    <row r="28" customFormat="false" ht="15" hidden="false" customHeight="false" outlineLevel="0" collapsed="false">
      <c r="A28" s="180" t="s">
        <v>183</v>
      </c>
      <c r="B28" s="224" t="n">
        <f aca="false">Werte1!B27</f>
        <v>0</v>
      </c>
      <c r="C28" s="225" t="n">
        <f aca="false">S24!$E$88</f>
        <v>0</v>
      </c>
      <c r="D28" s="226" t="str">
        <f aca="false">IF(C28&lt;($C$3-($C$3*$C$40)),"FB","")</f>
        <v>FB</v>
      </c>
      <c r="E28" s="225" t="n">
        <f aca="false">Werte1!DQ27/$E$4</f>
        <v>0</v>
      </c>
      <c r="F28" s="225" t="n">
        <f aca="false">Werte1!DR27/$F$4</f>
        <v>0</v>
      </c>
      <c r="G28" s="225" t="n">
        <f aca="false">Werte1!DS27/$G$4</f>
        <v>0</v>
      </c>
      <c r="H28" s="225" t="n">
        <f aca="false">Werte1!DT27/$H$4</f>
        <v>0</v>
      </c>
      <c r="I28" s="225" t="n">
        <f aca="false">Werte1!DU27/$I$4</f>
        <v>0</v>
      </c>
      <c r="J28" s="225" t="n">
        <f aca="false">Werte1!DV27/$J$4</f>
        <v>0</v>
      </c>
      <c r="K28" s="225" t="n">
        <f aca="false">Werte1!DW27/$K$4</f>
        <v>0</v>
      </c>
      <c r="L28" s="225" t="n">
        <f aca="false">Werte1!DX27/$L$4</f>
        <v>0</v>
      </c>
      <c r="M28" s="225" t="n">
        <f aca="false">Werte1!DY27/$M$4</f>
        <v>0</v>
      </c>
      <c r="N28" s="225" t="n">
        <f aca="false">Werte1!DZ27/$N$4</f>
        <v>0</v>
      </c>
      <c r="O28" s="225" t="n">
        <f aca="false">Werte1!EA27/$O$4</f>
        <v>0</v>
      </c>
      <c r="P28" s="225" t="n">
        <f aca="false">Werte1!EB27/$P$4</f>
        <v>0</v>
      </c>
      <c r="Q28" s="225" t="n">
        <f aca="false">Werte1!EC27/$Q$4</f>
        <v>0</v>
      </c>
      <c r="R28" s="225" t="n">
        <f aca="false">Werte1!ED27/$R$4</f>
        <v>0</v>
      </c>
      <c r="S28" s="225" t="n">
        <f aca="false">Werte1!EE27/$S$4</f>
        <v>0</v>
      </c>
      <c r="T28" s="225" t="n">
        <f aca="false">Werte1!EF27/$T$4</f>
        <v>0</v>
      </c>
      <c r="U28" s="229" t="n">
        <f aca="false">Werte1!EG27/$U$4</f>
        <v>0</v>
      </c>
      <c r="V28" s="225" t="n">
        <f aca="false">Werte1!EH27/$V$4</f>
        <v>0</v>
      </c>
      <c r="W28" s="225" t="n">
        <f aca="false">Werte1!EI27/$W$4</f>
        <v>0</v>
      </c>
      <c r="X28" s="225" t="n">
        <f aca="false">Werte1!EJ27/$X$4</f>
        <v>0</v>
      </c>
      <c r="Y28" s="225" t="n">
        <f aca="false">Werte1!EK27/$Y$4</f>
        <v>0</v>
      </c>
      <c r="Z28" s="225" t="n">
        <f aca="false">Werte1!EL27/$Z$4</f>
        <v>0</v>
      </c>
      <c r="AA28" s="225" t="n">
        <f aca="false">Werte1!EM27/$AA$4</f>
        <v>0</v>
      </c>
      <c r="AB28" s="225" t="n">
        <f aca="false">Werte1!EN27/$AB$4</f>
        <v>0</v>
      </c>
      <c r="AC28" s="225" t="n">
        <f aca="false">Werte1!EO27/$AC$4</f>
        <v>0</v>
      </c>
      <c r="AD28" s="225" t="n">
        <f aca="false">Werte1!EP27/$AD$4</f>
        <v>0</v>
      </c>
      <c r="AE28" s="225" t="n">
        <f aca="false">Werte1!EQ27/$AE$4</f>
        <v>0</v>
      </c>
      <c r="AF28" s="225" t="n">
        <f aca="false">Werte1!ER27/$AF$4</f>
        <v>0</v>
      </c>
      <c r="AG28" s="225" t="n">
        <f aca="false">Werte1!ES27/$AG$4</f>
        <v>0</v>
      </c>
      <c r="AH28" s="225" t="n">
        <f aca="false">Werte1!ET27/$AH$4</f>
        <v>0</v>
      </c>
      <c r="AI28" s="225" t="n">
        <f aca="false">Werte1!EU27/$AI$4</f>
        <v>0</v>
      </c>
      <c r="AJ28" s="225" t="n">
        <f aca="false">Werte1!EV27/$AJ$4</f>
        <v>0</v>
      </c>
      <c r="AK28" s="225" t="n">
        <f aca="false">Werte1!EW27/$AK$4</f>
        <v>0</v>
      </c>
      <c r="AL28" s="225" t="n">
        <f aca="false">Werte1!EX27/$AL$4</f>
        <v>0</v>
      </c>
      <c r="AM28" s="112" t="str">
        <f aca="false">IF(B28=0,"S","")</f>
        <v>S</v>
      </c>
      <c r="AO28" s="203" t="n">
        <f aca="false">IF($D28="FB",E28,"")</f>
        <v>0</v>
      </c>
      <c r="AP28" s="203" t="n">
        <f aca="false">IF($D28="FB",F28,"")</f>
        <v>0</v>
      </c>
      <c r="AQ28" s="203" t="n">
        <f aca="false">IF($D28="FB",G28,"")</f>
        <v>0</v>
      </c>
      <c r="AR28" s="203" t="n">
        <f aca="false">IF($D28="FB",H28,"")</f>
        <v>0</v>
      </c>
      <c r="AS28" s="203" t="n">
        <f aca="false">IF($D28="FB",I28,"")</f>
        <v>0</v>
      </c>
      <c r="AT28" s="203" t="n">
        <f aca="false">IF($D28="FB",J28,"")</f>
        <v>0</v>
      </c>
      <c r="AU28" s="203" t="n">
        <f aca="false">IF($D28="FB",K28,"")</f>
        <v>0</v>
      </c>
      <c r="AV28" s="203" t="n">
        <f aca="false">IF($D28="FB",L28,"")</f>
        <v>0</v>
      </c>
      <c r="AW28" s="203" t="n">
        <f aca="false">IF($D28="FB",M28,"")</f>
        <v>0</v>
      </c>
      <c r="AX28" s="203" t="n">
        <f aca="false">IF($D28="FB",N28,"")</f>
        <v>0</v>
      </c>
      <c r="AY28" s="203" t="n">
        <f aca="false">IF($D28="FB",O28,"")</f>
        <v>0</v>
      </c>
      <c r="BH28" s="188" t="str">
        <f aca="false">IF(Test2!$AI$28="",E28,"")</f>
        <v/>
      </c>
      <c r="BI28" s="188" t="str">
        <f aca="false">IF(Test2!$AI$28="",F28,"")</f>
        <v/>
      </c>
      <c r="BJ28" s="188" t="str">
        <f aca="false">IF(Test2!$AI$28="",G28,"")</f>
        <v/>
      </c>
      <c r="BK28" s="188" t="str">
        <f aca="false">IF(Test2!$AI$28="",H28,"")</f>
        <v/>
      </c>
      <c r="BL28" s="188" t="str">
        <f aca="false">IF(Test2!$AI$28="",I28,"")</f>
        <v/>
      </c>
      <c r="BM28" s="188" t="str">
        <f aca="false">IF(Test2!$AI$28="",J28,"")</f>
        <v/>
      </c>
      <c r="BN28" s="188" t="str">
        <f aca="false">IF(Test2!$AI$28="",K28,"")</f>
        <v/>
      </c>
      <c r="BO28" s="188" t="str">
        <f aca="false">IF(Test2!$AI$28="",L28,"")</f>
        <v/>
      </c>
      <c r="BP28" s="188" t="str">
        <f aca="false">IF(Test2!$AI$28="",M28,"")</f>
        <v/>
      </c>
      <c r="BQ28" s="188" t="str">
        <f aca="false">IF(Test2!$AI$28="",N28,"")</f>
        <v/>
      </c>
      <c r="BR28" s="188" t="str">
        <f aca="false">IF(Test2!$AI$28="",O28,"")</f>
        <v/>
      </c>
      <c r="BS28" s="188" t="str">
        <f aca="false">IF(Test2!$AI$28="",P28,"")</f>
        <v/>
      </c>
      <c r="BT28" s="188" t="str">
        <f aca="false">IF(Test2!$AI$28="",Q28,"")</f>
        <v/>
      </c>
      <c r="BU28" s="188" t="str">
        <f aca="false">IF(Test2!$AI$28="",R28,"")</f>
        <v/>
      </c>
      <c r="BV28" s="188" t="str">
        <f aca="false">IF(Test2!$AI$28="",S28,"")</f>
        <v/>
      </c>
      <c r="BW28" s="188" t="str">
        <f aca="false">IF(Test2!$AI$28="",T28,"")</f>
        <v/>
      </c>
      <c r="BX28" s="188" t="str">
        <f aca="false">IF(Test2!$AI$28="",U28,"")</f>
        <v/>
      </c>
      <c r="BY28" s="188" t="str">
        <f aca="false">IF(Test2!$AI$28="",V28,"")</f>
        <v/>
      </c>
      <c r="BZ28" s="188" t="str">
        <f aca="false">IF(Test2!$AI$28="",W28,"")</f>
        <v/>
      </c>
      <c r="CA28" s="188" t="str">
        <f aca="false">IF(Test2!$AI$28="",X28,"")</f>
        <v/>
      </c>
      <c r="CB28" s="188" t="str">
        <f aca="false">IF(Test2!$AI$28="",Y28,"")</f>
        <v/>
      </c>
      <c r="CC28" s="188" t="str">
        <f aca="false">IF(Test2!$AI$28="",Z28,"")</f>
        <v/>
      </c>
      <c r="CD28" s="188" t="str">
        <f aca="false">IF(Test2!$AI$28="",AA28,"")</f>
        <v/>
      </c>
      <c r="CE28" s="188" t="str">
        <f aca="false">IF(Test2!$AI$28="",AB28,"")</f>
        <v/>
      </c>
      <c r="CF28" s="188" t="str">
        <f aca="false">IF(Test2!$AI$28="",AC28,"")</f>
        <v/>
      </c>
      <c r="CG28" s="188" t="str">
        <f aca="false">IF(Test2!$AI$28="",AD28,"")</f>
        <v/>
      </c>
      <c r="CH28" s="188" t="str">
        <f aca="false">IF(Test2!$AI$28="",AE28,"")</f>
        <v/>
      </c>
      <c r="CI28" s="188" t="str">
        <f aca="false">IF(Test2!$AI$28="",AF28,"")</f>
        <v/>
      </c>
      <c r="CJ28" s="188" t="str">
        <f aca="false">IF(Test2!$AI$28="",AG28,"")</f>
        <v/>
      </c>
      <c r="CK28" s="188" t="str">
        <f aca="false">IF(Test2!$AI$28="",AH28,"")</f>
        <v/>
      </c>
      <c r="CL28" s="188" t="str">
        <f aca="false">IF(Test2!$AI$28="",AI28,"")</f>
        <v/>
      </c>
      <c r="CM28" s="188" t="str">
        <f aca="false">IF(Test2!$AI$28="",AJ28,"")</f>
        <v/>
      </c>
      <c r="CN28" s="188" t="str">
        <f aca="false">IF(Test2!$AI$28="",AK28,"")</f>
        <v/>
      </c>
      <c r="CO28" s="188" t="str">
        <f aca="false">IF(Test2!$AI$28="",AL28,"")</f>
        <v/>
      </c>
    </row>
    <row r="29" customFormat="false" ht="15" hidden="false" customHeight="false" outlineLevel="0" collapsed="false">
      <c r="A29" s="180" t="s">
        <v>184</v>
      </c>
      <c r="B29" s="224" t="n">
        <f aca="false">Werte1!B28</f>
        <v>0</v>
      </c>
      <c r="C29" s="225" t="n">
        <f aca="false">S25!$E$88</f>
        <v>0</v>
      </c>
      <c r="D29" s="226" t="str">
        <f aca="false">IF(C29&lt;($C$3-($C$3*$C$40)),"FB","")</f>
        <v>FB</v>
      </c>
      <c r="E29" s="225" t="n">
        <f aca="false">Werte1!DQ28/$E$4</f>
        <v>0</v>
      </c>
      <c r="F29" s="225" t="n">
        <f aca="false">Werte1!DR28/$F$4</f>
        <v>0</v>
      </c>
      <c r="G29" s="225" t="n">
        <f aca="false">Werte1!DS28/$G$4</f>
        <v>0</v>
      </c>
      <c r="H29" s="225" t="n">
        <f aca="false">Werte1!DT28/$H$4</f>
        <v>0</v>
      </c>
      <c r="I29" s="225" t="n">
        <f aca="false">Werte1!DU28/$I$4</f>
        <v>0</v>
      </c>
      <c r="J29" s="225" t="n">
        <f aca="false">Werte1!DV28/$J$4</f>
        <v>0</v>
      </c>
      <c r="K29" s="225" t="n">
        <f aca="false">Werte1!DW28/$K$4</f>
        <v>0</v>
      </c>
      <c r="L29" s="225" t="n">
        <f aca="false">Werte1!DX28/$L$4</f>
        <v>0</v>
      </c>
      <c r="M29" s="225" t="n">
        <f aca="false">Werte1!DY28/$M$4</f>
        <v>0</v>
      </c>
      <c r="N29" s="225" t="n">
        <f aca="false">Werte1!DZ28/$N$4</f>
        <v>0</v>
      </c>
      <c r="O29" s="225" t="n">
        <f aca="false">Werte1!EA28/$O$4</f>
        <v>0</v>
      </c>
      <c r="P29" s="225" t="n">
        <f aca="false">Werte1!EB28/$P$4</f>
        <v>0</v>
      </c>
      <c r="Q29" s="225" t="n">
        <f aca="false">Werte1!EC28/$Q$4</f>
        <v>0</v>
      </c>
      <c r="R29" s="225" t="n">
        <f aca="false">Werte1!ED28/$R$4</f>
        <v>0</v>
      </c>
      <c r="S29" s="225" t="n">
        <f aca="false">Werte1!EE28/$S$4</f>
        <v>0</v>
      </c>
      <c r="T29" s="225" t="n">
        <f aca="false">Werte1!EF28/$T$4</f>
        <v>0</v>
      </c>
      <c r="U29" s="229" t="n">
        <f aca="false">Werte1!EG28/$U$4</f>
        <v>0</v>
      </c>
      <c r="V29" s="225" t="n">
        <f aca="false">Werte1!EH28/$V$4</f>
        <v>0</v>
      </c>
      <c r="W29" s="225" t="n">
        <f aca="false">Werte1!EI28/$W$4</f>
        <v>0</v>
      </c>
      <c r="X29" s="225" t="n">
        <f aca="false">Werte1!EJ28/$X$4</f>
        <v>0</v>
      </c>
      <c r="Y29" s="225" t="n">
        <f aca="false">Werte1!EK28/$Y$4</f>
        <v>0</v>
      </c>
      <c r="Z29" s="225" t="n">
        <f aca="false">Werte1!EL28/$Z$4</f>
        <v>0</v>
      </c>
      <c r="AA29" s="225" t="n">
        <f aca="false">Werte1!EM28/$AA$4</f>
        <v>0</v>
      </c>
      <c r="AB29" s="225" t="n">
        <f aca="false">Werte1!EN28/$AB$4</f>
        <v>0</v>
      </c>
      <c r="AC29" s="225" t="n">
        <f aca="false">Werte1!EO28/$AC$4</f>
        <v>0</v>
      </c>
      <c r="AD29" s="225" t="n">
        <f aca="false">Werte1!EP28/$AD$4</f>
        <v>0</v>
      </c>
      <c r="AE29" s="225" t="n">
        <f aca="false">Werte1!EQ28/$AE$4</f>
        <v>0</v>
      </c>
      <c r="AF29" s="225" t="n">
        <f aca="false">Werte1!ER28/$AF$4</f>
        <v>0</v>
      </c>
      <c r="AG29" s="225" t="n">
        <f aca="false">Werte1!ES28/$AG$4</f>
        <v>0</v>
      </c>
      <c r="AH29" s="225" t="n">
        <f aca="false">Werte1!ET28/$AH$4</f>
        <v>0</v>
      </c>
      <c r="AI29" s="225" t="n">
        <f aca="false">Werte1!EU28/$AI$4</f>
        <v>0</v>
      </c>
      <c r="AJ29" s="225" t="n">
        <f aca="false">Werte1!EV28/$AJ$4</f>
        <v>0</v>
      </c>
      <c r="AK29" s="225" t="n">
        <f aca="false">Werte1!EW28/$AK$4</f>
        <v>0</v>
      </c>
      <c r="AL29" s="225" t="n">
        <f aca="false">Werte1!EX28/$AL$4</f>
        <v>0</v>
      </c>
      <c r="AM29" s="112" t="str">
        <f aca="false">IF(B29=0,"S","")</f>
        <v>S</v>
      </c>
      <c r="AO29" s="203" t="n">
        <f aca="false">IF($D29="FB",E29,"")</f>
        <v>0</v>
      </c>
      <c r="AP29" s="203" t="n">
        <f aca="false">IF($D29="FB",F29,"")</f>
        <v>0</v>
      </c>
      <c r="AQ29" s="203" t="n">
        <f aca="false">IF($D29="FB",G29,"")</f>
        <v>0</v>
      </c>
      <c r="AR29" s="203" t="n">
        <f aca="false">IF($D29="FB",H29,"")</f>
        <v>0</v>
      </c>
      <c r="AS29" s="203" t="n">
        <f aca="false">IF($D29="FB",I29,"")</f>
        <v>0</v>
      </c>
      <c r="AT29" s="203" t="n">
        <f aca="false">IF($D29="FB",J29,"")</f>
        <v>0</v>
      </c>
      <c r="AU29" s="203" t="n">
        <f aca="false">IF($D29="FB",K29,"")</f>
        <v>0</v>
      </c>
      <c r="AV29" s="203" t="n">
        <f aca="false">IF($D29="FB",L29,"")</f>
        <v>0</v>
      </c>
      <c r="AW29" s="203" t="n">
        <f aca="false">IF($D29="FB",M29,"")</f>
        <v>0</v>
      </c>
      <c r="AX29" s="203" t="n">
        <f aca="false">IF($D29="FB",N29,"")</f>
        <v>0</v>
      </c>
      <c r="AY29" s="203" t="n">
        <f aca="false">IF($D29="FB",O29,"")</f>
        <v>0</v>
      </c>
      <c r="BH29" s="188" t="str">
        <f aca="false">IF(Test2!$AI$29="",E29,"")</f>
        <v/>
      </c>
      <c r="BI29" s="188" t="str">
        <f aca="false">IF(Test2!$AI$29="",F29,"")</f>
        <v/>
      </c>
      <c r="BJ29" s="188" t="str">
        <f aca="false">IF(Test2!$AI$29="",G29,"")</f>
        <v/>
      </c>
      <c r="BK29" s="188" t="str">
        <f aca="false">IF(Test2!$AI$29="",H29,"")</f>
        <v/>
      </c>
      <c r="BL29" s="188" t="str">
        <f aca="false">IF(Test2!$AI$29="",I29,"")</f>
        <v/>
      </c>
      <c r="BM29" s="188" t="str">
        <f aca="false">IF(Test2!$AI$29="",J29,"")</f>
        <v/>
      </c>
      <c r="BN29" s="188" t="str">
        <f aca="false">IF(Test2!$AI$29="",K29,"")</f>
        <v/>
      </c>
      <c r="BO29" s="188" t="str">
        <f aca="false">IF(Test2!$AI$29="",L29,"")</f>
        <v/>
      </c>
      <c r="BP29" s="188" t="str">
        <f aca="false">IF(Test2!$AI$29="",M29,"")</f>
        <v/>
      </c>
      <c r="BQ29" s="188" t="str">
        <f aca="false">IF(Test2!$AI$29="",N29,"")</f>
        <v/>
      </c>
      <c r="BR29" s="188" t="str">
        <f aca="false">IF(Test2!$AI$29="",O29,"")</f>
        <v/>
      </c>
      <c r="BS29" s="188" t="str">
        <f aca="false">IF(Test2!$AI$29="",P29,"")</f>
        <v/>
      </c>
      <c r="BT29" s="188" t="str">
        <f aca="false">IF(Test2!$AI$29="",Q29,"")</f>
        <v/>
      </c>
      <c r="BU29" s="188" t="str">
        <f aca="false">IF(Test2!$AI$29="",R29,"")</f>
        <v/>
      </c>
      <c r="BV29" s="188" t="str">
        <f aca="false">IF(Test2!$AI$29="",S29,"")</f>
        <v/>
      </c>
      <c r="BW29" s="188" t="str">
        <f aca="false">IF(Test2!$AI$29="",T29,"")</f>
        <v/>
      </c>
      <c r="BX29" s="188" t="str">
        <f aca="false">IF(Test2!$AI$29="",U29,"")</f>
        <v/>
      </c>
      <c r="BY29" s="188" t="str">
        <f aca="false">IF(Test2!$AI$29="",V29,"")</f>
        <v/>
      </c>
      <c r="BZ29" s="188" t="str">
        <f aca="false">IF(Test2!$AI$29="",W29,"")</f>
        <v/>
      </c>
      <c r="CA29" s="188" t="str">
        <f aca="false">IF(Test2!$AI$29="",X29,"")</f>
        <v/>
      </c>
      <c r="CB29" s="188" t="str">
        <f aca="false">IF(Test2!$AI$29="",Y29,"")</f>
        <v/>
      </c>
      <c r="CC29" s="188" t="str">
        <f aca="false">IF(Test2!$AI$29="",Z29,"")</f>
        <v/>
      </c>
      <c r="CD29" s="188" t="str">
        <f aca="false">IF(Test2!$AI$29="",AA29,"")</f>
        <v/>
      </c>
      <c r="CE29" s="188" t="str">
        <f aca="false">IF(Test2!$AI$29="",AB29,"")</f>
        <v/>
      </c>
      <c r="CF29" s="188" t="str">
        <f aca="false">IF(Test2!$AI$29="",AC29,"")</f>
        <v/>
      </c>
      <c r="CG29" s="188" t="str">
        <f aca="false">IF(Test2!$AI$29="",AD29,"")</f>
        <v/>
      </c>
      <c r="CH29" s="188" t="str">
        <f aca="false">IF(Test2!$AI$29="",AE29,"")</f>
        <v/>
      </c>
      <c r="CI29" s="188" t="str">
        <f aca="false">IF(Test2!$AI$29="",AF29,"")</f>
        <v/>
      </c>
      <c r="CJ29" s="188" t="str">
        <f aca="false">IF(Test2!$AI$29="",AG29,"")</f>
        <v/>
      </c>
      <c r="CK29" s="188" t="str">
        <f aca="false">IF(Test2!$AI$29="",AH29,"")</f>
        <v/>
      </c>
      <c r="CL29" s="188" t="str">
        <f aca="false">IF(Test2!$AI$29="",AI29,"")</f>
        <v/>
      </c>
      <c r="CM29" s="188" t="str">
        <f aca="false">IF(Test2!$AI$29="",AJ29,"")</f>
        <v/>
      </c>
      <c r="CN29" s="188" t="str">
        <f aca="false">IF(Test2!$AI$29="",AK29,"")</f>
        <v/>
      </c>
      <c r="CO29" s="188" t="str">
        <f aca="false">IF(Test2!$AI$29="",AL29,"")</f>
        <v/>
      </c>
    </row>
    <row r="30" customFormat="false" ht="15" hidden="false" customHeight="false" outlineLevel="0" collapsed="false">
      <c r="A30" s="180" t="s">
        <v>185</v>
      </c>
      <c r="B30" s="224" t="n">
        <f aca="false">Werte1!B29</f>
        <v>0</v>
      </c>
      <c r="C30" s="225" t="n">
        <f aca="false">S26!$E$88</f>
        <v>0</v>
      </c>
      <c r="D30" s="226" t="str">
        <f aca="false">IF(C30&lt;($C$3-($C$3*$C$40)),"FB","")</f>
        <v>FB</v>
      </c>
      <c r="E30" s="225" t="n">
        <f aca="false">Werte1!DQ29/$E$4</f>
        <v>0</v>
      </c>
      <c r="F30" s="225" t="n">
        <f aca="false">Werte1!DR29/$F$4</f>
        <v>0</v>
      </c>
      <c r="G30" s="225" t="n">
        <f aca="false">Werte1!DS29/$G$4</f>
        <v>0</v>
      </c>
      <c r="H30" s="225" t="n">
        <f aca="false">Werte1!DT29/$H$4</f>
        <v>0</v>
      </c>
      <c r="I30" s="225" t="n">
        <f aca="false">Werte1!DU29/$I$4</f>
        <v>0</v>
      </c>
      <c r="J30" s="225" t="n">
        <f aca="false">Werte1!DV29/$J$4</f>
        <v>0</v>
      </c>
      <c r="K30" s="225" t="n">
        <f aca="false">Werte1!DW29/$K$4</f>
        <v>0</v>
      </c>
      <c r="L30" s="225" t="n">
        <f aca="false">Werte1!DX29/$L$4</f>
        <v>0</v>
      </c>
      <c r="M30" s="225" t="n">
        <f aca="false">Werte1!DY29/$M$4</f>
        <v>0</v>
      </c>
      <c r="N30" s="225" t="n">
        <f aca="false">Werte1!DZ29/$N$4</f>
        <v>0</v>
      </c>
      <c r="O30" s="225" t="n">
        <f aca="false">Werte1!EA29/$O$4</f>
        <v>0</v>
      </c>
      <c r="P30" s="225" t="n">
        <f aca="false">Werte1!EB29/$P$4</f>
        <v>0</v>
      </c>
      <c r="Q30" s="225" t="n">
        <f aca="false">Werte1!EC29/$Q$4</f>
        <v>0</v>
      </c>
      <c r="R30" s="225" t="n">
        <f aca="false">Werte1!ED29/$R$4</f>
        <v>0</v>
      </c>
      <c r="S30" s="225" t="n">
        <f aca="false">Werte1!EE29/$S$4</f>
        <v>0</v>
      </c>
      <c r="T30" s="225" t="n">
        <f aca="false">Werte1!EF29/$T$4</f>
        <v>0</v>
      </c>
      <c r="U30" s="229" t="n">
        <f aca="false">Werte1!EG29/$U$4</f>
        <v>0</v>
      </c>
      <c r="V30" s="225" t="n">
        <f aca="false">Werte1!EH29/$V$4</f>
        <v>0</v>
      </c>
      <c r="W30" s="225" t="n">
        <f aca="false">Werte1!EI29/$W$4</f>
        <v>0</v>
      </c>
      <c r="X30" s="225" t="n">
        <f aca="false">Werte1!EJ29/$X$4</f>
        <v>0</v>
      </c>
      <c r="Y30" s="225" t="n">
        <f aca="false">Werte1!EK29/$Y$4</f>
        <v>0</v>
      </c>
      <c r="Z30" s="225" t="n">
        <f aca="false">Werte1!EL29/$Z$4</f>
        <v>0</v>
      </c>
      <c r="AA30" s="225" t="n">
        <f aca="false">Werte1!EM29/$AA$4</f>
        <v>0</v>
      </c>
      <c r="AB30" s="225" t="n">
        <f aca="false">Werte1!EN29/$AB$4</f>
        <v>0</v>
      </c>
      <c r="AC30" s="225" t="n">
        <f aca="false">Werte1!EO29/$AC$4</f>
        <v>0</v>
      </c>
      <c r="AD30" s="225" t="n">
        <f aca="false">Werte1!EP29/$AD$4</f>
        <v>0</v>
      </c>
      <c r="AE30" s="225" t="n">
        <f aca="false">Werte1!EQ29/$AE$4</f>
        <v>0</v>
      </c>
      <c r="AF30" s="225" t="n">
        <f aca="false">Werte1!ER29/$AF$4</f>
        <v>0</v>
      </c>
      <c r="AG30" s="225" t="n">
        <f aca="false">Werte1!ES29/$AG$4</f>
        <v>0</v>
      </c>
      <c r="AH30" s="225" t="n">
        <f aca="false">Werte1!ET29/$AH$4</f>
        <v>0</v>
      </c>
      <c r="AI30" s="225" t="n">
        <f aca="false">Werte1!EU29/$AI$4</f>
        <v>0</v>
      </c>
      <c r="AJ30" s="225" t="n">
        <f aca="false">Werte1!EV29/$AJ$4</f>
        <v>0</v>
      </c>
      <c r="AK30" s="225" t="n">
        <f aca="false">Werte1!EW29/$AK$4</f>
        <v>0</v>
      </c>
      <c r="AL30" s="225" t="n">
        <f aca="false">Werte1!EX29/$AL$4</f>
        <v>0</v>
      </c>
      <c r="AM30" s="112" t="str">
        <f aca="false">IF(B30=0,"S","")</f>
        <v>S</v>
      </c>
      <c r="AO30" s="203" t="n">
        <f aca="false">IF($D30="FB",E30,"")</f>
        <v>0</v>
      </c>
      <c r="AP30" s="203" t="n">
        <f aca="false">IF($D30="FB",F30,"")</f>
        <v>0</v>
      </c>
      <c r="AQ30" s="203" t="n">
        <f aca="false">IF($D30="FB",G30,"")</f>
        <v>0</v>
      </c>
      <c r="AR30" s="203" t="n">
        <f aca="false">IF($D30="FB",H30,"")</f>
        <v>0</v>
      </c>
      <c r="AS30" s="203" t="n">
        <f aca="false">IF($D30="FB",I30,"")</f>
        <v>0</v>
      </c>
      <c r="AT30" s="203" t="n">
        <f aca="false">IF($D30="FB",J30,"")</f>
        <v>0</v>
      </c>
      <c r="AU30" s="203" t="n">
        <f aca="false">IF($D30="FB",K30,"")</f>
        <v>0</v>
      </c>
      <c r="AV30" s="203" t="n">
        <f aca="false">IF($D30="FB",L30,"")</f>
        <v>0</v>
      </c>
      <c r="AW30" s="203" t="n">
        <f aca="false">IF($D30="FB",M30,"")</f>
        <v>0</v>
      </c>
      <c r="AX30" s="203" t="n">
        <f aca="false">IF($D30="FB",N30,"")</f>
        <v>0</v>
      </c>
      <c r="AY30" s="203" t="n">
        <f aca="false">IF($D30="FB",O30,"")</f>
        <v>0</v>
      </c>
      <c r="BH30" s="188" t="str">
        <f aca="false">IF(Test2!$AI$30="",E30,"")</f>
        <v/>
      </c>
      <c r="BI30" s="188" t="str">
        <f aca="false">IF(Test2!$AI$30="",F30,"")</f>
        <v/>
      </c>
      <c r="BJ30" s="188" t="str">
        <f aca="false">IF(Test2!$AI$30="",G30,"")</f>
        <v/>
      </c>
      <c r="BK30" s="188" t="str">
        <f aca="false">IF(Test2!$AI$30="",H30,"")</f>
        <v/>
      </c>
      <c r="BL30" s="188" t="str">
        <f aca="false">IF(Test2!$AI$30="",I30,"")</f>
        <v/>
      </c>
      <c r="BM30" s="188" t="str">
        <f aca="false">IF(Test2!$AI$30="",J30,"")</f>
        <v/>
      </c>
      <c r="BN30" s="188" t="str">
        <f aca="false">IF(Test2!$AI$30="",K30,"")</f>
        <v/>
      </c>
      <c r="BO30" s="188" t="str">
        <f aca="false">IF(Test2!$AI$30="",L30,"")</f>
        <v/>
      </c>
      <c r="BP30" s="188" t="str">
        <f aca="false">IF(Test2!$AI$30="",M30,"")</f>
        <v/>
      </c>
      <c r="BQ30" s="188" t="str">
        <f aca="false">IF(Test2!$AI$30="",N30,"")</f>
        <v/>
      </c>
      <c r="BR30" s="188" t="str">
        <f aca="false">IF(Test2!$AI$30="",O30,"")</f>
        <v/>
      </c>
      <c r="BS30" s="188" t="str">
        <f aca="false">IF(Test2!$AI$30="",P30,"")</f>
        <v/>
      </c>
      <c r="BT30" s="188" t="str">
        <f aca="false">IF(Test2!$AI$30="",Q30,"")</f>
        <v/>
      </c>
      <c r="BU30" s="188" t="str">
        <f aca="false">IF(Test2!$AI$30="",R30,"")</f>
        <v/>
      </c>
      <c r="BV30" s="188" t="str">
        <f aca="false">IF(Test2!$AI$30="",S30,"")</f>
        <v/>
      </c>
      <c r="BW30" s="188" t="str">
        <f aca="false">IF(Test2!$AI$30="",T30,"")</f>
        <v/>
      </c>
      <c r="BX30" s="188" t="str">
        <f aca="false">IF(Test2!$AI$30="",U30,"")</f>
        <v/>
      </c>
      <c r="BY30" s="188" t="str">
        <f aca="false">IF(Test2!$AI$30="",V30,"")</f>
        <v/>
      </c>
      <c r="BZ30" s="188" t="str">
        <f aca="false">IF(Test2!$AI$30="",W30,"")</f>
        <v/>
      </c>
      <c r="CA30" s="188" t="str">
        <f aca="false">IF(Test2!$AI$30="",X30,"")</f>
        <v/>
      </c>
      <c r="CB30" s="188" t="str">
        <f aca="false">IF(Test2!$AI$30="",Y30,"")</f>
        <v/>
      </c>
      <c r="CC30" s="188" t="str">
        <f aca="false">IF(Test2!$AI$30="",Z30,"")</f>
        <v/>
      </c>
      <c r="CD30" s="188" t="str">
        <f aca="false">IF(Test2!$AI$30="",AA30,"")</f>
        <v/>
      </c>
      <c r="CE30" s="188" t="str">
        <f aca="false">IF(Test2!$AI$30="",AB30,"")</f>
        <v/>
      </c>
      <c r="CF30" s="188" t="str">
        <f aca="false">IF(Test2!$AI$30="",AC30,"")</f>
        <v/>
      </c>
      <c r="CG30" s="188" t="str">
        <f aca="false">IF(Test2!$AI$30="",AD30,"")</f>
        <v/>
      </c>
      <c r="CH30" s="188" t="str">
        <f aca="false">IF(Test2!$AI$30="",AE30,"")</f>
        <v/>
      </c>
      <c r="CI30" s="188" t="str">
        <f aca="false">IF(Test2!$AI$30="",AF30,"")</f>
        <v/>
      </c>
      <c r="CJ30" s="188" t="str">
        <f aca="false">IF(Test2!$AI$30="",AG30,"")</f>
        <v/>
      </c>
      <c r="CK30" s="188" t="str">
        <f aca="false">IF(Test2!$AI$30="",AH30,"")</f>
        <v/>
      </c>
      <c r="CL30" s="188" t="str">
        <f aca="false">IF(Test2!$AI$30="",AI30,"")</f>
        <v/>
      </c>
      <c r="CM30" s="188" t="str">
        <f aca="false">IF(Test2!$AI$30="",AJ30,"")</f>
        <v/>
      </c>
      <c r="CN30" s="188" t="str">
        <f aca="false">IF(Test2!$AI$30="",AK30,"")</f>
        <v/>
      </c>
      <c r="CO30" s="188" t="str">
        <f aca="false">IF(Test2!$AI$30="",AL30,"")</f>
        <v/>
      </c>
    </row>
    <row r="31" customFormat="false" ht="15" hidden="false" customHeight="false" outlineLevel="0" collapsed="false">
      <c r="A31" s="180" t="s">
        <v>186</v>
      </c>
      <c r="B31" s="224" t="n">
        <f aca="false">Werte1!B30</f>
        <v>0</v>
      </c>
      <c r="C31" s="225" t="n">
        <f aca="false">S27!$E$88</f>
        <v>0</v>
      </c>
      <c r="D31" s="226" t="str">
        <f aca="false">IF(C31&lt;($C$3-($C$3*$C$40)),"FB","")</f>
        <v>FB</v>
      </c>
      <c r="E31" s="225" t="n">
        <f aca="false">Werte1!DQ30/$E$4</f>
        <v>0</v>
      </c>
      <c r="F31" s="225" t="n">
        <f aca="false">Werte1!DR30/$F$4</f>
        <v>0</v>
      </c>
      <c r="G31" s="225" t="n">
        <f aca="false">Werte1!DS30/$G$4</f>
        <v>0</v>
      </c>
      <c r="H31" s="225" t="n">
        <f aca="false">Werte1!DT30/$H$4</f>
        <v>0</v>
      </c>
      <c r="I31" s="225" t="n">
        <f aca="false">Werte1!DU30/$I$4</f>
        <v>0</v>
      </c>
      <c r="J31" s="225" t="n">
        <f aca="false">Werte1!DV30/$J$4</f>
        <v>0</v>
      </c>
      <c r="K31" s="225" t="n">
        <f aca="false">Werte1!DW30/$K$4</f>
        <v>0</v>
      </c>
      <c r="L31" s="225" t="n">
        <f aca="false">Werte1!DX30/$L$4</f>
        <v>0</v>
      </c>
      <c r="M31" s="225" t="n">
        <f aca="false">Werte1!DY30/$M$4</f>
        <v>0</v>
      </c>
      <c r="N31" s="225" t="n">
        <f aca="false">Werte1!DZ30/$N$4</f>
        <v>0</v>
      </c>
      <c r="O31" s="225" t="n">
        <f aca="false">Werte1!EA30/$O$4</f>
        <v>0</v>
      </c>
      <c r="P31" s="225" t="n">
        <f aca="false">Werte1!EB30/$P$4</f>
        <v>0</v>
      </c>
      <c r="Q31" s="225" t="n">
        <f aca="false">Werte1!EC30/$Q$4</f>
        <v>0</v>
      </c>
      <c r="R31" s="225" t="n">
        <f aca="false">Werte1!ED30/$R$4</f>
        <v>0</v>
      </c>
      <c r="S31" s="225" t="n">
        <f aca="false">Werte1!EE30/$S$4</f>
        <v>0</v>
      </c>
      <c r="T31" s="225" t="n">
        <f aca="false">Werte1!EF30/$T$4</f>
        <v>0</v>
      </c>
      <c r="U31" s="229" t="n">
        <f aca="false">Werte1!EG30/$U$4</f>
        <v>0</v>
      </c>
      <c r="V31" s="225" t="n">
        <f aca="false">Werte1!EH30/$V$4</f>
        <v>0</v>
      </c>
      <c r="W31" s="225" t="n">
        <f aca="false">Werte1!EI30/$W$4</f>
        <v>0</v>
      </c>
      <c r="X31" s="225" t="n">
        <f aca="false">Werte1!EJ30/$X$4</f>
        <v>0</v>
      </c>
      <c r="Y31" s="225" t="n">
        <f aca="false">Werte1!EK30/$Y$4</f>
        <v>0</v>
      </c>
      <c r="Z31" s="225" t="n">
        <f aca="false">Werte1!EL30/$Z$4</f>
        <v>0</v>
      </c>
      <c r="AA31" s="225" t="n">
        <f aca="false">Werte1!EM30/$AA$4</f>
        <v>0</v>
      </c>
      <c r="AB31" s="225" t="n">
        <f aca="false">Werte1!EN30/$AB$4</f>
        <v>0</v>
      </c>
      <c r="AC31" s="225" t="n">
        <f aca="false">Werte1!EO30/$AC$4</f>
        <v>0</v>
      </c>
      <c r="AD31" s="225" t="n">
        <f aca="false">Werte1!EP30/$AD$4</f>
        <v>0</v>
      </c>
      <c r="AE31" s="225" t="n">
        <f aca="false">Werte1!EQ30/$AE$4</f>
        <v>0</v>
      </c>
      <c r="AF31" s="225" t="n">
        <f aca="false">Werte1!ER30/$AF$4</f>
        <v>0</v>
      </c>
      <c r="AG31" s="225" t="n">
        <f aca="false">Werte1!ES30/$AG$4</f>
        <v>0</v>
      </c>
      <c r="AH31" s="225" t="n">
        <f aca="false">Werte1!ET30/$AH$4</f>
        <v>0</v>
      </c>
      <c r="AI31" s="225" t="n">
        <f aca="false">Werte1!EU30/$AI$4</f>
        <v>0</v>
      </c>
      <c r="AJ31" s="225" t="n">
        <f aca="false">Werte1!EV30/$AJ$4</f>
        <v>0</v>
      </c>
      <c r="AK31" s="225" t="n">
        <f aca="false">Werte1!EW30/$AK$4</f>
        <v>0</v>
      </c>
      <c r="AL31" s="225" t="n">
        <f aca="false">Werte1!EX30/$AL$4</f>
        <v>0</v>
      </c>
      <c r="AM31" s="112" t="str">
        <f aca="false">IF(B31=0,"S","")</f>
        <v>S</v>
      </c>
      <c r="AO31" s="203" t="n">
        <f aca="false">IF($D31="FB",E31,"")</f>
        <v>0</v>
      </c>
      <c r="AP31" s="203" t="n">
        <f aca="false">IF($D31="FB",F31,"")</f>
        <v>0</v>
      </c>
      <c r="AQ31" s="203" t="n">
        <f aca="false">IF($D31="FB",G31,"")</f>
        <v>0</v>
      </c>
      <c r="AR31" s="203" t="n">
        <f aca="false">IF($D31="FB",H31,"")</f>
        <v>0</v>
      </c>
      <c r="AS31" s="203" t="n">
        <f aca="false">IF($D31="FB",I31,"")</f>
        <v>0</v>
      </c>
      <c r="AT31" s="203" t="n">
        <f aca="false">IF($D31="FB",J31,"")</f>
        <v>0</v>
      </c>
      <c r="AU31" s="203" t="n">
        <f aca="false">IF($D31="FB",K31,"")</f>
        <v>0</v>
      </c>
      <c r="AV31" s="203" t="n">
        <f aca="false">IF($D31="FB",L31,"")</f>
        <v>0</v>
      </c>
      <c r="AW31" s="203" t="n">
        <f aca="false">IF($D31="FB",M31,"")</f>
        <v>0</v>
      </c>
      <c r="AX31" s="203" t="n">
        <f aca="false">IF($D31="FB",N31,"")</f>
        <v>0</v>
      </c>
      <c r="AY31" s="203" t="n">
        <f aca="false">IF($D31="FB",O31,"")</f>
        <v>0</v>
      </c>
      <c r="BH31" s="188" t="str">
        <f aca="false">IF(Test2!$AI$31="",E31,"")</f>
        <v/>
      </c>
      <c r="BI31" s="188" t="str">
        <f aca="false">IF(Test2!$AI$31="",F31,"")</f>
        <v/>
      </c>
      <c r="BJ31" s="188" t="str">
        <f aca="false">IF(Test2!$AI$31="",G31,"")</f>
        <v/>
      </c>
      <c r="BK31" s="188" t="str">
        <f aca="false">IF(Test2!$AI$31="",H31,"")</f>
        <v/>
      </c>
      <c r="BL31" s="188" t="str">
        <f aca="false">IF(Test2!$AI$31="",I31,"")</f>
        <v/>
      </c>
      <c r="BM31" s="188" t="str">
        <f aca="false">IF(Test2!$AI$31="",J31,"")</f>
        <v/>
      </c>
      <c r="BN31" s="188" t="str">
        <f aca="false">IF(Test2!$AI$31="",K31,"")</f>
        <v/>
      </c>
      <c r="BO31" s="188" t="str">
        <f aca="false">IF(Test2!$AI$31="",L31,"")</f>
        <v/>
      </c>
      <c r="BP31" s="188" t="str">
        <f aca="false">IF(Test2!$AI$31="",M31,"")</f>
        <v/>
      </c>
      <c r="BQ31" s="188" t="str">
        <f aca="false">IF(Test2!$AI$31="",N31,"")</f>
        <v/>
      </c>
      <c r="BR31" s="188" t="str">
        <f aca="false">IF(Test2!$AI$31="",O31,"")</f>
        <v/>
      </c>
      <c r="BS31" s="188" t="str">
        <f aca="false">IF(Test2!$AI$31="",P31,"")</f>
        <v/>
      </c>
      <c r="BT31" s="188" t="str">
        <f aca="false">IF(Test2!$AI$31="",Q31,"")</f>
        <v/>
      </c>
      <c r="BU31" s="188" t="str">
        <f aca="false">IF(Test2!$AI$31="",R31,"")</f>
        <v/>
      </c>
      <c r="BV31" s="188" t="str">
        <f aca="false">IF(Test2!$AI$31="",S31,"")</f>
        <v/>
      </c>
      <c r="BW31" s="188" t="str">
        <f aca="false">IF(Test2!$AI$31="",T31,"")</f>
        <v/>
      </c>
      <c r="BX31" s="188" t="str">
        <f aca="false">IF(Test2!$AI$31="",U31,"")</f>
        <v/>
      </c>
      <c r="BY31" s="188" t="str">
        <f aca="false">IF(Test2!$AI$31="",V31,"")</f>
        <v/>
      </c>
      <c r="BZ31" s="188" t="str">
        <f aca="false">IF(Test2!$AI$31="",W31,"")</f>
        <v/>
      </c>
      <c r="CA31" s="188" t="str">
        <f aca="false">IF(Test2!$AI$31="",X31,"")</f>
        <v/>
      </c>
      <c r="CB31" s="188" t="str">
        <f aca="false">IF(Test2!$AI$31="",Y31,"")</f>
        <v/>
      </c>
      <c r="CC31" s="188" t="str">
        <f aca="false">IF(Test2!$AI$31="",Z31,"")</f>
        <v/>
      </c>
      <c r="CD31" s="188" t="str">
        <f aca="false">IF(Test2!$AI$31="",AA31,"")</f>
        <v/>
      </c>
      <c r="CE31" s="188" t="str">
        <f aca="false">IF(Test2!$AI$31="",AB31,"")</f>
        <v/>
      </c>
      <c r="CF31" s="188" t="str">
        <f aca="false">IF(Test2!$AI$31="",AC31,"")</f>
        <v/>
      </c>
      <c r="CG31" s="188" t="str">
        <f aca="false">IF(Test2!$AI$31="",AD31,"")</f>
        <v/>
      </c>
      <c r="CH31" s="188" t="str">
        <f aca="false">IF(Test2!$AI$31="",AE31,"")</f>
        <v/>
      </c>
      <c r="CI31" s="188" t="str">
        <f aca="false">IF(Test2!$AI$31="",AF31,"")</f>
        <v/>
      </c>
      <c r="CJ31" s="188" t="str">
        <f aca="false">IF(Test2!$AI$31="",AG31,"")</f>
        <v/>
      </c>
      <c r="CK31" s="188" t="str">
        <f aca="false">IF(Test2!$AI$31="",AH31,"")</f>
        <v/>
      </c>
      <c r="CL31" s="188" t="str">
        <f aca="false">IF(Test2!$AI$31="",AI31,"")</f>
        <v/>
      </c>
      <c r="CM31" s="188" t="str">
        <f aca="false">IF(Test2!$AI$31="",AJ31,"")</f>
        <v/>
      </c>
      <c r="CN31" s="188" t="str">
        <f aca="false">IF(Test2!$AI$31="",AK31,"")</f>
        <v/>
      </c>
      <c r="CO31" s="188" t="str">
        <f aca="false">IF(Test2!$AI$31="",AL31,"")</f>
        <v/>
      </c>
    </row>
    <row r="32" customFormat="false" ht="15" hidden="false" customHeight="false" outlineLevel="0" collapsed="false">
      <c r="A32" s="180" t="s">
        <v>187</v>
      </c>
      <c r="B32" s="224" t="n">
        <f aca="false">Werte1!B31</f>
        <v>0</v>
      </c>
      <c r="C32" s="225" t="n">
        <f aca="false">S28!$E$88</f>
        <v>0</v>
      </c>
      <c r="D32" s="226" t="str">
        <f aca="false">IF(C32&lt;($C$3-($C$3*$C$40)),"FB","")</f>
        <v>FB</v>
      </c>
      <c r="E32" s="225" t="n">
        <f aca="false">Werte1!DQ31/$E$4</f>
        <v>0</v>
      </c>
      <c r="F32" s="225" t="n">
        <f aca="false">Werte1!DR31/$F$4</f>
        <v>0</v>
      </c>
      <c r="G32" s="225" t="n">
        <f aca="false">Werte1!DS31/$G$4</f>
        <v>0</v>
      </c>
      <c r="H32" s="225" t="n">
        <f aca="false">Werte1!DT31/$H$4</f>
        <v>0</v>
      </c>
      <c r="I32" s="225" t="n">
        <f aca="false">Werte1!DU31/$I$4</f>
        <v>0</v>
      </c>
      <c r="J32" s="225" t="n">
        <f aca="false">Werte1!DV31/$J$4</f>
        <v>0</v>
      </c>
      <c r="K32" s="225" t="n">
        <f aca="false">Werte1!DW31/$K$4</f>
        <v>0</v>
      </c>
      <c r="L32" s="225" t="n">
        <f aca="false">Werte1!DX31/$L$4</f>
        <v>0</v>
      </c>
      <c r="M32" s="225" t="n">
        <f aca="false">Werte1!DY31/$M$4</f>
        <v>0</v>
      </c>
      <c r="N32" s="225" t="n">
        <f aca="false">Werte1!DZ31/$N$4</f>
        <v>0</v>
      </c>
      <c r="O32" s="225" t="n">
        <f aca="false">Werte1!EA31/$O$4</f>
        <v>0</v>
      </c>
      <c r="P32" s="225" t="n">
        <f aca="false">Werte1!EB31/$P$4</f>
        <v>0</v>
      </c>
      <c r="Q32" s="225" t="n">
        <f aca="false">Werte1!EC31/$Q$4</f>
        <v>0</v>
      </c>
      <c r="R32" s="225" t="n">
        <f aca="false">Werte1!ED31/$R$4</f>
        <v>0</v>
      </c>
      <c r="S32" s="225" t="n">
        <f aca="false">Werte1!EE31/$S$4</f>
        <v>0</v>
      </c>
      <c r="T32" s="225" t="n">
        <f aca="false">Werte1!EF31/$T$4</f>
        <v>0</v>
      </c>
      <c r="U32" s="229" t="n">
        <f aca="false">Werte1!EG31/$U$4</f>
        <v>0</v>
      </c>
      <c r="V32" s="225" t="n">
        <f aca="false">Werte1!EH31/$V$4</f>
        <v>0</v>
      </c>
      <c r="W32" s="225" t="n">
        <f aca="false">Werte1!EI31/$W$4</f>
        <v>0</v>
      </c>
      <c r="X32" s="225" t="n">
        <f aca="false">Werte1!EJ31/$X$4</f>
        <v>0</v>
      </c>
      <c r="Y32" s="225" t="n">
        <f aca="false">Werte1!EK31/$Y$4</f>
        <v>0</v>
      </c>
      <c r="Z32" s="225" t="n">
        <f aca="false">Werte1!EL31/$Z$4</f>
        <v>0</v>
      </c>
      <c r="AA32" s="225" t="n">
        <f aca="false">Werte1!EM31/$AA$4</f>
        <v>0</v>
      </c>
      <c r="AB32" s="225" t="n">
        <f aca="false">Werte1!EN31/$AB$4</f>
        <v>0</v>
      </c>
      <c r="AC32" s="225" t="n">
        <f aca="false">Werte1!EO31/$AC$4</f>
        <v>0</v>
      </c>
      <c r="AD32" s="225" t="n">
        <f aca="false">Werte1!EP31/$AD$4</f>
        <v>0</v>
      </c>
      <c r="AE32" s="225" t="n">
        <f aca="false">Werte1!EQ31/$AE$4</f>
        <v>0</v>
      </c>
      <c r="AF32" s="225" t="n">
        <f aca="false">Werte1!ER31/$AF$4</f>
        <v>0</v>
      </c>
      <c r="AG32" s="225" t="n">
        <f aca="false">Werte1!ES31/$AG$4</f>
        <v>0</v>
      </c>
      <c r="AH32" s="225" t="n">
        <f aca="false">Werte1!ET31/$AH$4</f>
        <v>0</v>
      </c>
      <c r="AI32" s="225" t="n">
        <f aca="false">Werte1!EU31/$AI$4</f>
        <v>0</v>
      </c>
      <c r="AJ32" s="225" t="n">
        <f aca="false">Werte1!EV31/$AJ$4</f>
        <v>0</v>
      </c>
      <c r="AK32" s="225" t="n">
        <f aca="false">Werte1!EW31/$AK$4</f>
        <v>0</v>
      </c>
      <c r="AL32" s="225" t="n">
        <f aca="false">Werte1!EX31/$AL$4</f>
        <v>0</v>
      </c>
      <c r="AM32" s="112" t="str">
        <f aca="false">IF(B32=0,"S","")</f>
        <v>S</v>
      </c>
      <c r="AO32" s="203" t="n">
        <f aca="false">IF($D32="FB",E32,"")</f>
        <v>0</v>
      </c>
      <c r="AP32" s="203" t="n">
        <f aca="false">IF($D32="FB",F32,"")</f>
        <v>0</v>
      </c>
      <c r="AQ32" s="203" t="n">
        <f aca="false">IF($D32="FB",G32,"")</f>
        <v>0</v>
      </c>
      <c r="AR32" s="203" t="n">
        <f aca="false">IF($D32="FB",H32,"")</f>
        <v>0</v>
      </c>
      <c r="AS32" s="203" t="n">
        <f aca="false">IF($D32="FB",I32,"")</f>
        <v>0</v>
      </c>
      <c r="AT32" s="203" t="n">
        <f aca="false">IF($D32="FB",J32,"")</f>
        <v>0</v>
      </c>
      <c r="AU32" s="203" t="n">
        <f aca="false">IF($D32="FB",K32,"")</f>
        <v>0</v>
      </c>
      <c r="AV32" s="203" t="n">
        <f aca="false">IF($D32="FB",L32,"")</f>
        <v>0</v>
      </c>
      <c r="AW32" s="203" t="n">
        <f aca="false">IF($D32="FB",M32,"")</f>
        <v>0</v>
      </c>
      <c r="AX32" s="203" t="n">
        <f aca="false">IF($D32="FB",N32,"")</f>
        <v>0</v>
      </c>
      <c r="AY32" s="203" t="n">
        <f aca="false">IF($D32="FB",O32,"")</f>
        <v>0</v>
      </c>
      <c r="BH32" s="188" t="str">
        <f aca="false">IF(Test2!$AI$32="",E32,"")</f>
        <v/>
      </c>
      <c r="BI32" s="188" t="str">
        <f aca="false">IF(Test2!$AI$32="",F32,"")</f>
        <v/>
      </c>
      <c r="BJ32" s="188" t="str">
        <f aca="false">IF(Test2!$AI$32="",G32,"")</f>
        <v/>
      </c>
      <c r="BK32" s="188" t="str">
        <f aca="false">IF(Test2!$AI$32="",H32,"")</f>
        <v/>
      </c>
      <c r="BL32" s="188" t="str">
        <f aca="false">IF(Test2!$AI$32="",I32,"")</f>
        <v/>
      </c>
      <c r="BM32" s="188" t="str">
        <f aca="false">IF(Test2!$AI$32="",J32,"")</f>
        <v/>
      </c>
      <c r="BN32" s="188" t="str">
        <f aca="false">IF(Test2!$AI$32="",K32,"")</f>
        <v/>
      </c>
      <c r="BO32" s="188" t="str">
        <f aca="false">IF(Test2!$AI$32="",L32,"")</f>
        <v/>
      </c>
      <c r="BP32" s="188" t="str">
        <f aca="false">IF(Test2!$AI$32="",M32,"")</f>
        <v/>
      </c>
      <c r="BQ32" s="188" t="str">
        <f aca="false">IF(Test2!$AI$32="",N32,"")</f>
        <v/>
      </c>
      <c r="BR32" s="188" t="str">
        <f aca="false">IF(Test2!$AI$32="",O32,"")</f>
        <v/>
      </c>
      <c r="BS32" s="188" t="str">
        <f aca="false">IF(Test2!$AI$32="",P32,"")</f>
        <v/>
      </c>
      <c r="BT32" s="188" t="str">
        <f aca="false">IF(Test2!$AI$32="",Q32,"")</f>
        <v/>
      </c>
      <c r="BU32" s="188" t="str">
        <f aca="false">IF(Test2!$AI$32="",R32,"")</f>
        <v/>
      </c>
      <c r="BV32" s="188" t="str">
        <f aca="false">IF(Test2!$AI$32="",S32,"")</f>
        <v/>
      </c>
      <c r="BW32" s="188" t="str">
        <f aca="false">IF(Test2!$AI$32="",T32,"")</f>
        <v/>
      </c>
      <c r="BX32" s="188" t="str">
        <f aca="false">IF(Test2!$AI$32="",U32,"")</f>
        <v/>
      </c>
      <c r="BY32" s="188" t="str">
        <f aca="false">IF(Test2!$AI$32="",V32,"")</f>
        <v/>
      </c>
      <c r="BZ32" s="188" t="str">
        <f aca="false">IF(Test2!$AI$32="",W32,"")</f>
        <v/>
      </c>
      <c r="CA32" s="188" t="str">
        <f aca="false">IF(Test2!$AI$32="",X32,"")</f>
        <v/>
      </c>
      <c r="CB32" s="188" t="str">
        <f aca="false">IF(Test2!$AI$32="",Y32,"")</f>
        <v/>
      </c>
      <c r="CC32" s="188" t="str">
        <f aca="false">IF(Test2!$AI$32="",Z32,"")</f>
        <v/>
      </c>
      <c r="CD32" s="188" t="str">
        <f aca="false">IF(Test2!$AI$32="",AA32,"")</f>
        <v/>
      </c>
      <c r="CE32" s="188" t="str">
        <f aca="false">IF(Test2!$AI$32="",AB32,"")</f>
        <v/>
      </c>
      <c r="CF32" s="188" t="str">
        <f aca="false">IF(Test2!$AI$32="",AC32,"")</f>
        <v/>
      </c>
      <c r="CG32" s="188" t="str">
        <f aca="false">IF(Test2!$AI$32="",AD32,"")</f>
        <v/>
      </c>
      <c r="CH32" s="188" t="str">
        <f aca="false">IF(Test2!$AI$32="",AE32,"")</f>
        <v/>
      </c>
      <c r="CI32" s="188" t="str">
        <f aca="false">IF(Test2!$AI$32="",AF32,"")</f>
        <v/>
      </c>
      <c r="CJ32" s="188" t="str">
        <f aca="false">IF(Test2!$AI$32="",AG32,"")</f>
        <v/>
      </c>
      <c r="CK32" s="188" t="str">
        <f aca="false">IF(Test2!$AI$32="",AH32,"")</f>
        <v/>
      </c>
      <c r="CL32" s="188" t="str">
        <f aca="false">IF(Test2!$AI$32="",AI32,"")</f>
        <v/>
      </c>
      <c r="CM32" s="188" t="str">
        <f aca="false">IF(Test2!$AI$32="",AJ32,"")</f>
        <v/>
      </c>
      <c r="CN32" s="188" t="str">
        <f aca="false">IF(Test2!$AI$32="",AK32,"")</f>
        <v/>
      </c>
      <c r="CO32" s="188" t="str">
        <f aca="false">IF(Test2!$AI$32="",AL32,"")</f>
        <v/>
      </c>
    </row>
    <row r="33" customFormat="false" ht="15" hidden="false" customHeight="false" outlineLevel="0" collapsed="false">
      <c r="A33" s="180" t="s">
        <v>188</v>
      </c>
      <c r="B33" s="224" t="n">
        <f aca="false">Werte1!B32</f>
        <v>0</v>
      </c>
      <c r="C33" s="225" t="n">
        <f aca="false">S29!$E$88</f>
        <v>0</v>
      </c>
      <c r="D33" s="226" t="str">
        <f aca="false">IF(C33&lt;($C$3-($C$3*$C$40)),"FB","")</f>
        <v>FB</v>
      </c>
      <c r="E33" s="225" t="n">
        <f aca="false">Werte1!DQ32/$E$4</f>
        <v>0</v>
      </c>
      <c r="F33" s="225" t="n">
        <f aca="false">Werte1!DR32/$F$4</f>
        <v>0</v>
      </c>
      <c r="G33" s="225" t="n">
        <f aca="false">Werte1!DS32/$G$4</f>
        <v>0</v>
      </c>
      <c r="H33" s="225" t="n">
        <f aca="false">Werte1!DT32/$H$4</f>
        <v>0</v>
      </c>
      <c r="I33" s="225" t="n">
        <f aca="false">Werte1!DU32/$I$4</f>
        <v>0</v>
      </c>
      <c r="J33" s="225" t="n">
        <f aca="false">Werte1!DV32/$J$4</f>
        <v>0</v>
      </c>
      <c r="K33" s="225" t="n">
        <f aca="false">Werte1!DW32/$K$4</f>
        <v>0</v>
      </c>
      <c r="L33" s="225" t="n">
        <f aca="false">Werte1!DX32/$L$4</f>
        <v>0</v>
      </c>
      <c r="M33" s="225" t="n">
        <f aca="false">Werte1!DY32/$M$4</f>
        <v>0</v>
      </c>
      <c r="N33" s="225" t="n">
        <f aca="false">Werte1!DZ32/$N$4</f>
        <v>0</v>
      </c>
      <c r="O33" s="225" t="n">
        <f aca="false">Werte1!EA32/$O$4</f>
        <v>0</v>
      </c>
      <c r="P33" s="225" t="n">
        <f aca="false">Werte1!EB32/$P$4</f>
        <v>0</v>
      </c>
      <c r="Q33" s="225" t="n">
        <f aca="false">Werte1!EC32/$Q$4</f>
        <v>0</v>
      </c>
      <c r="R33" s="225" t="n">
        <f aca="false">Werte1!ED32/$R$4</f>
        <v>0</v>
      </c>
      <c r="S33" s="225" t="n">
        <f aca="false">Werte1!EE32/$S$4</f>
        <v>0</v>
      </c>
      <c r="T33" s="225" t="n">
        <f aca="false">Werte1!EF32/$T$4</f>
        <v>0</v>
      </c>
      <c r="U33" s="229" t="n">
        <f aca="false">Werte1!EG32/$U$4</f>
        <v>0</v>
      </c>
      <c r="V33" s="225" t="n">
        <f aca="false">Werte1!EH32/$V$4</f>
        <v>0</v>
      </c>
      <c r="W33" s="225" t="n">
        <f aca="false">Werte1!EI32/$W$4</f>
        <v>0</v>
      </c>
      <c r="X33" s="225" t="n">
        <f aca="false">Werte1!EJ32/$X$4</f>
        <v>0</v>
      </c>
      <c r="Y33" s="225" t="n">
        <f aca="false">Werte1!EK32/$Y$4</f>
        <v>0</v>
      </c>
      <c r="Z33" s="225" t="n">
        <f aca="false">Werte1!EL32/$Z$4</f>
        <v>0</v>
      </c>
      <c r="AA33" s="225" t="n">
        <f aca="false">Werte1!EM32/$AA$4</f>
        <v>0</v>
      </c>
      <c r="AB33" s="225" t="n">
        <f aca="false">Werte1!EN32/$AB$4</f>
        <v>0</v>
      </c>
      <c r="AC33" s="225" t="n">
        <f aca="false">Werte1!EO32/$AC$4</f>
        <v>0</v>
      </c>
      <c r="AD33" s="225" t="n">
        <f aca="false">Werte1!EP32/$AD$4</f>
        <v>0</v>
      </c>
      <c r="AE33" s="225" t="n">
        <f aca="false">Werte1!EQ32/$AE$4</f>
        <v>0</v>
      </c>
      <c r="AF33" s="225" t="n">
        <f aca="false">Werte1!ER32/$AF$4</f>
        <v>0</v>
      </c>
      <c r="AG33" s="225" t="n">
        <f aca="false">Werte1!ES32/$AG$4</f>
        <v>0</v>
      </c>
      <c r="AH33" s="225" t="n">
        <f aca="false">Werte1!ET32/$AH$4</f>
        <v>0</v>
      </c>
      <c r="AI33" s="225" t="n">
        <f aca="false">Werte1!EU32/$AI$4</f>
        <v>0</v>
      </c>
      <c r="AJ33" s="225" t="n">
        <f aca="false">Werte1!EV32/$AJ$4</f>
        <v>0</v>
      </c>
      <c r="AK33" s="225" t="n">
        <f aca="false">Werte1!EW32/$AK$4</f>
        <v>0</v>
      </c>
      <c r="AL33" s="225" t="n">
        <f aca="false">Werte1!EX32/$AL$4</f>
        <v>0</v>
      </c>
      <c r="AM33" s="112" t="str">
        <f aca="false">IF(B33=0,"S","")</f>
        <v>S</v>
      </c>
      <c r="AO33" s="203" t="n">
        <f aca="false">IF($D33="FB",E33,"")</f>
        <v>0</v>
      </c>
      <c r="AP33" s="203" t="n">
        <f aca="false">IF($D33="FB",F33,"")</f>
        <v>0</v>
      </c>
      <c r="AQ33" s="203" t="n">
        <f aca="false">IF($D33="FB",G33,"")</f>
        <v>0</v>
      </c>
      <c r="AR33" s="203" t="n">
        <f aca="false">IF($D33="FB",H33,"")</f>
        <v>0</v>
      </c>
      <c r="AS33" s="203" t="n">
        <f aca="false">IF($D33="FB",I33,"")</f>
        <v>0</v>
      </c>
      <c r="AT33" s="203" t="n">
        <f aca="false">IF($D33="FB",J33,"")</f>
        <v>0</v>
      </c>
      <c r="AU33" s="203" t="n">
        <f aca="false">IF($D33="FB",K33,"")</f>
        <v>0</v>
      </c>
      <c r="AV33" s="203" t="n">
        <f aca="false">IF($D33="FB",L33,"")</f>
        <v>0</v>
      </c>
      <c r="AW33" s="203" t="n">
        <f aca="false">IF($D33="FB",M33,"")</f>
        <v>0</v>
      </c>
      <c r="AX33" s="203" t="n">
        <f aca="false">IF($D33="FB",N33,"")</f>
        <v>0</v>
      </c>
      <c r="AY33" s="203" t="n">
        <f aca="false">IF($D33="FB",O33,"")</f>
        <v>0</v>
      </c>
      <c r="BH33" s="188" t="str">
        <f aca="false">IF(Test2!$AI$33="",E33,"")</f>
        <v/>
      </c>
      <c r="BI33" s="188" t="str">
        <f aca="false">IF(Test2!$AI$33="",F33,"")</f>
        <v/>
      </c>
      <c r="BJ33" s="188" t="str">
        <f aca="false">IF(Test2!$AI$33="",G33,"")</f>
        <v/>
      </c>
      <c r="BK33" s="188" t="str">
        <f aca="false">IF(Test2!$AI$33="",H33,"")</f>
        <v/>
      </c>
      <c r="BL33" s="188" t="str">
        <f aca="false">IF(Test2!$AI$33="",I33,"")</f>
        <v/>
      </c>
      <c r="BM33" s="188" t="str">
        <f aca="false">IF(Test2!$AI$33="",J33,"")</f>
        <v/>
      </c>
      <c r="BN33" s="188" t="str">
        <f aca="false">IF(Test2!$AI$33="",K33,"")</f>
        <v/>
      </c>
      <c r="BO33" s="188" t="str">
        <f aca="false">IF(Test2!$AI$33="",L33,"")</f>
        <v/>
      </c>
      <c r="BP33" s="188" t="str">
        <f aca="false">IF(Test2!$AI$33="",M33,"")</f>
        <v/>
      </c>
      <c r="BQ33" s="188" t="str">
        <f aca="false">IF(Test2!$AI$33="",N33,"")</f>
        <v/>
      </c>
      <c r="BR33" s="188" t="str">
        <f aca="false">IF(Test2!$AI$33="",O33,"")</f>
        <v/>
      </c>
      <c r="BS33" s="188" t="str">
        <f aca="false">IF(Test2!$AI$33="",P33,"")</f>
        <v/>
      </c>
      <c r="BT33" s="188" t="str">
        <f aca="false">IF(Test2!$AI$33="",Q33,"")</f>
        <v/>
      </c>
      <c r="BU33" s="188" t="str">
        <f aca="false">IF(Test2!$AI$33="",R33,"")</f>
        <v/>
      </c>
      <c r="BV33" s="188" t="str">
        <f aca="false">IF(Test2!$AI$33="",S33,"")</f>
        <v/>
      </c>
      <c r="BW33" s="188" t="str">
        <f aca="false">IF(Test2!$AI$33="",T33,"")</f>
        <v/>
      </c>
      <c r="BX33" s="188" t="str">
        <f aca="false">IF(Test2!$AI$33="",U33,"")</f>
        <v/>
      </c>
      <c r="BY33" s="188" t="str">
        <f aca="false">IF(Test2!$AI$33="",V33,"")</f>
        <v/>
      </c>
      <c r="BZ33" s="188" t="str">
        <f aca="false">IF(Test2!$AI$33="",W33,"")</f>
        <v/>
      </c>
      <c r="CA33" s="188" t="str">
        <f aca="false">IF(Test2!$AI$33="",X33,"")</f>
        <v/>
      </c>
      <c r="CB33" s="188" t="str">
        <f aca="false">IF(Test2!$AI$33="",Y33,"")</f>
        <v/>
      </c>
      <c r="CC33" s="188" t="str">
        <f aca="false">IF(Test2!$AI$33="",Z33,"")</f>
        <v/>
      </c>
      <c r="CD33" s="188" t="str">
        <f aca="false">IF(Test2!$AI$33="",AA33,"")</f>
        <v/>
      </c>
      <c r="CE33" s="188" t="str">
        <f aca="false">IF(Test2!$AI$33="",AB33,"")</f>
        <v/>
      </c>
      <c r="CF33" s="188" t="str">
        <f aca="false">IF(Test2!$AI$33="",AC33,"")</f>
        <v/>
      </c>
      <c r="CG33" s="188" t="str">
        <f aca="false">IF(Test2!$AI$33="",AD33,"")</f>
        <v/>
      </c>
      <c r="CH33" s="188" t="str">
        <f aca="false">IF(Test2!$AI$33="",AE33,"")</f>
        <v/>
      </c>
      <c r="CI33" s="188" t="str">
        <f aca="false">IF(Test2!$AI$33="",AF33,"")</f>
        <v/>
      </c>
      <c r="CJ33" s="188" t="str">
        <f aca="false">IF(Test2!$AI$33="",AG33,"")</f>
        <v/>
      </c>
      <c r="CK33" s="188" t="str">
        <f aca="false">IF(Test2!$AI$33="",AH33,"")</f>
        <v/>
      </c>
      <c r="CL33" s="188" t="str">
        <f aca="false">IF(Test2!$AI$33="",AI33,"")</f>
        <v/>
      </c>
      <c r="CM33" s="188" t="str">
        <f aca="false">IF(Test2!$AI$33="",AJ33,"")</f>
        <v/>
      </c>
      <c r="CN33" s="188" t="str">
        <f aca="false">IF(Test2!$AI$33="",AK33,"")</f>
        <v/>
      </c>
      <c r="CO33" s="188" t="str">
        <f aca="false">IF(Test2!$AI$33="",AL33,"")</f>
        <v/>
      </c>
    </row>
    <row r="34" customFormat="false" ht="15" hidden="false" customHeight="false" outlineLevel="0" collapsed="false">
      <c r="A34" s="180" t="s">
        <v>189</v>
      </c>
      <c r="B34" s="224" t="n">
        <f aca="false">Werte1!B33</f>
        <v>0</v>
      </c>
      <c r="C34" s="225" t="n">
        <f aca="false">S30!$E$88</f>
        <v>0</v>
      </c>
      <c r="D34" s="226" t="str">
        <f aca="false">IF(C34&lt;($C$3-($C$3*$C$40)),"FB","")</f>
        <v>FB</v>
      </c>
      <c r="E34" s="225" t="n">
        <f aca="false">Werte1!DQ33/$E$4</f>
        <v>0</v>
      </c>
      <c r="F34" s="225" t="n">
        <f aca="false">Werte1!DR33/$F$4</f>
        <v>0</v>
      </c>
      <c r="G34" s="225" t="n">
        <f aca="false">Werte1!DS33/$G$4</f>
        <v>0</v>
      </c>
      <c r="H34" s="225" t="n">
        <f aca="false">Werte1!DT33/$H$4</f>
        <v>0</v>
      </c>
      <c r="I34" s="225" t="n">
        <f aca="false">Werte1!DU33/$I$4</f>
        <v>0</v>
      </c>
      <c r="J34" s="225" t="n">
        <f aca="false">Werte1!DV33/$J$4</f>
        <v>0</v>
      </c>
      <c r="K34" s="225" t="n">
        <f aca="false">Werte1!DW33/$K$4</f>
        <v>0</v>
      </c>
      <c r="L34" s="225" t="n">
        <f aca="false">Werte1!DX33/$L$4</f>
        <v>0</v>
      </c>
      <c r="M34" s="225" t="n">
        <f aca="false">Werte1!DY33/$M$4</f>
        <v>0</v>
      </c>
      <c r="N34" s="225" t="n">
        <f aca="false">Werte1!DZ33/$N$4</f>
        <v>0</v>
      </c>
      <c r="O34" s="225" t="n">
        <f aca="false">Werte1!EA33/$O$4</f>
        <v>0</v>
      </c>
      <c r="P34" s="225" t="n">
        <f aca="false">Werte1!EB33/$P$4</f>
        <v>0</v>
      </c>
      <c r="Q34" s="225" t="n">
        <f aca="false">Werte1!EC33/$Q$4</f>
        <v>0</v>
      </c>
      <c r="R34" s="225" t="n">
        <f aca="false">Werte1!ED33/$R$4</f>
        <v>0</v>
      </c>
      <c r="S34" s="225" t="n">
        <f aca="false">Werte1!EE33/$S$4</f>
        <v>0</v>
      </c>
      <c r="T34" s="225" t="n">
        <f aca="false">Werte1!EF33/$T$4</f>
        <v>0</v>
      </c>
      <c r="U34" s="229" t="n">
        <f aca="false">Werte1!EG33/$U$4</f>
        <v>0</v>
      </c>
      <c r="V34" s="225" t="n">
        <f aca="false">Werte1!EH33/$V$4</f>
        <v>0</v>
      </c>
      <c r="W34" s="225" t="n">
        <f aca="false">Werte1!EI33/$W$4</f>
        <v>0</v>
      </c>
      <c r="X34" s="225" t="n">
        <f aca="false">Werte1!EJ33/$X$4</f>
        <v>0</v>
      </c>
      <c r="Y34" s="225" t="n">
        <f aca="false">Werte1!EK33/$Y$4</f>
        <v>0</v>
      </c>
      <c r="Z34" s="225" t="n">
        <f aca="false">Werte1!EL33/$Z$4</f>
        <v>0</v>
      </c>
      <c r="AA34" s="225" t="n">
        <f aca="false">Werte1!EM33/$AA$4</f>
        <v>0</v>
      </c>
      <c r="AB34" s="225" t="n">
        <f aca="false">Werte1!EN33/$AB$4</f>
        <v>0</v>
      </c>
      <c r="AC34" s="225" t="n">
        <f aca="false">Werte1!EO33/$AC$4</f>
        <v>0</v>
      </c>
      <c r="AD34" s="225" t="n">
        <f aca="false">Werte1!EP33/$AD$4</f>
        <v>0</v>
      </c>
      <c r="AE34" s="225" t="n">
        <f aca="false">Werte1!EQ33/$AE$4</f>
        <v>0</v>
      </c>
      <c r="AF34" s="225" t="n">
        <f aca="false">Werte1!ER33/$AF$4</f>
        <v>0</v>
      </c>
      <c r="AG34" s="225" t="n">
        <f aca="false">Werte1!ES33/$AG$4</f>
        <v>0</v>
      </c>
      <c r="AH34" s="225" t="n">
        <f aca="false">Werte1!ET33/$AH$4</f>
        <v>0</v>
      </c>
      <c r="AI34" s="225" t="n">
        <f aca="false">Werte1!EU33/$AI$4</f>
        <v>0</v>
      </c>
      <c r="AJ34" s="225" t="n">
        <f aca="false">Werte1!EV33/$AJ$4</f>
        <v>0</v>
      </c>
      <c r="AK34" s="225" t="n">
        <f aca="false">Werte1!EW33/$AK$4</f>
        <v>0</v>
      </c>
      <c r="AL34" s="225" t="n">
        <f aca="false">Werte1!EX33/$AL$4</f>
        <v>0</v>
      </c>
      <c r="AM34" s="112" t="str">
        <f aca="false">IF(B34=0,"S","")</f>
        <v>S</v>
      </c>
      <c r="AO34" s="203" t="n">
        <f aca="false">IF($D34="FB",E34,"")</f>
        <v>0</v>
      </c>
      <c r="AP34" s="203" t="n">
        <f aca="false">IF($D34="FB",F34,"")</f>
        <v>0</v>
      </c>
      <c r="AQ34" s="203" t="n">
        <f aca="false">IF($D34="FB",G34,"")</f>
        <v>0</v>
      </c>
      <c r="AR34" s="203" t="n">
        <f aca="false">IF($D34="FB",H34,"")</f>
        <v>0</v>
      </c>
      <c r="AS34" s="203" t="n">
        <f aca="false">IF($D34="FB",I34,"")</f>
        <v>0</v>
      </c>
      <c r="AT34" s="203" t="n">
        <f aca="false">IF($D34="FB",J34,"")</f>
        <v>0</v>
      </c>
      <c r="AU34" s="203" t="n">
        <f aca="false">IF($D34="FB",K34,"")</f>
        <v>0</v>
      </c>
      <c r="AV34" s="203" t="n">
        <f aca="false">IF($D34="FB",L34,"")</f>
        <v>0</v>
      </c>
      <c r="AW34" s="203" t="n">
        <f aca="false">IF($D34="FB",M34,"")</f>
        <v>0</v>
      </c>
      <c r="AX34" s="203" t="n">
        <f aca="false">IF($D34="FB",N34,"")</f>
        <v>0</v>
      </c>
      <c r="AY34" s="203" t="n">
        <f aca="false">IF($D34="FB",O34,"")</f>
        <v>0</v>
      </c>
      <c r="BH34" s="188" t="str">
        <f aca="false">IF(Test2!$AI$34="",E34,"")</f>
        <v/>
      </c>
      <c r="BI34" s="188" t="str">
        <f aca="false">IF(Test2!$AI$34="",F34,"")</f>
        <v/>
      </c>
      <c r="BJ34" s="188" t="str">
        <f aca="false">IF(Test2!$AI$34="",G34,"")</f>
        <v/>
      </c>
      <c r="BK34" s="188" t="str">
        <f aca="false">IF(Test2!$AI$34="",H34,"")</f>
        <v/>
      </c>
      <c r="BL34" s="188" t="str">
        <f aca="false">IF(Test2!$AI$34="",I34,"")</f>
        <v/>
      </c>
      <c r="BM34" s="188" t="str">
        <f aca="false">IF(Test2!$AI$34="",J34,"")</f>
        <v/>
      </c>
      <c r="BN34" s="188" t="str">
        <f aca="false">IF(Test2!$AI$34="",K34,"")</f>
        <v/>
      </c>
      <c r="BO34" s="188" t="str">
        <f aca="false">IF(Test2!$AI$34="",L34,"")</f>
        <v/>
      </c>
      <c r="BP34" s="188" t="str">
        <f aca="false">IF(Test2!$AI$34="",M34,"")</f>
        <v/>
      </c>
      <c r="BQ34" s="188" t="str">
        <f aca="false">IF(Test2!$AI$34="",N34,"")</f>
        <v/>
      </c>
      <c r="BR34" s="188" t="str">
        <f aca="false">IF(Test2!$AI$34="",O34,"")</f>
        <v/>
      </c>
      <c r="BS34" s="188" t="str">
        <f aca="false">IF(Test2!$AI$34="",P34,"")</f>
        <v/>
      </c>
      <c r="BT34" s="188" t="str">
        <f aca="false">IF(Test2!$AI$34="",Q34,"")</f>
        <v/>
      </c>
      <c r="BU34" s="188" t="str">
        <f aca="false">IF(Test2!$AI$34="",R34,"")</f>
        <v/>
      </c>
      <c r="BV34" s="188" t="str">
        <f aca="false">IF(Test2!$AI$34="",S34,"")</f>
        <v/>
      </c>
      <c r="BW34" s="188" t="str">
        <f aca="false">IF(Test2!$AI$34="",T34,"")</f>
        <v/>
      </c>
      <c r="BX34" s="188" t="str">
        <f aca="false">IF(Test2!$AI$34="",U34,"")</f>
        <v/>
      </c>
      <c r="BY34" s="188" t="str">
        <f aca="false">IF(Test2!$AI$34="",V34,"")</f>
        <v/>
      </c>
      <c r="BZ34" s="188" t="str">
        <f aca="false">IF(Test2!$AI$34="",W34,"")</f>
        <v/>
      </c>
      <c r="CA34" s="188" t="str">
        <f aca="false">IF(Test2!$AI$34="",X34,"")</f>
        <v/>
      </c>
      <c r="CB34" s="188" t="str">
        <f aca="false">IF(Test2!$AI$34="",Y34,"")</f>
        <v/>
      </c>
      <c r="CC34" s="188" t="str">
        <f aca="false">IF(Test2!$AI$34="",Z34,"")</f>
        <v/>
      </c>
      <c r="CD34" s="188" t="str">
        <f aca="false">IF(Test2!$AI$34="",AA34,"")</f>
        <v/>
      </c>
      <c r="CE34" s="188" t="str">
        <f aca="false">IF(Test2!$AI$34="",AB34,"")</f>
        <v/>
      </c>
      <c r="CF34" s="188" t="str">
        <f aca="false">IF(Test2!$AI$34="",AC34,"")</f>
        <v/>
      </c>
      <c r="CG34" s="188" t="str">
        <f aca="false">IF(Test2!$AI$34="",AD34,"")</f>
        <v/>
      </c>
      <c r="CH34" s="188" t="str">
        <f aca="false">IF(Test2!$AI$34="",AE34,"")</f>
        <v/>
      </c>
      <c r="CI34" s="188" t="str">
        <f aca="false">IF(Test2!$AI$34="",AF34,"")</f>
        <v/>
      </c>
      <c r="CJ34" s="188" t="str">
        <f aca="false">IF(Test2!$AI$34="",AG34,"")</f>
        <v/>
      </c>
      <c r="CK34" s="188" t="str">
        <f aca="false">IF(Test2!$AI$34="",AH34,"")</f>
        <v/>
      </c>
      <c r="CL34" s="188" t="str">
        <f aca="false">IF(Test2!$AI$34="",AI34,"")</f>
        <v/>
      </c>
      <c r="CM34" s="188" t="str">
        <f aca="false">IF(Test2!$AI$34="",AJ34,"")</f>
        <v/>
      </c>
      <c r="CN34" s="188" t="str">
        <f aca="false">IF(Test2!$AI$34="",AK34,"")</f>
        <v/>
      </c>
      <c r="CO34" s="188" t="str">
        <f aca="false">IF(Test2!$AI$34="",AL34,"")</f>
        <v/>
      </c>
    </row>
    <row r="35" customFormat="false" ht="15" hidden="false" customHeight="false" outlineLevel="0" collapsed="false">
      <c r="A35" s="180" t="s">
        <v>190</v>
      </c>
      <c r="B35" s="224" t="n">
        <f aca="false">Werte1!B34</f>
        <v>0</v>
      </c>
      <c r="C35" s="225" t="n">
        <f aca="false">S31!$E$88</f>
        <v>0</v>
      </c>
      <c r="D35" s="226" t="str">
        <f aca="false">IF(C35&lt;($C$3-($C$3*$C$40)),"FB","")</f>
        <v>FB</v>
      </c>
      <c r="E35" s="225" t="n">
        <f aca="false">Werte1!DQ34/$E$4</f>
        <v>0</v>
      </c>
      <c r="F35" s="225" t="n">
        <f aca="false">Werte1!DR34/$F$4</f>
        <v>0</v>
      </c>
      <c r="G35" s="225" t="n">
        <f aca="false">Werte1!DS34/$G$4</f>
        <v>0</v>
      </c>
      <c r="H35" s="225" t="n">
        <f aca="false">Werte1!DT34/$H$4</f>
        <v>0</v>
      </c>
      <c r="I35" s="225" t="n">
        <f aca="false">Werte1!DU34/$I$4</f>
        <v>0</v>
      </c>
      <c r="J35" s="225" t="n">
        <f aca="false">Werte1!DV34/$J$4</f>
        <v>0</v>
      </c>
      <c r="K35" s="225" t="n">
        <f aca="false">Werte1!DW34/$K$4</f>
        <v>0</v>
      </c>
      <c r="L35" s="225" t="n">
        <f aca="false">Werte1!DX34/$L$4</f>
        <v>0</v>
      </c>
      <c r="M35" s="225" t="n">
        <f aca="false">Werte1!DY34/$M$4</f>
        <v>0</v>
      </c>
      <c r="N35" s="225" t="n">
        <f aca="false">Werte1!DZ34/$N$4</f>
        <v>0</v>
      </c>
      <c r="O35" s="225" t="n">
        <f aca="false">Werte1!EA34/$O$4</f>
        <v>0</v>
      </c>
      <c r="P35" s="225" t="n">
        <f aca="false">Werte1!EB34/$P$4</f>
        <v>0</v>
      </c>
      <c r="Q35" s="225" t="n">
        <f aca="false">Werte1!EC34/$Q$4</f>
        <v>0</v>
      </c>
      <c r="R35" s="225" t="n">
        <f aca="false">Werte1!ED34/$R$4</f>
        <v>0</v>
      </c>
      <c r="S35" s="225" t="n">
        <f aca="false">Werte1!EE34/$S$4</f>
        <v>0</v>
      </c>
      <c r="T35" s="225" t="n">
        <f aca="false">Werte1!EF34/$T$4</f>
        <v>0</v>
      </c>
      <c r="U35" s="229" t="n">
        <f aca="false">Werte1!EG34/$U$4</f>
        <v>0</v>
      </c>
      <c r="V35" s="225" t="n">
        <f aca="false">Werte1!EH34/$V$4</f>
        <v>0</v>
      </c>
      <c r="W35" s="225" t="n">
        <f aca="false">Werte1!EI34/$W$4</f>
        <v>0</v>
      </c>
      <c r="X35" s="225" t="n">
        <f aca="false">Werte1!EJ34/$X$4</f>
        <v>0</v>
      </c>
      <c r="Y35" s="225" t="n">
        <f aca="false">Werte1!EK34/$Y$4</f>
        <v>0</v>
      </c>
      <c r="Z35" s="225" t="n">
        <f aca="false">Werte1!EL34/$Z$4</f>
        <v>0</v>
      </c>
      <c r="AA35" s="225" t="n">
        <f aca="false">Werte1!EM34/$AA$4</f>
        <v>0</v>
      </c>
      <c r="AB35" s="225" t="n">
        <f aca="false">Werte1!EN34/$AB$4</f>
        <v>0</v>
      </c>
      <c r="AC35" s="225" t="n">
        <f aca="false">Werte1!EO34/$AC$4</f>
        <v>0</v>
      </c>
      <c r="AD35" s="225" t="n">
        <f aca="false">Werte1!EP34/$AD$4</f>
        <v>0</v>
      </c>
      <c r="AE35" s="225" t="n">
        <f aca="false">Werte1!EQ34/$AE$4</f>
        <v>0</v>
      </c>
      <c r="AF35" s="225" t="n">
        <f aca="false">Werte1!ER34/$AF$4</f>
        <v>0</v>
      </c>
      <c r="AG35" s="225" t="n">
        <f aca="false">Werte1!ES34/$AG$4</f>
        <v>0</v>
      </c>
      <c r="AH35" s="225" t="n">
        <f aca="false">Werte1!ET34/$AH$4</f>
        <v>0</v>
      </c>
      <c r="AI35" s="225" t="n">
        <f aca="false">Werte1!EU34/$AI$4</f>
        <v>0</v>
      </c>
      <c r="AJ35" s="225" t="n">
        <f aca="false">Werte1!EV34/$AJ$4</f>
        <v>0</v>
      </c>
      <c r="AK35" s="225" t="n">
        <f aca="false">Werte1!EW34/$AK$4</f>
        <v>0</v>
      </c>
      <c r="AL35" s="225" t="n">
        <f aca="false">Werte1!EX34/$AL$4</f>
        <v>0</v>
      </c>
      <c r="AM35" s="112" t="str">
        <f aca="false">IF(B35=0,"S","")</f>
        <v>S</v>
      </c>
      <c r="AO35" s="203" t="n">
        <f aca="false">IF($D35="FB",E35,"")</f>
        <v>0</v>
      </c>
      <c r="AP35" s="203" t="n">
        <f aca="false">IF($D35="FB",F35,"")</f>
        <v>0</v>
      </c>
      <c r="AQ35" s="203" t="n">
        <f aca="false">IF($D35="FB",G35,"")</f>
        <v>0</v>
      </c>
      <c r="AR35" s="203" t="n">
        <f aca="false">IF($D35="FB",H35,"")</f>
        <v>0</v>
      </c>
      <c r="AS35" s="203" t="n">
        <f aca="false">IF($D35="FB",I35,"")</f>
        <v>0</v>
      </c>
      <c r="AT35" s="203" t="n">
        <f aca="false">IF($D35="FB",J35,"")</f>
        <v>0</v>
      </c>
      <c r="AU35" s="203" t="n">
        <f aca="false">IF($D35="FB",K35,"")</f>
        <v>0</v>
      </c>
      <c r="AV35" s="203" t="n">
        <f aca="false">IF($D35="FB",L35,"")</f>
        <v>0</v>
      </c>
      <c r="AW35" s="203" t="n">
        <f aca="false">IF($D35="FB",M35,"")</f>
        <v>0</v>
      </c>
      <c r="AX35" s="203" t="n">
        <f aca="false">IF($D35="FB",N35,"")</f>
        <v>0</v>
      </c>
      <c r="AY35" s="203" t="n">
        <f aca="false">IF($D35="FB",O35,"")</f>
        <v>0</v>
      </c>
      <c r="BH35" s="188" t="str">
        <f aca="false">IF(Test2!$AI$35="",E35,"")</f>
        <v/>
      </c>
      <c r="BI35" s="188" t="str">
        <f aca="false">IF(Test2!$AI$35="",F35,"")</f>
        <v/>
      </c>
      <c r="BJ35" s="188" t="str">
        <f aca="false">IF(Test2!$AI$35="",G35,"")</f>
        <v/>
      </c>
      <c r="BK35" s="188" t="str">
        <f aca="false">IF(Test2!$AI$35="",H35,"")</f>
        <v/>
      </c>
      <c r="BL35" s="188" t="str">
        <f aca="false">IF(Test2!$AI$35="",I35,"")</f>
        <v/>
      </c>
      <c r="BM35" s="188" t="str">
        <f aca="false">IF(Test2!$AI$35="",J35,"")</f>
        <v/>
      </c>
      <c r="BN35" s="188" t="str">
        <f aca="false">IF(Test2!$AI$35="",K35,"")</f>
        <v/>
      </c>
      <c r="BO35" s="188" t="str">
        <f aca="false">IF(Test2!$AI$35="",L35,"")</f>
        <v/>
      </c>
      <c r="BP35" s="188" t="str">
        <f aca="false">IF(Test2!$AI$35="",M35,"")</f>
        <v/>
      </c>
      <c r="BQ35" s="188" t="str">
        <f aca="false">IF(Test2!$AI$35="",N35,"")</f>
        <v/>
      </c>
      <c r="BR35" s="188" t="str">
        <f aca="false">IF(Test2!$AI$35="",O35,"")</f>
        <v/>
      </c>
      <c r="BS35" s="188" t="str">
        <f aca="false">IF(Test2!$AI$35="",P35,"")</f>
        <v/>
      </c>
      <c r="BT35" s="188" t="str">
        <f aca="false">IF(Test2!$AI$35="",Q35,"")</f>
        <v/>
      </c>
      <c r="BU35" s="188" t="str">
        <f aca="false">IF(Test2!$AI$35="",R35,"")</f>
        <v/>
      </c>
      <c r="BV35" s="188" t="str">
        <f aca="false">IF(Test2!$AI$35="",S35,"")</f>
        <v/>
      </c>
      <c r="BW35" s="188" t="str">
        <f aca="false">IF(Test2!$AI$35="",T35,"")</f>
        <v/>
      </c>
      <c r="BX35" s="188" t="str">
        <f aca="false">IF(Test2!$AI$35="",U35,"")</f>
        <v/>
      </c>
      <c r="BY35" s="188" t="str">
        <f aca="false">IF(Test2!$AI$35="",V35,"")</f>
        <v/>
      </c>
      <c r="BZ35" s="188" t="str">
        <f aca="false">IF(Test2!$AI$35="",W35,"")</f>
        <v/>
      </c>
      <c r="CA35" s="188" t="str">
        <f aca="false">IF(Test2!$AI$35="",X35,"")</f>
        <v/>
      </c>
      <c r="CB35" s="188" t="str">
        <f aca="false">IF(Test2!$AI$35="",Y35,"")</f>
        <v/>
      </c>
      <c r="CC35" s="188" t="str">
        <f aca="false">IF(Test2!$AI$35="",Z35,"")</f>
        <v/>
      </c>
      <c r="CD35" s="188" t="str">
        <f aca="false">IF(Test2!$AI$35="",AA35,"")</f>
        <v/>
      </c>
      <c r="CE35" s="188" t="str">
        <f aca="false">IF(Test2!$AI$35="",AB35,"")</f>
        <v/>
      </c>
      <c r="CF35" s="188" t="str">
        <f aca="false">IF(Test2!$AI$35="",AC35,"")</f>
        <v/>
      </c>
      <c r="CG35" s="188" t="str">
        <f aca="false">IF(Test2!$AI$35="",AD35,"")</f>
        <v/>
      </c>
      <c r="CH35" s="188" t="str">
        <f aca="false">IF(Test2!$AI$35="",AE35,"")</f>
        <v/>
      </c>
      <c r="CI35" s="188" t="str">
        <f aca="false">IF(Test2!$AI$35="",AF35,"")</f>
        <v/>
      </c>
      <c r="CJ35" s="188" t="str">
        <f aca="false">IF(Test2!$AI$35="",AG35,"")</f>
        <v/>
      </c>
      <c r="CK35" s="188" t="str">
        <f aca="false">IF(Test2!$AI$35="",AH35,"")</f>
        <v/>
      </c>
      <c r="CL35" s="188" t="str">
        <f aca="false">IF(Test2!$AI$35="",AI35,"")</f>
        <v/>
      </c>
      <c r="CM35" s="188" t="str">
        <f aca="false">IF(Test2!$AI$35="",AJ35,"")</f>
        <v/>
      </c>
      <c r="CN35" s="188" t="str">
        <f aca="false">IF(Test2!$AI$35="",AK35,"")</f>
        <v/>
      </c>
      <c r="CO35" s="188" t="str">
        <f aca="false">IF(Test2!$AI$35="",AL35,"")</f>
        <v/>
      </c>
    </row>
    <row r="36" customFormat="false" ht="15.75" hidden="false" customHeight="false" outlineLevel="0" collapsed="false">
      <c r="A36" s="180" t="s">
        <v>191</v>
      </c>
      <c r="B36" s="224" t="n">
        <f aca="false">Werte1!B35</f>
        <v>0</v>
      </c>
      <c r="C36" s="231" t="n">
        <f aca="false">S32!$E$88</f>
        <v>0</v>
      </c>
      <c r="D36" s="232" t="str">
        <f aca="false">IF(C36&lt;($C$3-($C$3*$C$40)),"FB","")</f>
        <v>FB</v>
      </c>
      <c r="E36" s="233" t="n">
        <f aca="false">Werte1!DQ35/$E$4</f>
        <v>0</v>
      </c>
      <c r="F36" s="233" t="n">
        <f aca="false">Werte1!DR35/$F$4</f>
        <v>0</v>
      </c>
      <c r="G36" s="233" t="n">
        <f aca="false">Werte1!DS35/$G$4</f>
        <v>0</v>
      </c>
      <c r="H36" s="233" t="n">
        <f aca="false">Werte1!DT35/$H$4</f>
        <v>0</v>
      </c>
      <c r="I36" s="233" t="n">
        <f aca="false">Werte1!DU35/$I$4</f>
        <v>0</v>
      </c>
      <c r="J36" s="233" t="n">
        <f aca="false">Werte1!DV35/$J$4</f>
        <v>0</v>
      </c>
      <c r="K36" s="233" t="n">
        <f aca="false">Werte1!DW35/$K$4</f>
        <v>0</v>
      </c>
      <c r="L36" s="233" t="n">
        <f aca="false">Werte1!DX35/$L$4</f>
        <v>0</v>
      </c>
      <c r="M36" s="233" t="n">
        <f aca="false">Werte1!DY35/$M$4</f>
        <v>0</v>
      </c>
      <c r="N36" s="233" t="n">
        <f aca="false">Werte1!DZ35/$N$4</f>
        <v>0</v>
      </c>
      <c r="O36" s="234" t="n">
        <f aca="false">Werte1!EA35/$O$4</f>
        <v>0</v>
      </c>
      <c r="P36" s="233" t="n">
        <f aca="false">Werte1!EB35/$P$4</f>
        <v>0</v>
      </c>
      <c r="Q36" s="233" t="n">
        <f aca="false">Werte1!EC35/$Q$4</f>
        <v>0</v>
      </c>
      <c r="R36" s="233" t="n">
        <f aca="false">Werte1!ED35/$R$4</f>
        <v>0</v>
      </c>
      <c r="S36" s="234" t="n">
        <f aca="false">Werte1!EE35/$S$4</f>
        <v>0</v>
      </c>
      <c r="T36" s="233" t="n">
        <f aca="false">Werte1!EF35/$T$4</f>
        <v>0</v>
      </c>
      <c r="U36" s="235" t="n">
        <f aca="false">Werte1!EG35/$U$4</f>
        <v>0</v>
      </c>
      <c r="V36" s="233" t="n">
        <f aca="false">Werte1!EH35/$V$4</f>
        <v>0</v>
      </c>
      <c r="W36" s="233" t="n">
        <f aca="false">Werte1!EI35/$W$4</f>
        <v>0</v>
      </c>
      <c r="X36" s="233" t="n">
        <f aca="false">Werte1!EJ35/$X$4</f>
        <v>0</v>
      </c>
      <c r="Y36" s="233" t="n">
        <f aca="false">Werte1!EK35/$Y$4</f>
        <v>0</v>
      </c>
      <c r="Z36" s="233" t="n">
        <f aca="false">Werte1!EL35/$Z$4</f>
        <v>0</v>
      </c>
      <c r="AA36" s="233" t="n">
        <f aca="false">Werte1!EM35/$AA$4</f>
        <v>0</v>
      </c>
      <c r="AB36" s="233" t="n">
        <f aca="false">Werte1!EN35/$AB$4</f>
        <v>0</v>
      </c>
      <c r="AC36" s="233" t="n">
        <f aca="false">Werte1!EO35/$AC$4</f>
        <v>0</v>
      </c>
      <c r="AD36" s="233" t="n">
        <f aca="false">Werte1!EP35/$AD$4</f>
        <v>0</v>
      </c>
      <c r="AE36" s="233" t="n">
        <f aca="false">Werte1!EQ35/$AE$4</f>
        <v>0</v>
      </c>
      <c r="AF36" s="233" t="n">
        <f aca="false">Werte1!ER35/$AF$4</f>
        <v>0</v>
      </c>
      <c r="AG36" s="233" t="n">
        <f aca="false">Werte1!ES35/$AG$4</f>
        <v>0</v>
      </c>
      <c r="AH36" s="233" t="n">
        <f aca="false">Werte1!ET35/$AH$4</f>
        <v>0</v>
      </c>
      <c r="AI36" s="233" t="n">
        <f aca="false">Werte1!EU35/$AI$4</f>
        <v>0</v>
      </c>
      <c r="AJ36" s="233" t="n">
        <f aca="false">Werte1!EV35/$AJ$4</f>
        <v>0</v>
      </c>
      <c r="AK36" s="233" t="n">
        <f aca="false">Werte1!EW35/$AK$4</f>
        <v>0</v>
      </c>
      <c r="AL36" s="233" t="n">
        <f aca="false">Werte1!EX35/$AL$4</f>
        <v>0</v>
      </c>
      <c r="AM36" s="112" t="str">
        <f aca="false">IF(B36=0,"S","")</f>
        <v>S</v>
      </c>
      <c r="AO36" s="203" t="n">
        <f aca="false">IF($D36="FB",E36,"")</f>
        <v>0</v>
      </c>
      <c r="AP36" s="203" t="n">
        <f aca="false">IF($D36="FB",F36,"")</f>
        <v>0</v>
      </c>
      <c r="AQ36" s="203" t="n">
        <f aca="false">IF($D36="FB",G36,"")</f>
        <v>0</v>
      </c>
      <c r="AR36" s="203" t="n">
        <f aca="false">IF($D36="FB",H36,"")</f>
        <v>0</v>
      </c>
      <c r="AS36" s="203" t="n">
        <f aca="false">IF($D36="FB",I36,"")</f>
        <v>0</v>
      </c>
      <c r="AT36" s="203" t="n">
        <f aca="false">IF($D36="FB",J36,"")</f>
        <v>0</v>
      </c>
      <c r="AU36" s="203" t="n">
        <f aca="false">IF($D36="FB",K36,"")</f>
        <v>0</v>
      </c>
      <c r="AV36" s="203" t="n">
        <f aca="false">IF($D36="FB",L36,"")</f>
        <v>0</v>
      </c>
      <c r="AW36" s="203" t="n">
        <f aca="false">IF($D36="FB",M36,"")</f>
        <v>0</v>
      </c>
      <c r="AX36" s="203" t="n">
        <f aca="false">IF($D36="FB",N36,"")</f>
        <v>0</v>
      </c>
      <c r="AY36" s="203" t="n">
        <f aca="false">IF($D36="FB",O36,"")</f>
        <v>0</v>
      </c>
      <c r="BH36" s="188" t="str">
        <f aca="false">IF(Test2!$AI$36="",E36,"")</f>
        <v/>
      </c>
      <c r="BI36" s="188" t="str">
        <f aca="false">IF(Test2!$AI$36="",F36,"")</f>
        <v/>
      </c>
      <c r="BJ36" s="188" t="str">
        <f aca="false">IF(Test2!$AI$36="",G36,"")</f>
        <v/>
      </c>
      <c r="BK36" s="188" t="str">
        <f aca="false">IF(Test2!$AI$36="",H36,"")</f>
        <v/>
      </c>
      <c r="BL36" s="188" t="str">
        <f aca="false">IF(Test2!$AI$36="",I36,"")</f>
        <v/>
      </c>
      <c r="BM36" s="188" t="str">
        <f aca="false">IF(Test2!$AI$36="",J36,"")</f>
        <v/>
      </c>
      <c r="BN36" s="188" t="str">
        <f aca="false">IF(Test2!$AI$36="",K36,"")</f>
        <v/>
      </c>
      <c r="BO36" s="188" t="str">
        <f aca="false">IF(Test2!$AI$36="",L36,"")</f>
        <v/>
      </c>
      <c r="BP36" s="188" t="str">
        <f aca="false">IF(Test2!$AI$36="",M36,"")</f>
        <v/>
      </c>
      <c r="BQ36" s="188" t="str">
        <f aca="false">IF(Test2!$AI$36="",N36,"")</f>
        <v/>
      </c>
      <c r="BR36" s="188" t="str">
        <f aca="false">IF(Test2!$AI$36="",O36,"")</f>
        <v/>
      </c>
      <c r="BS36" s="188" t="str">
        <f aca="false">IF(Test2!$AI$36="",P36,"")</f>
        <v/>
      </c>
      <c r="BT36" s="188" t="str">
        <f aca="false">IF(Test2!$AI$36="",Q36,"")</f>
        <v/>
      </c>
      <c r="BU36" s="188" t="str">
        <f aca="false">IF(Test2!$AI$36="",R36,"")</f>
        <v/>
      </c>
      <c r="BV36" s="188" t="str">
        <f aca="false">IF(Test2!$AI$36="",S36,"")</f>
        <v/>
      </c>
      <c r="BW36" s="188" t="str">
        <f aca="false">IF(Test2!$AI$36="",T36,"")</f>
        <v/>
      </c>
      <c r="BX36" s="188" t="str">
        <f aca="false">IF(Test2!$AI$36="",U36,"")</f>
        <v/>
      </c>
      <c r="BY36" s="188" t="str">
        <f aca="false">IF(Test2!$AI$36="",V36,"")</f>
        <v/>
      </c>
      <c r="BZ36" s="188" t="str">
        <f aca="false">IF(Test2!$AI$36="",W36,"")</f>
        <v/>
      </c>
      <c r="CA36" s="188" t="str">
        <f aca="false">IF(Test2!$AI$36="",X36,"")</f>
        <v/>
      </c>
      <c r="CB36" s="188" t="str">
        <f aca="false">IF(Test2!$AI$36="",Y36,"")</f>
        <v/>
      </c>
      <c r="CC36" s="188" t="str">
        <f aca="false">IF(Test2!$AI$36="",Z36,"")</f>
        <v/>
      </c>
      <c r="CD36" s="188" t="str">
        <f aca="false">IF(Test2!$AI$36="",AA36,"")</f>
        <v/>
      </c>
      <c r="CE36" s="188" t="str">
        <f aca="false">IF(Test2!$AI$36="",AB36,"")</f>
        <v/>
      </c>
      <c r="CF36" s="188" t="str">
        <f aca="false">IF(Test2!$AI$36="",AC36,"")</f>
        <v/>
      </c>
      <c r="CG36" s="188" t="str">
        <f aca="false">IF(Test2!$AI$36="",AD36,"")</f>
        <v/>
      </c>
      <c r="CH36" s="188" t="str">
        <f aca="false">IF(Test2!$AI$36="",AE36,"")</f>
        <v/>
      </c>
      <c r="CI36" s="188" t="str">
        <f aca="false">IF(Test2!$AI$36="",AF36,"")</f>
        <v/>
      </c>
      <c r="CJ36" s="188" t="str">
        <f aca="false">IF(Test2!$AI$36="",AG36,"")</f>
        <v/>
      </c>
      <c r="CK36" s="188" t="str">
        <f aca="false">IF(Test2!$AI$36="",AH36,"")</f>
        <v/>
      </c>
      <c r="CL36" s="188" t="str">
        <f aca="false">IF(Test2!$AI$36="",AI36,"")</f>
        <v/>
      </c>
      <c r="CM36" s="188" t="str">
        <f aca="false">IF(Test2!$AI$36="",AJ36,"")</f>
        <v/>
      </c>
      <c r="CN36" s="188" t="str">
        <f aca="false">IF(Test2!$AI$36="",AK36,"")</f>
        <v/>
      </c>
      <c r="CO36" s="188" t="str">
        <f aca="false">IF(Test2!$AI$36="",AL36,"")</f>
        <v/>
      </c>
    </row>
    <row r="37" s="15" customFormat="true" ht="15.75" hidden="false" customHeight="false" outlineLevel="0" collapsed="false">
      <c r="A37" s="236"/>
      <c r="B37" s="237" t="s">
        <v>192</v>
      </c>
      <c r="C37" s="238" t="e">
        <f aca="false">SUM(C5:C36)/Werte1!B40</f>
        <v>#DIV/0!</v>
      </c>
      <c r="D37" s="239"/>
      <c r="E37" s="240" t="e">
        <f aca="false">SUM(E5:E36)/Werte1!$B$40</f>
        <v>#DIV/0!</v>
      </c>
      <c r="F37" s="240" t="e">
        <f aca="false">SUM(F5:F36)/Werte1!$B$40</f>
        <v>#DIV/0!</v>
      </c>
      <c r="G37" s="240" t="e">
        <f aca="false">SUM(G5:G36)/Werte1!$B$40</f>
        <v>#DIV/0!</v>
      </c>
      <c r="H37" s="240" t="e">
        <f aca="false">SUM(H5:H36)/Werte1!$B$40</f>
        <v>#DIV/0!</v>
      </c>
      <c r="I37" s="240" t="e">
        <f aca="false">SUM(I5:I36)/Werte1!$B$40</f>
        <v>#DIV/0!</v>
      </c>
      <c r="J37" s="240" t="e">
        <f aca="false">SUM(J5:J36)/Werte1!$B$40</f>
        <v>#DIV/0!</v>
      </c>
      <c r="K37" s="240" t="e">
        <f aca="false">SUM(K5:K36)/Werte1!$B$40</f>
        <v>#DIV/0!</v>
      </c>
      <c r="L37" s="240" t="e">
        <f aca="false">SUM(L5:L36)/Werte1!$B$40</f>
        <v>#DIV/0!</v>
      </c>
      <c r="M37" s="240" t="e">
        <f aca="false">SUM(M5:M36)/Werte1!$B$40</f>
        <v>#DIV/0!</v>
      </c>
      <c r="N37" s="240" t="e">
        <f aca="false">SUM(N5:N36)/Werte1!$B$40</f>
        <v>#DIV/0!</v>
      </c>
      <c r="O37" s="240" t="e">
        <f aca="false">SUM(O5:O36)/Werte1!$B$40</f>
        <v>#DIV/0!</v>
      </c>
      <c r="P37" s="240" t="e">
        <f aca="false">SUM(P5:P36)/Werte1!$B$40</f>
        <v>#DIV/0!</v>
      </c>
      <c r="Q37" s="240" t="e">
        <f aca="false">SUM(Q5:Q36)/Werte1!$B$40</f>
        <v>#DIV/0!</v>
      </c>
      <c r="R37" s="240" t="e">
        <f aca="false">SUM(R5:R36)/Werte1!$B$40</f>
        <v>#DIV/0!</v>
      </c>
      <c r="S37" s="240" t="e">
        <f aca="false">SUM(S5:S36)/Werte1!$B$40</f>
        <v>#DIV/0!</v>
      </c>
      <c r="T37" s="240" t="e">
        <f aca="false">SUM(T5:T36)/Werte1!$B$40</f>
        <v>#DIV/0!</v>
      </c>
      <c r="U37" s="241" t="e">
        <f aca="false">SUM(U5:U36)/Werte1!$B$40</f>
        <v>#DIV/0!</v>
      </c>
      <c r="V37" s="240" t="e">
        <f aca="false">SUM(V5:V36)/Werte1!$B$40</f>
        <v>#DIV/0!</v>
      </c>
      <c r="W37" s="240" t="e">
        <f aca="false">SUM(W5:W36)/Werte1!$B$40</f>
        <v>#DIV/0!</v>
      </c>
      <c r="X37" s="240" t="e">
        <f aca="false">SUM(X5:X36)/Werte1!$B$40</f>
        <v>#DIV/0!</v>
      </c>
      <c r="Y37" s="240" t="e">
        <f aca="false">SUM(Y5:Y36)/Werte1!$B$40</f>
        <v>#DIV/0!</v>
      </c>
      <c r="Z37" s="240" t="e">
        <f aca="false">SUM(Z5:Z36)/Werte1!$B$40</f>
        <v>#DIV/0!</v>
      </c>
      <c r="AA37" s="240" t="e">
        <f aca="false">SUM(AA5:AA36)/Werte1!$B$40</f>
        <v>#DIV/0!</v>
      </c>
      <c r="AB37" s="240" t="e">
        <f aca="false">SUM(AB5:AB36)/Werte1!$B$40</f>
        <v>#DIV/0!</v>
      </c>
      <c r="AC37" s="240" t="e">
        <f aca="false">SUM(AC5:AC36)/Werte1!$B$40</f>
        <v>#DIV/0!</v>
      </c>
      <c r="AD37" s="240" t="e">
        <f aca="false">SUM(AD5:AD36)/Werte1!$B$40</f>
        <v>#DIV/0!</v>
      </c>
      <c r="AE37" s="240" t="e">
        <f aca="false">SUM(AE5:AE36)/Werte1!$B$40</f>
        <v>#DIV/0!</v>
      </c>
      <c r="AF37" s="240" t="e">
        <f aca="false">SUM(AF5:AF36)/Werte1!$B$40</f>
        <v>#DIV/0!</v>
      </c>
      <c r="AG37" s="240" t="e">
        <f aca="false">SUM(AG5:AG36)/Werte1!$B$40</f>
        <v>#DIV/0!</v>
      </c>
      <c r="AH37" s="240" t="e">
        <f aca="false">SUM(AH5:AH36)/Werte1!$B$40</f>
        <v>#DIV/0!</v>
      </c>
      <c r="AI37" s="240" t="e">
        <f aca="false">SUM(AI5:AI36)/Werte1!$B$40</f>
        <v>#DIV/0!</v>
      </c>
      <c r="AJ37" s="240" t="e">
        <f aca="false">SUM(AJ5:AJ36)/Werte1!$B$40</f>
        <v>#DIV/0!</v>
      </c>
      <c r="AK37" s="240" t="e">
        <f aca="false">SUM(AK5:AK36)/Werte1!$B$40</f>
        <v>#DIV/0!</v>
      </c>
      <c r="AL37" s="240" t="e">
        <f aca="false">SUM(AL5:AL36)/Werte1!$B$40</f>
        <v>#DIV/0!</v>
      </c>
      <c r="AM37" s="242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150"/>
      <c r="BH37" s="198" t="e">
        <f aca="false">SUM(BH5:BH36)/(Werte2!$B$40-Test2!$C$42)</f>
        <v>#DIV/0!</v>
      </c>
      <c r="BI37" s="198" t="e">
        <f aca="false">SUM(BI5:BI36)/(Werte2!$B$40-Test2!$C$42)</f>
        <v>#DIV/0!</v>
      </c>
      <c r="BJ37" s="198" t="e">
        <f aca="false">SUM(BJ5:BJ36)/(Werte2!$B$40-Test2!$C$42)</f>
        <v>#DIV/0!</v>
      </c>
      <c r="BK37" s="198" t="e">
        <f aca="false">SUM(BK5:BK36)/(Werte2!$B$40-Test2!$C$42)</f>
        <v>#DIV/0!</v>
      </c>
      <c r="BL37" s="198" t="e">
        <f aca="false">SUM(BL5:BL36)/(Werte2!$B$40-Test2!$C$42)</f>
        <v>#DIV/0!</v>
      </c>
      <c r="BM37" s="198" t="e">
        <f aca="false">SUM(BM5:BM36)/(Werte2!$B$40-Test2!$C$42)</f>
        <v>#DIV/0!</v>
      </c>
      <c r="BN37" s="198" t="e">
        <f aca="false">SUM(BN5:BN36)/(Werte2!$B$40-Test2!$C$42)</f>
        <v>#DIV/0!</v>
      </c>
      <c r="BO37" s="198" t="e">
        <f aca="false">SUM(BO5:BO36)/(Werte2!$B$40-Test2!$C$42)</f>
        <v>#DIV/0!</v>
      </c>
      <c r="BP37" s="198" t="e">
        <f aca="false">SUM(BP5:BP36)/(Werte2!$B$40-Test2!$C$42)</f>
        <v>#DIV/0!</v>
      </c>
      <c r="BQ37" s="198" t="e">
        <f aca="false">SUM(BQ5:BQ36)/(Werte2!$B$40-Test2!$C$42)</f>
        <v>#DIV/0!</v>
      </c>
      <c r="BR37" s="198" t="e">
        <f aca="false">SUM(BR5:BR36)/(Werte2!$B$40-Test2!$C$42)</f>
        <v>#DIV/0!</v>
      </c>
      <c r="BS37" s="198" t="e">
        <f aca="false">SUM(BS5:BS36)/(Werte2!$B$40-Test2!$C$42)</f>
        <v>#DIV/0!</v>
      </c>
      <c r="BT37" s="198" t="e">
        <f aca="false">SUM(BT5:BT36)/(Werte2!$B$40-Test2!$C$42)</f>
        <v>#DIV/0!</v>
      </c>
      <c r="BU37" s="198" t="e">
        <f aca="false">SUM(BU5:BU36)/(Werte2!$B$40-Test2!$C$42)</f>
        <v>#DIV/0!</v>
      </c>
      <c r="BV37" s="198" t="e">
        <f aca="false">SUM(BV5:BV36)/(Werte2!$B$40-Test2!$C$42)</f>
        <v>#DIV/0!</v>
      </c>
      <c r="BW37" s="198" t="e">
        <f aca="false">SUM(BW5:BW36)/(Werte2!$B$40-Test2!$C$42)</f>
        <v>#DIV/0!</v>
      </c>
      <c r="BX37" s="198" t="e">
        <f aca="false">SUM(BX5:BX36)/(Werte2!$B$40-Test2!$C$42)</f>
        <v>#DIV/0!</v>
      </c>
      <c r="BY37" s="198" t="e">
        <f aca="false">SUM(BY5:BY36)/(Werte2!$B$40-Test2!$C$42)</f>
        <v>#DIV/0!</v>
      </c>
      <c r="BZ37" s="198" t="e">
        <f aca="false">SUM(BZ5:BZ36)/(Werte2!$B$40-Test2!$C$42)</f>
        <v>#DIV/0!</v>
      </c>
      <c r="CA37" s="198" t="e">
        <f aca="false">SUM(CA5:CA36)/(Werte2!$B$40-Test2!$C$42)</f>
        <v>#DIV/0!</v>
      </c>
      <c r="CB37" s="198" t="e">
        <f aca="false">SUM(CB5:CB36)/(Werte2!$B$40-Test2!$C$42)</f>
        <v>#DIV/0!</v>
      </c>
      <c r="CC37" s="198" t="e">
        <f aca="false">SUM(CC5:CC36)/(Werte2!$B$40-Test2!$C$42)</f>
        <v>#DIV/0!</v>
      </c>
      <c r="CD37" s="198" t="e">
        <f aca="false">SUM(CD5:CD36)/(Werte2!$B$40-Test2!$C$42)</f>
        <v>#DIV/0!</v>
      </c>
      <c r="CE37" s="198" t="e">
        <f aca="false">SUM(CE5:CE36)/(Werte2!$B$40-Test2!$C$42)</f>
        <v>#DIV/0!</v>
      </c>
      <c r="CF37" s="198" t="e">
        <f aca="false">SUM(CF5:CF36)/(Werte2!$B$40-Test2!$C$42)</f>
        <v>#DIV/0!</v>
      </c>
      <c r="CG37" s="198" t="e">
        <f aca="false">SUM(CG5:CG36)/(Werte2!$B$40-Test2!$C$42)</f>
        <v>#DIV/0!</v>
      </c>
      <c r="CH37" s="198" t="e">
        <f aca="false">SUM(CH5:CH36)/(Werte2!$B$40-Test2!$C$42)</f>
        <v>#DIV/0!</v>
      </c>
      <c r="CI37" s="198" t="e">
        <f aca="false">SUM(CI5:CI36)/(Werte2!$B$40-Test2!$C$42)</f>
        <v>#DIV/0!</v>
      </c>
      <c r="CJ37" s="198" t="e">
        <f aca="false">SUM(CJ5:CJ36)/(Werte2!$B$40-Test2!$C$42)</f>
        <v>#DIV/0!</v>
      </c>
      <c r="CK37" s="198" t="e">
        <f aca="false">SUM(CK5:CK36)/(Werte2!$B$40-Test2!$C$42)</f>
        <v>#DIV/0!</v>
      </c>
      <c r="CL37" s="198" t="e">
        <f aca="false">SUM(CL5:CL36)/(Werte2!$B$40-Test2!$C$42)</f>
        <v>#DIV/0!</v>
      </c>
      <c r="CM37" s="198" t="e">
        <f aca="false">SUM(CM5:CM36)/(Werte2!$B$40-Test2!$C$42)</f>
        <v>#DIV/0!</v>
      </c>
      <c r="CN37" s="198" t="e">
        <f aca="false">SUM(CN5:CN36)/(Werte2!$B$40-Test2!$C$42)</f>
        <v>#DIV/0!</v>
      </c>
      <c r="CO37" s="198" t="e">
        <f aca="false">SUM(CO5:CO36)/(Werte2!$B$40-Test2!$C$42)</f>
        <v>#DIV/0!</v>
      </c>
    </row>
    <row r="38" customFormat="false" ht="18.75" hidden="false" customHeight="true" outlineLevel="0" collapsed="false">
      <c r="A38" s="199"/>
      <c r="B38" s="201" t="s">
        <v>193</v>
      </c>
      <c r="C38" s="201" t="n">
        <f aca="false">Werte1!B40-COUNTIF(D5:D36,"")</f>
        <v>0</v>
      </c>
      <c r="E38" s="244" t="s">
        <v>194</v>
      </c>
      <c r="F38" s="202"/>
      <c r="AO38" s="203" t="e">
        <f aca="false">SUM(AO5:AO36)/$C$38</f>
        <v>#DIV/0!</v>
      </c>
      <c r="AP38" s="203" t="e">
        <f aca="false">SUM(AP5:AP36)/$C$38</f>
        <v>#DIV/0!</v>
      </c>
      <c r="AQ38" s="203" t="e">
        <f aca="false">SUM(AQ5:AQ36)/$C$38</f>
        <v>#DIV/0!</v>
      </c>
      <c r="AR38" s="203" t="e">
        <f aca="false">SUM(AR5:AR36)/$C$38</f>
        <v>#DIV/0!</v>
      </c>
      <c r="AS38" s="203" t="e">
        <f aca="false">SUM(AS5:AS36)/$C$38</f>
        <v>#DIV/0!</v>
      </c>
      <c r="AT38" s="203" t="e">
        <f aca="false">SUM(AT5:AT36)/$C$38</f>
        <v>#DIV/0!</v>
      </c>
      <c r="AU38" s="203" t="e">
        <f aca="false">SUM(AU5:AU36)/$C$38</f>
        <v>#DIV/0!</v>
      </c>
      <c r="AV38" s="203" t="e">
        <f aca="false">SUM(AV5:AV36)/$C$38</f>
        <v>#DIV/0!</v>
      </c>
      <c r="AW38" s="203" t="e">
        <f aca="false">SUM(AW5:AW36)/$C$38</f>
        <v>#DIV/0!</v>
      </c>
      <c r="AX38" s="203" t="e">
        <f aca="false">SUM(AX5:AX36)/$C$38</f>
        <v>#DIV/0!</v>
      </c>
      <c r="AY38" s="203" t="e">
        <f aca="false">SUM(AY5:AY36)/$C$38</f>
        <v>#DIV/0!</v>
      </c>
      <c r="BH38" s="245" t="e">
        <f aca="false">E37</f>
        <v>#DIV/0!</v>
      </c>
      <c r="BI38" s="245" t="e">
        <f aca="false">F37</f>
        <v>#DIV/0!</v>
      </c>
      <c r="BJ38" s="245" t="e">
        <f aca="false">G37</f>
        <v>#DIV/0!</v>
      </c>
      <c r="BK38" s="245" t="e">
        <f aca="false">H37</f>
        <v>#DIV/0!</v>
      </c>
      <c r="BL38" s="245" t="e">
        <f aca="false">I37</f>
        <v>#DIV/0!</v>
      </c>
      <c r="BM38" s="245" t="e">
        <f aca="false">J37</f>
        <v>#DIV/0!</v>
      </c>
      <c r="BN38" s="245" t="e">
        <f aca="false">K37</f>
        <v>#DIV/0!</v>
      </c>
      <c r="BO38" s="245" t="e">
        <f aca="false">L37</f>
        <v>#DIV/0!</v>
      </c>
      <c r="BP38" s="245" t="e">
        <f aca="false">M37</f>
        <v>#DIV/0!</v>
      </c>
      <c r="BQ38" s="245" t="e">
        <f aca="false">N37</f>
        <v>#DIV/0!</v>
      </c>
      <c r="BR38" s="245" t="e">
        <f aca="false">O37</f>
        <v>#DIV/0!</v>
      </c>
      <c r="BS38" s="245" t="e">
        <f aca="false">P37</f>
        <v>#DIV/0!</v>
      </c>
      <c r="BT38" s="245" t="e">
        <f aca="false">Q37</f>
        <v>#DIV/0!</v>
      </c>
      <c r="BU38" s="245" t="e">
        <f aca="false">R37</f>
        <v>#DIV/0!</v>
      </c>
      <c r="BV38" s="245" t="e">
        <f aca="false">S37</f>
        <v>#DIV/0!</v>
      </c>
      <c r="BW38" s="245" t="e">
        <f aca="false">T37</f>
        <v>#DIV/0!</v>
      </c>
      <c r="BX38" s="245" t="e">
        <f aca="false">U37</f>
        <v>#DIV/0!</v>
      </c>
      <c r="BY38" s="245" t="e">
        <f aca="false">V37</f>
        <v>#DIV/0!</v>
      </c>
      <c r="BZ38" s="245" t="e">
        <f aca="false">W37</f>
        <v>#DIV/0!</v>
      </c>
      <c r="CA38" s="245" t="e">
        <f aca="false">X37</f>
        <v>#DIV/0!</v>
      </c>
      <c r="CB38" s="245" t="e">
        <f aca="false">Y37</f>
        <v>#DIV/0!</v>
      </c>
      <c r="CC38" s="245" t="e">
        <f aca="false">Z37</f>
        <v>#DIV/0!</v>
      </c>
      <c r="CD38" s="245" t="e">
        <f aca="false">AA37</f>
        <v>#DIV/0!</v>
      </c>
      <c r="CE38" s="245" t="e">
        <f aca="false">AB37</f>
        <v>#DIV/0!</v>
      </c>
      <c r="CF38" s="245" t="e">
        <f aca="false">AC37</f>
        <v>#DIV/0!</v>
      </c>
      <c r="CG38" s="245" t="e">
        <f aca="false">AD37</f>
        <v>#DIV/0!</v>
      </c>
      <c r="CH38" s="245" t="e">
        <f aca="false">AE37</f>
        <v>#DIV/0!</v>
      </c>
      <c r="CI38" s="245" t="e">
        <f aca="false">AF37</f>
        <v>#DIV/0!</v>
      </c>
      <c r="CJ38" s="245" t="e">
        <f aca="false">AG37</f>
        <v>#DIV/0!</v>
      </c>
      <c r="CK38" s="245" t="e">
        <f aca="false">AH37</f>
        <v>#DIV/0!</v>
      </c>
      <c r="CL38" s="245" t="e">
        <f aca="false">AI37</f>
        <v>#DIV/0!</v>
      </c>
      <c r="CM38" s="245" t="e">
        <f aca="false">AJ37</f>
        <v>#DIV/0!</v>
      </c>
      <c r="CN38" s="245" t="e">
        <f aca="false">AK37</f>
        <v>#DIV/0!</v>
      </c>
      <c r="CO38" s="245" t="e">
        <f aca="false">AL37</f>
        <v>#DIV/0!</v>
      </c>
      <c r="CP38" s="245"/>
      <c r="CQ38" s="245"/>
      <c r="CR38" s="245"/>
      <c r="CS38" s="245"/>
      <c r="CT38" s="245"/>
      <c r="CU38" s="245"/>
      <c r="CV38" s="245"/>
      <c r="CW38" s="245"/>
      <c r="CX38" s="245"/>
      <c r="CY38" s="245"/>
      <c r="CZ38" s="245"/>
      <c r="DA38" s="245"/>
      <c r="DB38" s="245"/>
      <c r="DC38" s="245"/>
      <c r="DD38" s="245"/>
      <c r="DE38" s="245"/>
      <c r="DF38" s="245"/>
      <c r="DG38" s="245"/>
      <c r="DH38" s="245"/>
      <c r="DI38" s="245"/>
      <c r="DJ38" s="245"/>
    </row>
    <row r="39" customFormat="false" ht="7.5" hidden="false" customHeight="true" outlineLevel="0" collapsed="false">
      <c r="B39" s="246"/>
    </row>
    <row r="40" customFormat="false" ht="13.5" hidden="false" customHeight="false" outlineLevel="0" collapsed="false">
      <c r="B40" s="247" t="s">
        <v>195</v>
      </c>
      <c r="C40" s="248" t="n">
        <v>0.2</v>
      </c>
      <c r="V40" s="249"/>
    </row>
  </sheetData>
  <sheetProtection sheet="true" password="cc22" selectLockedCells="true"/>
  <mergeCells count="2">
    <mergeCell ref="L1:N1"/>
    <mergeCell ref="AD1:AF1"/>
  </mergeCells>
  <conditionalFormatting sqref="E5:E36">
    <cfRule type="expression" priority="2" aboveAverage="0" equalAverage="0" bottom="0" percent="0" rank="0" text="" dxfId="60">
      <formula>AM5="S"</formula>
    </cfRule>
    <cfRule type="cellIs" priority="3" operator="lessThan" aboveAverage="0" equalAverage="0" bottom="0" percent="0" rank="0" text="" dxfId="61">
      <formula>$E$2</formula>
    </cfRule>
    <cfRule type="cellIs" priority="4" operator="greaterThanOrEqual" aboveAverage="0" equalAverage="0" bottom="0" percent="0" rank="0" text="" dxfId="62">
      <formula>$E$2</formula>
    </cfRule>
  </conditionalFormatting>
  <conditionalFormatting sqref="F5:F36">
    <cfRule type="expression" priority="5" aboveAverage="0" equalAverage="0" bottom="0" percent="0" rank="0" text="" dxfId="63">
      <formula>AM5="S"</formula>
    </cfRule>
    <cfRule type="cellIs" priority="6" operator="lessThan" aboveAverage="0" equalAverage="0" bottom="0" percent="0" rank="0" text="" dxfId="64">
      <formula>$F$2</formula>
    </cfRule>
    <cfRule type="cellIs" priority="7" operator="greaterThanOrEqual" aboveAverage="0" equalAverage="0" bottom="0" percent="0" rank="0" text="" dxfId="65">
      <formula>$F$2</formula>
    </cfRule>
  </conditionalFormatting>
  <conditionalFormatting sqref="G5:G36">
    <cfRule type="expression" priority="8" aboveAverage="0" equalAverage="0" bottom="0" percent="0" rank="0" text="" dxfId="66">
      <formula>AM5="S"</formula>
    </cfRule>
    <cfRule type="cellIs" priority="9" operator="lessThan" aboveAverage="0" equalAverage="0" bottom="0" percent="0" rank="0" text="" dxfId="67">
      <formula>$G$2</formula>
    </cfRule>
    <cfRule type="cellIs" priority="10" operator="greaterThanOrEqual" aboveAverage="0" equalAverage="0" bottom="0" percent="0" rank="0" text="" dxfId="68">
      <formula>$G$2</formula>
    </cfRule>
  </conditionalFormatting>
  <conditionalFormatting sqref="H5:H36">
    <cfRule type="expression" priority="11" aboveAverage="0" equalAverage="0" bottom="0" percent="0" rank="0" text="" dxfId="69">
      <formula>AM5="S"</formula>
    </cfRule>
    <cfRule type="cellIs" priority="12" operator="lessThan" aboveAverage="0" equalAverage="0" bottom="0" percent="0" rank="0" text="" dxfId="70">
      <formula>$H$2</formula>
    </cfRule>
    <cfRule type="cellIs" priority="13" operator="greaterThanOrEqual" aboveAverage="0" equalAverage="0" bottom="0" percent="0" rank="0" text="" dxfId="71">
      <formula>$H$2</formula>
    </cfRule>
  </conditionalFormatting>
  <conditionalFormatting sqref="I5:I36">
    <cfRule type="expression" priority="14" aboveAverage="0" equalAverage="0" bottom="0" percent="0" rank="0" text="" dxfId="72">
      <formula>AM5="S"</formula>
    </cfRule>
    <cfRule type="cellIs" priority="15" operator="lessThan" aboveAverage="0" equalAverage="0" bottom="0" percent="0" rank="0" text="" dxfId="73">
      <formula>$I$2</formula>
    </cfRule>
    <cfRule type="cellIs" priority="16" operator="greaterThanOrEqual" aboveAverage="0" equalAverage="0" bottom="0" percent="0" rank="0" text="" dxfId="74">
      <formula>$I$2</formula>
    </cfRule>
  </conditionalFormatting>
  <conditionalFormatting sqref="J5:J36">
    <cfRule type="expression" priority="17" aboveAverage="0" equalAverage="0" bottom="0" percent="0" rank="0" text="" dxfId="75">
      <formula>AM5="S"</formula>
    </cfRule>
    <cfRule type="cellIs" priority="18" operator="lessThan" aboveAverage="0" equalAverage="0" bottom="0" percent="0" rank="0" text="" dxfId="76">
      <formula>$J$2</formula>
    </cfRule>
    <cfRule type="cellIs" priority="19" operator="greaterThanOrEqual" aboveAverage="0" equalAverage="0" bottom="0" percent="0" rank="0" text="" dxfId="77">
      <formula>$J$2</formula>
    </cfRule>
  </conditionalFormatting>
  <conditionalFormatting sqref="K5:K36">
    <cfRule type="expression" priority="20" aboveAverage="0" equalAverage="0" bottom="0" percent="0" rank="0" text="" dxfId="78">
      <formula>AM5="S"</formula>
    </cfRule>
    <cfRule type="cellIs" priority="21" operator="lessThan" aboveAverage="0" equalAverage="0" bottom="0" percent="0" rank="0" text="" dxfId="79">
      <formula>$K$2</formula>
    </cfRule>
    <cfRule type="cellIs" priority="22" operator="greaterThanOrEqual" aboveAverage="0" equalAverage="0" bottom="0" percent="0" rank="0" text="" dxfId="80">
      <formula>$K$2</formula>
    </cfRule>
  </conditionalFormatting>
  <conditionalFormatting sqref="L5:L36">
    <cfRule type="expression" priority="23" aboveAverage="0" equalAverage="0" bottom="0" percent="0" rank="0" text="" dxfId="81">
      <formula>AM5="S"</formula>
    </cfRule>
    <cfRule type="cellIs" priority="24" operator="lessThan" aboveAverage="0" equalAverage="0" bottom="0" percent="0" rank="0" text="" dxfId="82">
      <formula>$L$2</formula>
    </cfRule>
    <cfRule type="cellIs" priority="25" operator="greaterThanOrEqual" aboveAverage="0" equalAverage="0" bottom="0" percent="0" rank="0" text="" dxfId="83">
      <formula>$L$2</formula>
    </cfRule>
  </conditionalFormatting>
  <conditionalFormatting sqref="M5:M36">
    <cfRule type="expression" priority="26" aboveAverage="0" equalAverage="0" bottom="0" percent="0" rank="0" text="" dxfId="84">
      <formula>AM5="S"</formula>
    </cfRule>
    <cfRule type="cellIs" priority="27" operator="lessThan" aboveAverage="0" equalAverage="0" bottom="0" percent="0" rank="0" text="" dxfId="85">
      <formula>$M$2</formula>
    </cfRule>
    <cfRule type="cellIs" priority="28" operator="greaterThanOrEqual" aboveAverage="0" equalAverage="0" bottom="0" percent="0" rank="0" text="" dxfId="86">
      <formula>$M$2</formula>
    </cfRule>
  </conditionalFormatting>
  <conditionalFormatting sqref="N5:N36">
    <cfRule type="expression" priority="29" aboveAverage="0" equalAverage="0" bottom="0" percent="0" rank="0" text="" dxfId="87">
      <formula>AM5="S"</formula>
    </cfRule>
    <cfRule type="cellIs" priority="30" operator="lessThan" aboveAverage="0" equalAverage="0" bottom="0" percent="0" rank="0" text="" dxfId="88">
      <formula>$N$2</formula>
    </cfRule>
    <cfRule type="cellIs" priority="31" operator="greaterThanOrEqual" aboveAverage="0" equalAverage="0" bottom="0" percent="0" rank="0" text="" dxfId="89">
      <formula>$N$2</formula>
    </cfRule>
  </conditionalFormatting>
  <conditionalFormatting sqref="P5:P36">
    <cfRule type="expression" priority="32" aboveAverage="0" equalAverage="0" bottom="0" percent="0" rank="0" text="" dxfId="90">
      <formula>AM5="S"</formula>
    </cfRule>
    <cfRule type="cellIs" priority="33" operator="lessThan" aboveAverage="0" equalAverage="0" bottom="0" percent="0" rank="0" text="" dxfId="91">
      <formula>$P$2</formula>
    </cfRule>
    <cfRule type="cellIs" priority="34" operator="greaterThanOrEqual" aboveAverage="0" equalAverage="0" bottom="0" percent="0" rank="0" text="" dxfId="92">
      <formula>$P$2</formula>
    </cfRule>
  </conditionalFormatting>
  <conditionalFormatting sqref="Q5:Q36">
    <cfRule type="expression" priority="35" aboveAverage="0" equalAverage="0" bottom="0" percent="0" rank="0" text="" dxfId="93">
      <formula>AM5="S"</formula>
    </cfRule>
    <cfRule type="cellIs" priority="36" operator="lessThan" aboveAverage="0" equalAverage="0" bottom="0" percent="0" rank="0" text="" dxfId="94">
      <formula>$Q$2</formula>
    </cfRule>
    <cfRule type="cellIs" priority="37" operator="greaterThanOrEqual" aboveAverage="0" equalAverage="0" bottom="0" percent="0" rank="0" text="" dxfId="95">
      <formula>$Q$2</formula>
    </cfRule>
  </conditionalFormatting>
  <conditionalFormatting sqref="R5:R36">
    <cfRule type="expression" priority="38" aboveAverage="0" equalAverage="0" bottom="0" percent="0" rank="0" text="" dxfId="96">
      <formula>AM5="S"</formula>
    </cfRule>
    <cfRule type="cellIs" priority="39" operator="lessThan" aboveAverage="0" equalAverage="0" bottom="0" percent="0" rank="0" text="" dxfId="97">
      <formula>$R$2</formula>
    </cfRule>
    <cfRule type="cellIs" priority="40" operator="greaterThanOrEqual" aboveAverage="0" equalAverage="0" bottom="0" percent="0" rank="0" text="" dxfId="98">
      <formula>$R$2</formula>
    </cfRule>
  </conditionalFormatting>
  <conditionalFormatting sqref="E37:AL37">
    <cfRule type="cellIs" priority="41" operator="lessThan" aboveAverage="0" equalAverage="0" bottom="0" percent="0" rank="0" text="" dxfId="99">
      <formula>E2-(E2*$C$40)</formula>
    </cfRule>
    <cfRule type="cellIs" priority="42" operator="greaterThanOrEqual" aboveAverage="0" equalAverage="0" bottom="0" percent="0" rank="0" text="" dxfId="100">
      <formula>E2-(E2*$C$40)</formula>
    </cfRule>
  </conditionalFormatting>
  <conditionalFormatting sqref="O5:O36">
    <cfRule type="expression" priority="43" aboveAverage="0" equalAverage="0" bottom="0" percent="0" rank="0" text="" dxfId="101">
      <formula>AM5="S"</formula>
    </cfRule>
    <cfRule type="cellIs" priority="44" operator="lessThan" aboveAverage="0" equalAverage="0" bottom="0" percent="0" rank="0" text="" dxfId="102">
      <formula>$O$2</formula>
    </cfRule>
    <cfRule type="cellIs" priority="45" operator="greaterThanOrEqual" aboveAverage="0" equalAverage="0" bottom="0" percent="0" rank="0" text="" dxfId="103">
      <formula>$O$2</formula>
    </cfRule>
  </conditionalFormatting>
  <conditionalFormatting sqref="S5:S36">
    <cfRule type="expression" priority="46" aboveAverage="0" equalAverage="0" bottom="0" percent="0" rank="0" text="" dxfId="104">
      <formula>AM5="S"</formula>
    </cfRule>
    <cfRule type="cellIs" priority="47" operator="lessThan" aboveAverage="0" equalAverage="0" bottom="0" percent="0" rank="0" text="" dxfId="105">
      <formula>$S$2</formula>
    </cfRule>
    <cfRule type="cellIs" priority="48" operator="greaterThanOrEqual" aboveAverage="0" equalAverage="0" bottom="0" percent="0" rank="0" text="" dxfId="106">
      <formula>$S$2</formula>
    </cfRule>
  </conditionalFormatting>
  <conditionalFormatting sqref="D5:D36">
    <cfRule type="expression" priority="49" aboveAverage="0" equalAverage="0" bottom="0" percent="0" rank="0" text="" dxfId="107">
      <formula>AM5="S"</formula>
    </cfRule>
    <cfRule type="expression" priority="50" aboveAverage="0" equalAverage="0" bottom="0" percent="0" rank="0" text="" dxfId="108">
      <formula>AM5=""</formula>
    </cfRule>
  </conditionalFormatting>
  <conditionalFormatting sqref="T5:AL36">
    <cfRule type="expression" priority="51" aboveAverage="0" equalAverage="0" bottom="0" percent="0" rank="0" text="" dxfId="109">
      <formula>$AM5="S"</formula>
    </cfRule>
    <cfRule type="cellIs" priority="52" operator="lessThan" aboveAverage="0" equalAverage="0" bottom="0" percent="0" rank="0" text="" dxfId="110">
      <formula>T$2</formula>
    </cfRule>
    <cfRule type="cellIs" priority="53" operator="greaterThanOrEqual" aboveAverage="0" equalAverage="0" bottom="0" percent="0" rank="0" text="" dxfId="111">
      <formula>T$2</formula>
    </cfRule>
  </conditionalFormatting>
  <conditionalFormatting sqref="B5:B36">
    <cfRule type="expression" priority="54" aboveAverage="0" equalAverage="0" bottom="0" percent="0" rank="0" text="" dxfId="112">
      <formula>AM5="S"</formula>
    </cfRule>
    <cfRule type="expression" priority="55" aboveAverage="0" equalAverage="0" bottom="0" percent="0" rank="0" text="" dxfId="113">
      <formula>D5="FB"</formula>
    </cfRule>
    <cfRule type="expression" priority="56" aboveAverage="0" equalAverage="0" bottom="0" percent="0" rank="0" text="" dxfId="114">
      <formula>D5=""</formula>
    </cfRule>
  </conditionalFormatting>
  <conditionalFormatting sqref="C5:C37">
    <cfRule type="expression" priority="57" aboveAverage="0" equalAverage="0" bottom="0" percent="0" rank="0" text="" dxfId="115">
      <formula>AM5="S"</formula>
    </cfRule>
    <cfRule type="cellIs" priority="58" operator="lessThan" aboveAverage="0" equalAverage="0" bottom="0" percent="0" rank="0" text="" dxfId="116">
      <formula>$C$3-($C$3*$C$40)</formula>
    </cfRule>
    <cfRule type="cellIs" priority="59" operator="lessThan" aboveAverage="0" equalAverage="0" bottom="0" percent="0" rank="0" text="" dxfId="117">
      <formula>$C$3</formula>
    </cfRule>
  </conditionalFormatting>
  <conditionalFormatting sqref="AM37">
    <cfRule type="cellIs" priority="60" operator="lessThan" aboveAverage="0" equalAverage="0" bottom="0" percent="0" rank="0" text="" dxfId="118">
      <formula>$O$2-($O$2*$C$40)</formula>
    </cfRule>
    <cfRule type="cellIs" priority="61" operator="greaterThanOrEqual" aboveAverage="0" equalAverage="0" bottom="0" percent="0" rank="0" text="" dxfId="119">
      <formula>$O$2-($O$2*$C$40)</formula>
    </cfRule>
  </conditionalFormatting>
  <conditionalFormatting sqref="D37">
    <cfRule type="expression" priority="62" aboveAverage="0" equalAverage="0" bottom="0" percent="0" rank="0" text="" dxfId="120">
      <formula>"""Förderbedarf"""</formula>
    </cfRule>
  </conditionalFormatting>
  <printOptions headings="false" gridLines="false" gridLinesSet="true" horizontalCentered="false" verticalCentered="false"/>
  <pageMargins left="0.7875" right="0.747916666666667" top="1.18055555555556" bottom="0.590277777777778" header="0.708333333333333" footer="0.4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2RTBS Version 3</oddHeader>
    <oddFooter>&amp;R&amp;P von &amp;N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3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4" customFormat="true" ht="26.25" hidden="false" customHeight="true" outlineLevel="0" collapsed="false">
      <c r="B1" s="338" t="s">
        <v>221</v>
      </c>
      <c r="C1" s="339" t="n">
        <f aca="false">IF(Da!C53="",Da!E53,Da!C53)</f>
        <v>0</v>
      </c>
      <c r="D1" s="339"/>
      <c r="E1" s="339"/>
      <c r="F1" s="339"/>
      <c r="G1" s="339"/>
      <c r="H1" s="340" t="s">
        <v>222</v>
      </c>
      <c r="I1" s="525"/>
      <c r="J1" s="342" t="n">
        <f aca="false">Da!C8</f>
        <v>0</v>
      </c>
      <c r="K1" s="343" t="s">
        <v>4</v>
      </c>
      <c r="L1" s="344"/>
      <c r="M1" s="526"/>
      <c r="N1" s="527"/>
      <c r="O1" s="528"/>
      <c r="P1" s="527"/>
    </row>
    <row r="2" s="524" customFormat="true" ht="24" hidden="false" customHeight="true" outlineLevel="0" collapsed="false">
      <c r="B2" s="345" t="s">
        <v>223</v>
      </c>
      <c r="C2" s="346" t="n">
        <f aca="false">Da!G53</f>
        <v>0</v>
      </c>
      <c r="D2" s="346"/>
      <c r="E2" s="346"/>
      <c r="F2" s="346"/>
      <c r="G2" s="346"/>
      <c r="H2" s="347" t="s">
        <v>224</v>
      </c>
      <c r="I2" s="525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529"/>
      <c r="P2" s="527"/>
    </row>
    <row r="3" s="524" customFormat="true" ht="22.5" hidden="false" customHeight="true" outlineLevel="0" collapsed="false">
      <c r="B3" s="530"/>
      <c r="C3" s="354"/>
      <c r="D3" s="531"/>
      <c r="E3" s="531"/>
      <c r="F3" s="531"/>
      <c r="G3" s="532"/>
      <c r="H3" s="357" t="s">
        <v>199</v>
      </c>
      <c r="I3" s="525"/>
      <c r="J3" s="342" t="n">
        <f aca="false">Da!G5</f>
        <v>0</v>
      </c>
      <c r="K3" s="358"/>
      <c r="L3" s="349"/>
      <c r="M3" s="359"/>
      <c r="N3" s="359"/>
      <c r="O3" s="533"/>
      <c r="P3" s="527"/>
    </row>
    <row r="4" s="534" customFormat="true" ht="16.15" hidden="false" customHeight="true" outlineLevel="0" collapsed="false">
      <c r="B4" s="535"/>
      <c r="C4" s="363"/>
      <c r="D4" s="536"/>
      <c r="E4" s="536"/>
      <c r="F4" s="536"/>
      <c r="G4" s="536"/>
      <c r="H4" s="365"/>
      <c r="I4" s="536"/>
      <c r="J4" s="366"/>
      <c r="K4" s="367"/>
      <c r="L4" s="368"/>
      <c r="M4" s="359"/>
      <c r="N4" s="359"/>
      <c r="O4" s="533"/>
      <c r="P4" s="537"/>
    </row>
    <row r="5" s="524" customFormat="true" ht="16.5" hidden="false" customHeight="true" outlineLevel="0" collapsed="false">
      <c r="B5" s="538"/>
      <c r="C5" s="527"/>
      <c r="D5" s="527"/>
      <c r="E5" s="527"/>
      <c r="F5" s="527"/>
      <c r="G5" s="527"/>
      <c r="H5" s="527"/>
      <c r="I5" s="527"/>
      <c r="J5" s="539"/>
      <c r="K5" s="540"/>
      <c r="L5" s="534"/>
      <c r="M5" s="541"/>
      <c r="O5" s="56"/>
    </row>
    <row r="6" s="524" customFormat="true" ht="16.5" hidden="false" customHeight="true" outlineLevel="0" collapsed="false">
      <c r="B6" s="538"/>
      <c r="C6" s="527"/>
      <c r="D6" s="527"/>
      <c r="E6" s="527"/>
      <c r="F6" s="527"/>
      <c r="G6" s="527"/>
      <c r="H6" s="527"/>
      <c r="I6" s="527"/>
      <c r="J6" s="539"/>
      <c r="K6" s="540"/>
      <c r="L6" s="534"/>
      <c r="M6" s="541"/>
      <c r="O6" s="56"/>
    </row>
    <row r="7" s="524" customFormat="true" ht="16.5" hidden="false" customHeight="true" outlineLevel="0" collapsed="false">
      <c r="B7" s="538"/>
      <c r="C7" s="527"/>
      <c r="D7" s="527"/>
      <c r="E7" s="527"/>
      <c r="F7" s="527"/>
      <c r="G7" s="527"/>
      <c r="H7" s="527"/>
      <c r="I7" s="527"/>
      <c r="J7" s="539"/>
      <c r="K7" s="540"/>
      <c r="L7" s="534"/>
      <c r="M7" s="541"/>
      <c r="O7" s="56"/>
    </row>
    <row r="8" s="524" customFormat="true" ht="28.5" hidden="false" customHeight="true" outlineLevel="0" collapsed="false">
      <c r="B8" s="538"/>
      <c r="C8" s="527"/>
      <c r="D8" s="527"/>
      <c r="E8" s="527"/>
      <c r="F8" s="527"/>
      <c r="G8" s="527"/>
      <c r="H8" s="527"/>
      <c r="I8" s="527"/>
      <c r="J8" s="539"/>
      <c r="K8" s="540"/>
      <c r="L8" s="534"/>
      <c r="M8" s="541"/>
      <c r="O8" s="56"/>
    </row>
    <row r="9" s="524" customFormat="true" ht="16.5" hidden="false" customHeight="true" outlineLevel="0" collapsed="false">
      <c r="B9" s="538"/>
      <c r="C9" s="527"/>
      <c r="D9" s="527"/>
      <c r="E9" s="527"/>
      <c r="F9" s="527"/>
      <c r="G9" s="527"/>
      <c r="H9" s="527"/>
      <c r="I9" s="527"/>
      <c r="J9" s="539"/>
      <c r="K9" s="540"/>
      <c r="L9" s="534"/>
      <c r="M9" s="541"/>
      <c r="O9" s="56"/>
    </row>
    <row r="10" s="524" customFormat="true" ht="16.5" hidden="false" customHeight="true" outlineLevel="0" collapsed="false">
      <c r="B10" s="538"/>
      <c r="C10" s="527"/>
      <c r="D10" s="527"/>
      <c r="E10" s="527"/>
      <c r="F10" s="527"/>
      <c r="G10" s="527"/>
      <c r="H10" s="527"/>
      <c r="I10" s="527"/>
      <c r="J10" s="539"/>
      <c r="K10" s="540"/>
      <c r="L10" s="534"/>
      <c r="M10" s="541"/>
      <c r="O10" s="56"/>
    </row>
    <row r="11" s="524" customFormat="true" ht="16.5" hidden="false" customHeight="true" outlineLevel="0" collapsed="false">
      <c r="B11" s="538"/>
      <c r="C11" s="527"/>
      <c r="D11" s="527"/>
      <c r="E11" s="527"/>
      <c r="F11" s="527"/>
      <c r="G11" s="527"/>
      <c r="H11" s="527"/>
      <c r="I11" s="527"/>
      <c r="J11" s="539"/>
      <c r="K11" s="540"/>
      <c r="L11" s="534"/>
      <c r="M11" s="541"/>
      <c r="O11" s="56"/>
    </row>
    <row r="12" s="524" customFormat="true" ht="16.5" hidden="false" customHeight="true" outlineLevel="0" collapsed="false">
      <c r="B12" s="538"/>
      <c r="C12" s="527"/>
      <c r="D12" s="527"/>
      <c r="E12" s="527"/>
      <c r="F12" s="527"/>
      <c r="G12" s="527"/>
      <c r="H12" s="527"/>
      <c r="I12" s="527"/>
      <c r="J12" s="539"/>
      <c r="K12" s="540"/>
      <c r="L12" s="534"/>
      <c r="M12" s="541"/>
      <c r="O12" s="56"/>
    </row>
    <row r="13" s="524" customFormat="true" ht="16.5" hidden="false" customHeight="true" outlineLevel="0" collapsed="false">
      <c r="B13" s="538"/>
      <c r="C13" s="527"/>
      <c r="D13" s="527"/>
      <c r="E13" s="527"/>
      <c r="F13" s="527"/>
      <c r="G13" s="527"/>
      <c r="H13" s="527"/>
      <c r="I13" s="527"/>
      <c r="J13" s="539"/>
      <c r="K13" s="540"/>
      <c r="L13" s="534"/>
      <c r="M13" s="541"/>
      <c r="O13" s="56"/>
    </row>
    <row r="14" s="524" customFormat="true" ht="16.5" hidden="false" customHeight="true" outlineLevel="0" collapsed="false">
      <c r="B14" s="538"/>
      <c r="C14" s="527"/>
      <c r="D14" s="527"/>
      <c r="E14" s="527"/>
      <c r="F14" s="527"/>
      <c r="G14" s="527"/>
      <c r="H14" s="527"/>
      <c r="I14" s="527"/>
      <c r="J14" s="539"/>
      <c r="K14" s="540"/>
      <c r="L14" s="534"/>
      <c r="M14" s="541"/>
      <c r="O14" s="56"/>
    </row>
    <row r="15" s="524" customFormat="true" ht="16.5" hidden="false" customHeight="true" outlineLevel="0" collapsed="false">
      <c r="B15" s="538"/>
      <c r="C15" s="527"/>
      <c r="D15" s="527"/>
      <c r="E15" s="527"/>
      <c r="F15" s="527"/>
      <c r="G15" s="527"/>
      <c r="H15" s="527"/>
      <c r="I15" s="527"/>
      <c r="J15" s="539"/>
      <c r="K15" s="540"/>
      <c r="L15" s="534"/>
      <c r="M15" s="541"/>
      <c r="O15" s="56"/>
    </row>
    <row r="16" s="524" customFormat="true" ht="16.5" hidden="false" customHeight="true" outlineLevel="0" collapsed="false">
      <c r="B16" s="538"/>
      <c r="C16" s="527"/>
      <c r="D16" s="527"/>
      <c r="E16" s="527"/>
      <c r="F16" s="527"/>
      <c r="G16" s="527"/>
      <c r="H16" s="527"/>
      <c r="I16" s="527"/>
      <c r="J16" s="539"/>
      <c r="K16" s="540"/>
      <c r="L16" s="534"/>
      <c r="M16" s="541"/>
      <c r="O16" s="56"/>
    </row>
    <row r="17" s="524" customFormat="true" ht="16.5" hidden="false" customHeight="true" outlineLevel="0" collapsed="false">
      <c r="B17" s="538"/>
      <c r="C17" s="527"/>
      <c r="D17" s="527"/>
      <c r="E17" s="527"/>
      <c r="F17" s="527"/>
      <c r="G17" s="527"/>
      <c r="H17" s="527"/>
      <c r="I17" s="527"/>
      <c r="J17" s="539"/>
      <c r="K17" s="540"/>
      <c r="L17" s="534"/>
      <c r="M17" s="541"/>
      <c r="O17" s="56"/>
    </row>
    <row r="18" s="524" customFormat="true" ht="16.5" hidden="false" customHeight="true" outlineLevel="0" collapsed="false">
      <c r="B18" s="538"/>
      <c r="C18" s="527"/>
      <c r="D18" s="527"/>
      <c r="E18" s="527"/>
      <c r="F18" s="527"/>
      <c r="G18" s="527"/>
      <c r="H18" s="527"/>
      <c r="I18" s="527"/>
      <c r="J18" s="539"/>
      <c r="K18" s="540"/>
      <c r="L18" s="534"/>
      <c r="M18" s="541"/>
      <c r="O18" s="56"/>
    </row>
    <row r="19" s="524" customFormat="true" ht="16.5" hidden="false" customHeight="true" outlineLevel="0" collapsed="false">
      <c r="B19" s="538"/>
      <c r="C19" s="527"/>
      <c r="D19" s="527"/>
      <c r="E19" s="527"/>
      <c r="F19" s="527"/>
      <c r="G19" s="527"/>
      <c r="H19" s="527"/>
      <c r="I19" s="527"/>
      <c r="J19" s="539"/>
      <c r="K19" s="540"/>
      <c r="L19" s="534"/>
      <c r="M19" s="541"/>
      <c r="O19" s="56"/>
    </row>
    <row r="20" s="524" customFormat="true" ht="16.5" hidden="false" customHeight="true" outlineLevel="0" collapsed="false">
      <c r="B20" s="538"/>
      <c r="C20" s="527"/>
      <c r="D20" s="527"/>
      <c r="E20" s="527"/>
      <c r="F20" s="527"/>
      <c r="G20" s="527"/>
      <c r="H20" s="527"/>
      <c r="I20" s="527"/>
      <c r="J20" s="539"/>
      <c r="K20" s="540"/>
      <c r="L20" s="534"/>
      <c r="M20" s="541"/>
      <c r="O20" s="56"/>
    </row>
    <row r="21" s="524" customFormat="true" ht="16.5" hidden="false" customHeight="true" outlineLevel="0" collapsed="false">
      <c r="B21" s="538"/>
      <c r="C21" s="527"/>
      <c r="D21" s="527"/>
      <c r="E21" s="527"/>
      <c r="F21" s="527"/>
      <c r="G21" s="527"/>
      <c r="H21" s="527"/>
      <c r="I21" s="527"/>
      <c r="J21" s="539"/>
      <c r="K21" s="540"/>
      <c r="L21" s="534"/>
      <c r="M21" s="541"/>
      <c r="O21" s="56"/>
    </row>
    <row r="22" s="524" customFormat="true" ht="16.5" hidden="false" customHeight="true" outlineLevel="0" collapsed="false">
      <c r="B22" s="538"/>
      <c r="C22" s="527"/>
      <c r="D22" s="527"/>
      <c r="E22" s="527"/>
      <c r="F22" s="527"/>
      <c r="G22" s="527"/>
      <c r="H22" s="527"/>
      <c r="I22" s="527"/>
      <c r="J22" s="539"/>
      <c r="K22" s="540"/>
      <c r="L22" s="534"/>
      <c r="M22" s="541"/>
      <c r="O22" s="56"/>
    </row>
    <row r="23" s="524" customFormat="true" ht="16.5" hidden="false" customHeight="true" outlineLevel="0" collapsed="false">
      <c r="B23" s="538"/>
      <c r="C23" s="527"/>
      <c r="D23" s="527"/>
      <c r="E23" s="527"/>
      <c r="F23" s="527"/>
      <c r="G23" s="527"/>
      <c r="H23" s="527"/>
      <c r="I23" s="527"/>
      <c r="J23" s="539"/>
      <c r="K23" s="540"/>
      <c r="L23" s="534"/>
      <c r="M23" s="541"/>
      <c r="N23" s="373"/>
      <c r="O23" s="542"/>
      <c r="P23" s="373"/>
      <c r="Q23" s="375"/>
      <c r="R23" s="138"/>
      <c r="S23" s="375"/>
      <c r="T23" s="138"/>
      <c r="U23" s="376"/>
    </row>
    <row r="24" s="524" customFormat="true" ht="16.5" hidden="false" customHeight="true" outlineLevel="0" collapsed="false">
      <c r="B24" s="543"/>
      <c r="C24" s="544"/>
      <c r="D24" s="544"/>
      <c r="E24" s="544"/>
      <c r="F24" s="544"/>
      <c r="G24" s="544"/>
      <c r="H24" s="544"/>
      <c r="I24" s="544"/>
      <c r="J24" s="545"/>
      <c r="K24" s="546"/>
      <c r="L24" s="547"/>
      <c r="M24" s="548"/>
      <c r="N24" s="382"/>
      <c r="O24" s="542"/>
      <c r="P24" s="373"/>
      <c r="Q24" s="375"/>
      <c r="R24" s="138"/>
      <c r="S24" s="375"/>
      <c r="T24" s="138"/>
      <c r="U24" s="376"/>
    </row>
    <row r="25" s="524" customFormat="true" ht="16.5" hidden="false" customHeight="true" outlineLevel="0" collapsed="false">
      <c r="F25" s="527"/>
      <c r="J25" s="549"/>
      <c r="K25" s="550"/>
      <c r="L25" s="547"/>
      <c r="M25" s="548"/>
      <c r="N25" s="382"/>
      <c r="O25" s="542"/>
      <c r="P25" s="373"/>
      <c r="Q25" s="375"/>
      <c r="R25" s="138"/>
      <c r="S25" s="375"/>
      <c r="T25" s="138"/>
      <c r="U25" s="376"/>
    </row>
    <row r="26" s="524" customFormat="true" ht="25.5" hidden="false" customHeight="true" outlineLevel="0" collapsed="false">
      <c r="D26" s="551" t="s">
        <v>12</v>
      </c>
      <c r="E26" s="551"/>
      <c r="F26" s="552"/>
      <c r="G26" s="551" t="s">
        <v>13</v>
      </c>
      <c r="H26" s="551"/>
      <c r="J26" s="553" t="str">
        <f aca="false">S1!J26:J27</f>
        <v>AfL Fördermaterialien</v>
      </c>
      <c r="K26" s="554" t="s">
        <v>226</v>
      </c>
      <c r="L26" s="547"/>
      <c r="M26" s="555" t="s">
        <v>227</v>
      </c>
      <c r="N26" s="382"/>
      <c r="O26" s="542"/>
      <c r="P26" s="373"/>
      <c r="Q26" s="375"/>
      <c r="R26" s="138"/>
      <c r="S26" s="375"/>
      <c r="T26" s="138"/>
      <c r="U26" s="376"/>
    </row>
    <row r="27" s="524" customFormat="true" ht="31.5" hidden="false" customHeight="true" outlineLevel="0" collapsed="false">
      <c r="C27" s="556" t="s">
        <v>228</v>
      </c>
      <c r="D27" s="557" t="n">
        <f aca="false">Da!$C$20</f>
        <v>0</v>
      </c>
      <c r="E27" s="557"/>
      <c r="F27" s="558"/>
      <c r="G27" s="557" t="n">
        <f aca="false">Da!$E$20</f>
        <v>0</v>
      </c>
      <c r="H27" s="557"/>
      <c r="I27" s="559"/>
      <c r="J27" s="553"/>
      <c r="K27" s="560" t="str">
        <f aca="false">S1!K27</f>
        <v>Cornelsen: Grundwissen für den Beruf</v>
      </c>
      <c r="L27" s="547"/>
      <c r="M27" s="555"/>
      <c r="N27" s="394"/>
      <c r="O27" s="528"/>
      <c r="P27" s="527"/>
      <c r="Q27" s="527"/>
      <c r="R27" s="527"/>
      <c r="S27" s="527"/>
      <c r="T27" s="527"/>
      <c r="U27" s="527"/>
    </row>
    <row r="28" s="561" customFormat="true" ht="21.75" hidden="false" customHeight="true" outlineLevel="0" collapsed="false">
      <c r="B28" s="562" t="s">
        <v>230</v>
      </c>
      <c r="C28" s="556"/>
      <c r="D28" s="563" t="s">
        <v>231</v>
      </c>
      <c r="E28" s="563"/>
      <c r="F28" s="564"/>
      <c r="G28" s="563" t="s">
        <v>231</v>
      </c>
      <c r="H28" s="563"/>
      <c r="I28" s="565" t="s">
        <v>232</v>
      </c>
      <c r="J28" s="566" t="n">
        <f aca="false">S1!J28</f>
        <v>0</v>
      </c>
      <c r="K28" s="566" t="str">
        <f aca="false">S1!K28</f>
        <v>Technik</v>
      </c>
      <c r="L28" s="567"/>
      <c r="M28" s="555"/>
      <c r="N28" s="568"/>
      <c r="O28" s="56"/>
    </row>
    <row r="29" s="524" customFormat="true" ht="26.25" hidden="false" customHeight="true" outlineLevel="0" collapsed="false">
      <c r="A29" s="569" t="n">
        <f aca="false">Werte1!DQ3</f>
        <v>12</v>
      </c>
      <c r="B29" s="570" t="str">
        <f aca="false">Profile!B2</f>
        <v>1 x 1</v>
      </c>
      <c r="C29" s="571" t="s">
        <v>234</v>
      </c>
      <c r="D29" s="572" t="n">
        <f aca="false">Werte1!$DQ35</f>
        <v>0</v>
      </c>
      <c r="E29" s="408" t="n">
        <f aca="false">D29/A29</f>
        <v>0</v>
      </c>
      <c r="F29" s="409"/>
      <c r="G29" s="573" t="n">
        <f aca="false">Werte2!$DQ35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574" t="n">
        <f aca="false">IF(E29&lt;I29,O29,"")</f>
        <v>0</v>
      </c>
      <c r="K29" s="575" t="str">
        <f aca="false">IF(E29&lt;I29,M29,"")</f>
        <v>S.11</v>
      </c>
      <c r="L29" s="547" t="str">
        <f aca="false">IF(G27&gt;1,"","T")</f>
        <v>T</v>
      </c>
      <c r="M29" s="576" t="str">
        <f aca="false">S1!M29</f>
        <v>S.11</v>
      </c>
      <c r="N29" s="577" t="str">
        <f aca="false">IF(E29&lt;I29,"FB","")</f>
        <v>FB</v>
      </c>
      <c r="O29" s="56" t="n">
        <f aca="false">S1!O29</f>
        <v>0</v>
      </c>
    </row>
    <row r="30" s="524" customFormat="true" ht="26.25" hidden="false" customHeight="true" outlineLevel="0" collapsed="false">
      <c r="A30" s="569"/>
      <c r="B30" s="570" t="str">
        <f aca="false">Profile!B3</f>
        <v>Grundrechnen I und II</v>
      </c>
      <c r="C30" s="417"/>
      <c r="D30" s="578"/>
      <c r="E30" s="419"/>
      <c r="F30" s="420"/>
      <c r="G30" s="578"/>
      <c r="H30" s="579"/>
      <c r="I30" s="422"/>
      <c r="J30" s="580"/>
      <c r="K30" s="581"/>
      <c r="L30" s="547"/>
      <c r="M30" s="576" t="n">
        <f aca="false">S1!M30</f>
        <v>0</v>
      </c>
      <c r="N30" s="577" t="str">
        <f aca="false">IF(E30&lt;I30,"FB","")</f>
        <v/>
      </c>
      <c r="O30" s="56" t="n">
        <f aca="false">S1!O30</f>
        <v>0</v>
      </c>
    </row>
    <row r="31" s="524" customFormat="true" ht="26.25" hidden="false" customHeight="true" outlineLevel="0" collapsed="false">
      <c r="A31" s="569" t="n">
        <f aca="false">Werte1!DR3</f>
        <v>2</v>
      </c>
      <c r="B31" s="582" t="str">
        <f aca="false">Werte1!DR1</f>
        <v>Addition / Subtraktion</v>
      </c>
      <c r="C31" s="583" t="s">
        <v>236</v>
      </c>
      <c r="D31" s="584" t="n">
        <f aca="false">Werte1!$DR35</f>
        <v>0</v>
      </c>
      <c r="E31" s="428" t="n">
        <f aca="false">D31/A31</f>
        <v>0</v>
      </c>
      <c r="F31" s="420"/>
      <c r="G31" s="584" t="n">
        <f aca="false">Werte2!$DR35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5" t="str">
        <f aca="false">IF(E31&lt;I31,O31,"")</f>
        <v>M  1.2</v>
      </c>
      <c r="K31" s="586" t="str">
        <f aca="false">IF(E31&lt;I31,M31,"")</f>
        <v>S.7-10, 20, 44, 45, 48, 49</v>
      </c>
      <c r="L31" s="547"/>
      <c r="M31" s="576" t="str">
        <f aca="false">S1!M31</f>
        <v>S.7-10, 20, 44, 45, 48, 49</v>
      </c>
      <c r="N31" s="577" t="str">
        <f aca="false">IF(E31&lt;I31,"FB","")</f>
        <v>FB</v>
      </c>
      <c r="O31" s="56" t="str">
        <f aca="false">S1!O31</f>
        <v>M  1.2</v>
      </c>
    </row>
    <row r="32" s="524" customFormat="true" ht="26.25" hidden="false" customHeight="true" outlineLevel="0" collapsed="false">
      <c r="A32" s="569" t="n">
        <f aca="false">Werte1!DS3</f>
        <v>3</v>
      </c>
      <c r="B32" s="587" t="s">
        <v>201</v>
      </c>
      <c r="C32" s="583" t="s">
        <v>239</v>
      </c>
      <c r="D32" s="588" t="n">
        <f aca="false">Werte1!$DS35</f>
        <v>0</v>
      </c>
      <c r="E32" s="428" t="n">
        <f aca="false">D32/A32</f>
        <v>0</v>
      </c>
      <c r="F32" s="420"/>
      <c r="G32" s="588" t="n">
        <f aca="false">Werte2!$DS35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5" t="str">
        <f aca="false">IF(E32&lt;I32,O32,"")</f>
        <v>M 1.3</v>
      </c>
      <c r="K32" s="586" t="str">
        <f aca="false">IF(E32&lt;I32,M32,"")</f>
        <v>S. 44, 50, 51</v>
      </c>
      <c r="L32" s="547"/>
      <c r="M32" s="576" t="str">
        <f aca="false">S1!M32</f>
        <v>S. 44, 50, 51</v>
      </c>
      <c r="N32" s="577" t="str">
        <f aca="false">IF(E32&lt;I32,"FB","")</f>
        <v>FB</v>
      </c>
      <c r="O32" s="56" t="str">
        <f aca="false">S1!O32</f>
        <v>M 1.3</v>
      </c>
    </row>
    <row r="33" s="524" customFormat="true" ht="26.25" hidden="false" customHeight="true" outlineLevel="0" collapsed="false">
      <c r="A33" s="569" t="n">
        <f aca="false">Werte1!DT3</f>
        <v>1</v>
      </c>
      <c r="B33" s="587" t="str">
        <f aca="false">Werte1!DT1</f>
        <v>schriftlich multiplizieren</v>
      </c>
      <c r="C33" s="583" t="s">
        <v>242</v>
      </c>
      <c r="D33" s="588" t="n">
        <f aca="false">Werte1!$DT35</f>
        <v>0</v>
      </c>
      <c r="E33" s="428" t="n">
        <f aca="false">D33/A33</f>
        <v>0</v>
      </c>
      <c r="F33" s="420"/>
      <c r="G33" s="588" t="n">
        <f aca="false">Werte2!$DT35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5" t="str">
        <f aca="false">IF(E33&lt;I33,O33,"")</f>
        <v>M 1.4</v>
      </c>
      <c r="K33" s="586" t="str">
        <f aca="false">IF(E33&lt;I33,M33,"")</f>
        <v>S.11, 12, 20, 46, 48, 49</v>
      </c>
      <c r="L33" s="547"/>
      <c r="M33" s="576" t="str">
        <f aca="false">S1!M33</f>
        <v>S.11, 12, 20, 46, 48, 49</v>
      </c>
      <c r="N33" s="577" t="str">
        <f aca="false">IF(E33&lt;I33,"FB","")</f>
        <v>FB</v>
      </c>
      <c r="O33" s="56" t="str">
        <f aca="false">S1!O33</f>
        <v>M 1.4</v>
      </c>
    </row>
    <row r="34" s="524" customFormat="true" ht="26.25" hidden="false" customHeight="true" outlineLevel="0" collapsed="false">
      <c r="A34" s="569" t="n">
        <f aca="false">Werte1!DU3</f>
        <v>2</v>
      </c>
      <c r="B34" s="587" t="str">
        <f aca="false">Werte1!DU1</f>
        <v>schriftlich dividieren</v>
      </c>
      <c r="C34" s="583" t="s">
        <v>245</v>
      </c>
      <c r="D34" s="588" t="n">
        <f aca="false">Werte1!$DU35</f>
        <v>0</v>
      </c>
      <c r="E34" s="428" t="n">
        <f aca="false">D34/A34</f>
        <v>0</v>
      </c>
      <c r="F34" s="420"/>
      <c r="G34" s="588" t="n">
        <f aca="false">Werte2!$DU35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5" t="str">
        <f aca="false">IF(E34&lt;I34,O34,"")</f>
        <v>M 1.4</v>
      </c>
      <c r="K34" s="586" t="str">
        <f aca="false">IF(E34&lt;I34,M34,"")</f>
        <v>S.13, 14, 20, 47-49</v>
      </c>
      <c r="L34" s="547"/>
      <c r="M34" s="576" t="str">
        <f aca="false">S1!M34</f>
        <v>S.13, 14, 20, 47-49</v>
      </c>
      <c r="N34" s="577" t="str">
        <f aca="false">IF(E34&lt;I34,"FB","")</f>
        <v>FB</v>
      </c>
      <c r="O34" s="56" t="str">
        <f aca="false">S1!O34</f>
        <v>M 1.4</v>
      </c>
    </row>
    <row r="35" s="524" customFormat="true" ht="26.25" hidden="false" customHeight="true" outlineLevel="0" collapsed="false">
      <c r="A35" s="569" t="n">
        <f aca="false">Werte1!DV3</f>
        <v>2</v>
      </c>
      <c r="B35" s="587" t="str">
        <f aca="false">Werte1!DV1</f>
        <v>Gleichung 1 Unbekannte</v>
      </c>
      <c r="C35" s="583" t="s">
        <v>247</v>
      </c>
      <c r="D35" s="588" t="n">
        <f aca="false">Werte1!$DV35</f>
        <v>0</v>
      </c>
      <c r="E35" s="428" t="n">
        <f aca="false">D35/A35</f>
        <v>0</v>
      </c>
      <c r="F35" s="420"/>
      <c r="G35" s="588" t="n">
        <f aca="false">Werte2!$DV35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585" t="str">
        <f aca="false">IF(E35&lt;I35,O35,"")</f>
        <v>M.1.11</v>
      </c>
      <c r="K35" s="586" t="str">
        <f aca="false">IF(E35&lt;I35,M35,"")</f>
        <v>S.80-98</v>
      </c>
      <c r="L35" s="547"/>
      <c r="M35" s="576" t="str">
        <f aca="false">S1!M35</f>
        <v>S.80-98</v>
      </c>
      <c r="N35" s="577" t="str">
        <f aca="false">IF(E35&lt;I35,"FB","")</f>
        <v>FB</v>
      </c>
      <c r="O35" s="56" t="str">
        <f aca="false">S1!O35</f>
        <v>M.1.11</v>
      </c>
    </row>
    <row r="36" s="524" customFormat="true" ht="26.25" hidden="false" customHeight="true" outlineLevel="0" collapsed="false">
      <c r="A36" s="569" t="n">
        <f aca="false">Werte1!DW3</f>
        <v>2</v>
      </c>
      <c r="B36" s="587" t="s">
        <v>250</v>
      </c>
      <c r="C36" s="583" t="s">
        <v>251</v>
      </c>
      <c r="D36" s="588" t="n">
        <f aca="false">Werte1!$DW35</f>
        <v>0</v>
      </c>
      <c r="E36" s="428" t="n">
        <f aca="false">D36/A36</f>
        <v>0</v>
      </c>
      <c r="F36" s="420"/>
      <c r="G36" s="588" t="n">
        <f aca="false">Werte2!$DW35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585" t="str">
        <f aca="false">IF(E36&lt;I36,O36,"")</f>
        <v>M.1.9</v>
      </c>
      <c r="K36" s="586" t="str">
        <f aca="false">IF(E36&lt;I36,M36,"")</f>
        <v>S.15, 20, 48, 49</v>
      </c>
      <c r="L36" s="547"/>
      <c r="M36" s="576" t="str">
        <f aca="false">S1!M36</f>
        <v>S.15, 20, 48, 49</v>
      </c>
      <c r="N36" s="577" t="str">
        <f aca="false">IF(E36&lt;I36,"FB","")</f>
        <v>FB</v>
      </c>
      <c r="O36" s="56" t="str">
        <f aca="false">S1!O36</f>
        <v>M.1.9</v>
      </c>
    </row>
    <row r="37" s="524" customFormat="true" ht="26.25" hidden="false" customHeight="true" outlineLevel="0" collapsed="false">
      <c r="A37" s="569" t="n">
        <f aca="false">Werte1!DX3</f>
        <v>4</v>
      </c>
      <c r="B37" s="587" t="str">
        <f aca="false">Werte1!DX1</f>
        <v>negative Zahlen</v>
      </c>
      <c r="C37" s="583" t="s">
        <v>254</v>
      </c>
      <c r="D37" s="588" t="n">
        <f aca="false">Werte1!$DX35</f>
        <v>0</v>
      </c>
      <c r="E37" s="428" t="n">
        <f aca="false">D37/A37</f>
        <v>0</v>
      </c>
      <c r="F37" s="420"/>
      <c r="G37" s="588" t="n">
        <f aca="false">Werte2!$DX35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585" t="str">
        <f aca="false">IF(E37&lt;I37,O37,"")</f>
        <v>M 1.6 + M 1.7</v>
      </c>
      <c r="K37" s="586" t="str">
        <f aca="false">IF(E37&lt;I37,M37,"")</f>
        <v>S.16-20</v>
      </c>
      <c r="L37" s="547"/>
      <c r="M37" s="576" t="str">
        <f aca="false">S1!M37</f>
        <v>S.16-20</v>
      </c>
      <c r="N37" s="577" t="str">
        <f aca="false">IF(E37&lt;I37,"FB","")</f>
        <v>FB</v>
      </c>
      <c r="O37" s="56" t="str">
        <f aca="false">S1!O37</f>
        <v>M 1.6 + M 1.7</v>
      </c>
    </row>
    <row r="38" s="524" customFormat="true" ht="26.25" hidden="false" customHeight="true" outlineLevel="0" collapsed="false">
      <c r="A38" s="569" t="n">
        <f aca="false">Werte1!DY3</f>
        <v>3</v>
      </c>
      <c r="B38" s="587" t="s">
        <v>94</v>
      </c>
      <c r="C38" s="583" t="s">
        <v>257</v>
      </c>
      <c r="D38" s="588" t="n">
        <f aca="false">Werte1!$DY35</f>
        <v>0</v>
      </c>
      <c r="E38" s="428" t="n">
        <f aca="false">D38/A38</f>
        <v>0</v>
      </c>
      <c r="F38" s="420"/>
      <c r="G38" s="588" t="n">
        <f aca="false">Werte2!$DY35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585" t="str">
        <f aca="false">IF(E38&lt;I38,O38,"")</f>
        <v>M 1.10</v>
      </c>
      <c r="K38" s="586" t="str">
        <f aca="false">IF(E38&lt;I38,M38,"")</f>
        <v>S.21</v>
      </c>
      <c r="L38" s="547"/>
      <c r="M38" s="576" t="str">
        <f aca="false">S1!M38</f>
        <v>S.21</v>
      </c>
      <c r="N38" s="577" t="str">
        <f aca="false">IF(E38&lt;I38,"FB","")</f>
        <v>FB</v>
      </c>
      <c r="O38" s="56" t="str">
        <f aca="false">S1!O38</f>
        <v>M 1.10</v>
      </c>
    </row>
    <row r="39" s="524" customFormat="true" ht="26.25" hidden="false" customHeight="true" outlineLevel="0" collapsed="false">
      <c r="A39" s="569" t="n">
        <f aca="false">Werte1!DZ3</f>
        <v>2</v>
      </c>
      <c r="B39" s="589" t="str">
        <f aca="false">Werte1!DZ1</f>
        <v>Wurzeln</v>
      </c>
      <c r="C39" s="583" t="s">
        <v>260</v>
      </c>
      <c r="D39" s="590" t="n">
        <f aca="false">Werte1!$DZ35</f>
        <v>0</v>
      </c>
      <c r="E39" s="428" t="n">
        <f aca="false">D39/A39</f>
        <v>0</v>
      </c>
      <c r="F39" s="420"/>
      <c r="G39" s="590" t="n">
        <f aca="false">Werte2!$DZ35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585" t="str">
        <f aca="false">IF(E39&lt;I39,O39,"")</f>
        <v>M 1.10</v>
      </c>
      <c r="K39" s="586" t="str">
        <f aca="false">IF(E39&lt;I39,M39,"")</f>
        <v>S.22</v>
      </c>
      <c r="L39" s="547"/>
      <c r="M39" s="576" t="str">
        <f aca="false">S1!M39</f>
        <v>S.22</v>
      </c>
      <c r="N39" s="577" t="str">
        <f aca="false">IF(E39&lt;I39,"FB","")</f>
        <v>FB</v>
      </c>
      <c r="O39" s="56" t="str">
        <f aca="false">S1!O39</f>
        <v>M 1.10</v>
      </c>
    </row>
    <row r="40" customFormat="false" ht="26.25" hidden="false" customHeight="true" outlineLevel="0" collapsed="false">
      <c r="A40" s="569"/>
      <c r="B40" s="570" t="str">
        <f aca="false">Profile!B13</f>
        <v>Brüche</v>
      </c>
      <c r="C40" s="417"/>
      <c r="D40" s="578"/>
      <c r="E40" s="419"/>
      <c r="F40" s="420"/>
      <c r="G40" s="578"/>
      <c r="H40" s="438"/>
      <c r="I40" s="422"/>
      <c r="J40" s="591"/>
      <c r="K40" s="592"/>
      <c r="L40" s="593"/>
      <c r="M40" s="576" t="n">
        <f aca="false">S1!M40</f>
        <v>0</v>
      </c>
      <c r="N40" s="577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69" t="n">
        <f aca="false">Werte1!EA3</f>
        <v>2</v>
      </c>
      <c r="B41" s="582" t="str">
        <f aca="false">Werte1!EA1</f>
        <v>Brüche Basis</v>
      </c>
      <c r="C41" s="583" t="s">
        <v>262</v>
      </c>
      <c r="D41" s="588" t="n">
        <f aca="false">Werte1!$EA35</f>
        <v>0</v>
      </c>
      <c r="E41" s="428" t="n">
        <f aca="false">D41/A41</f>
        <v>0</v>
      </c>
      <c r="F41" s="420"/>
      <c r="G41" s="588" t="n">
        <f aca="false">Werte2!$EA35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5" t="str">
        <f aca="false">IF(E41&lt;I41,O41,"")</f>
        <v>M 2.1</v>
      </c>
      <c r="K41" s="586" t="str">
        <f aca="false">IF(E41&lt;I41,M41,"")</f>
        <v>S.29-31, 43</v>
      </c>
      <c r="L41" s="593"/>
      <c r="M41" s="576" t="str">
        <f aca="false">S1!M41</f>
        <v>S.29-31, 43</v>
      </c>
      <c r="N41" s="577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69" t="n">
        <f aca="false">Werte1!EB3</f>
        <v>5</v>
      </c>
      <c r="B42" s="589" t="str">
        <f aca="false">Werte1!EB1</f>
        <v>Brüche Regeln</v>
      </c>
      <c r="C42" s="594" t="s">
        <v>265</v>
      </c>
      <c r="D42" s="590" t="n">
        <f aca="false">Werte1!$EB35</f>
        <v>0</v>
      </c>
      <c r="E42" s="444" t="n">
        <f aca="false">D42/A42</f>
        <v>0</v>
      </c>
      <c r="F42" s="420"/>
      <c r="G42" s="590" t="n">
        <f aca="false">Werte2!$EB35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5" t="str">
        <f aca="false">IF(E42&lt;I42,O42,"")</f>
        <v>M 2.1</v>
      </c>
      <c r="K42" s="596" t="str">
        <f aca="false">IF(E42&lt;I42,M42,"")</f>
        <v>S.32-40</v>
      </c>
      <c r="L42" s="593"/>
      <c r="M42" s="576" t="str">
        <f aca="false">S1!M42</f>
        <v>S.32-40</v>
      </c>
      <c r="N42" s="577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69" t="n">
        <f aca="false">Werte1!EC3</f>
        <v>8</v>
      </c>
      <c r="B43" s="570" t="str">
        <f aca="false">Profile!B16</f>
        <v>Überschlagsrechnen</v>
      </c>
      <c r="C43" s="597" t="s">
        <v>267</v>
      </c>
      <c r="D43" s="572" t="n">
        <f aca="false">Werte1!$EC35</f>
        <v>0</v>
      </c>
      <c r="E43" s="408" t="n">
        <f aca="false">D43/A43</f>
        <v>0</v>
      </c>
      <c r="F43" s="420"/>
      <c r="G43" s="572" t="n">
        <f aca="false">Werte2!$EC35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585" t="n">
        <f aca="false">IF(E43&lt;I43,O43,"")</f>
        <v>0</v>
      </c>
      <c r="K43" s="586" t="str">
        <f aca="false">IF(E43&lt;I43,M43,"")</f>
        <v>S.53, 54</v>
      </c>
      <c r="L43" s="593"/>
      <c r="M43" s="576" t="str">
        <f aca="false">S1!M43</f>
        <v>S.53, 54</v>
      </c>
      <c r="N43" s="577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69"/>
      <c r="B44" s="570" t="str">
        <f aca="false">Profile!B17</f>
        <v>Maße</v>
      </c>
      <c r="C44" s="598"/>
      <c r="D44" s="578"/>
      <c r="E44" s="419"/>
      <c r="F44" s="420"/>
      <c r="G44" s="578"/>
      <c r="H44" s="438"/>
      <c r="I44" s="422"/>
      <c r="J44" s="591"/>
      <c r="K44" s="592"/>
      <c r="L44" s="593"/>
      <c r="M44" s="576" t="n">
        <f aca="false">S1!M44</f>
        <v>0</v>
      </c>
      <c r="N44" s="577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69" t="n">
        <f aca="false">Werte1!ED3</f>
        <v>3</v>
      </c>
      <c r="B45" s="582" t="str">
        <f aca="false">Werte1!ED1</f>
        <v>Zeitmaße</v>
      </c>
      <c r="C45" s="583" t="s">
        <v>269</v>
      </c>
      <c r="D45" s="588" t="n">
        <f aca="false">Werte1!$ED35</f>
        <v>0</v>
      </c>
      <c r="E45" s="428" t="n">
        <f aca="false">D45/A45</f>
        <v>0</v>
      </c>
      <c r="F45" s="420"/>
      <c r="G45" s="588" t="n">
        <f aca="false">Werte2!$ED35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5" t="str">
        <f aca="false">IF(E45&lt;I45,O45,"")</f>
        <v>M 1.12</v>
      </c>
      <c r="K45" s="586" t="str">
        <f aca="false">IF(E45&lt;I45,M45,"")</f>
        <v>S.68-71</v>
      </c>
      <c r="L45" s="593"/>
      <c r="M45" s="576" t="str">
        <f aca="false">S1!M45</f>
        <v>S.68-71</v>
      </c>
      <c r="N45" s="577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69" t="n">
        <f aca="false">Werte1!EE3</f>
        <v>3</v>
      </c>
      <c r="B46" s="587" t="str">
        <f aca="false">Werte1!EE1</f>
        <v>Längen/ Flächenmaße</v>
      </c>
      <c r="C46" s="583" t="s">
        <v>272</v>
      </c>
      <c r="D46" s="588" t="n">
        <f aca="false">Werte1!$EE35</f>
        <v>0</v>
      </c>
      <c r="E46" s="428" t="n">
        <f aca="false">D46/A46</f>
        <v>0</v>
      </c>
      <c r="F46" s="420"/>
      <c r="G46" s="588" t="n">
        <f aca="false">Werte2!$EE35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585" t="str">
        <f aca="false">IF(E46&lt;I46,O46,"")</f>
        <v>M 1.12</v>
      </c>
      <c r="K46" s="586" t="str">
        <f aca="false">IF(E46&lt;I46,M46,"")</f>
        <v>S.61-64</v>
      </c>
      <c r="L46" s="593"/>
      <c r="M46" s="576" t="str">
        <f aca="false">S1!M46</f>
        <v>S.61-64</v>
      </c>
      <c r="N46" s="577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69" t="n">
        <f aca="false">Werte1!EF3</f>
        <v>2</v>
      </c>
      <c r="B47" s="589" t="str">
        <f aca="false">Werte1!EF1</f>
        <v>Gewichts/ Raummaße</v>
      </c>
      <c r="C47" s="583" t="s">
        <v>274</v>
      </c>
      <c r="D47" s="588" t="n">
        <f aca="false">Werte1!$EF35</f>
        <v>0</v>
      </c>
      <c r="E47" s="428" t="n">
        <f aca="false">D47/A47</f>
        <v>0</v>
      </c>
      <c r="F47" s="420"/>
      <c r="G47" s="588" t="n">
        <f aca="false">Werte2!$EF35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5" t="str">
        <f aca="false">IF(E47&lt;I47,O47,"")</f>
        <v>M 1.12</v>
      </c>
      <c r="K47" s="586" t="str">
        <f aca="false">IF(E47&lt;I47,M47,"")</f>
        <v>S.65-67</v>
      </c>
      <c r="L47" s="593"/>
      <c r="M47" s="576" t="str">
        <f aca="false">S1!M47</f>
        <v>S.65-67</v>
      </c>
      <c r="N47" s="577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69"/>
      <c r="B48" s="570" t="str">
        <f aca="false">Profile!B21</f>
        <v>Dreisatz</v>
      </c>
      <c r="C48" s="598"/>
      <c r="D48" s="578"/>
      <c r="E48" s="419"/>
      <c r="F48" s="420"/>
      <c r="G48" s="578"/>
      <c r="H48" s="438"/>
      <c r="I48" s="422"/>
      <c r="J48" s="591"/>
      <c r="K48" s="592"/>
      <c r="L48" s="593"/>
      <c r="M48" s="576" t="n">
        <f aca="false">S1!M48</f>
        <v>0</v>
      </c>
      <c r="N48" s="577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69" t="n">
        <f aca="false">Werte1!EG3</f>
        <v>3</v>
      </c>
      <c r="B49" s="582" t="str">
        <f aca="false">Werte1!EG1</f>
        <v>Dreisatz proportional</v>
      </c>
      <c r="C49" s="583" t="s">
        <v>276</v>
      </c>
      <c r="D49" s="588" t="n">
        <f aca="false">Werte1!$EG35</f>
        <v>0</v>
      </c>
      <c r="E49" s="428" t="n">
        <f aca="false">D49/A49</f>
        <v>0</v>
      </c>
      <c r="F49" s="420"/>
      <c r="G49" s="588" t="n">
        <f aca="false">Werte2!$EG35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5" t="str">
        <f aca="false">IF(E49&lt;I49,O49,"")</f>
        <v>M 2.3</v>
      </c>
      <c r="K49" s="586" t="str">
        <f aca="false">IF(E49&lt;I49,M49,"")</f>
        <v>S.103-107, 112-118</v>
      </c>
      <c r="L49" s="593"/>
      <c r="M49" s="576" t="str">
        <f aca="false">S1!M49</f>
        <v>S.103-107, 112-118</v>
      </c>
      <c r="N49" s="577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69" t="n">
        <f aca="false">Werte1!EH3</f>
        <v>3</v>
      </c>
      <c r="B50" s="589" t="str">
        <f aca="false">Werte1!EH1</f>
        <v>Dreisatz antiproportional</v>
      </c>
      <c r="C50" s="583" t="s">
        <v>279</v>
      </c>
      <c r="D50" s="588" t="n">
        <f aca="false">Werte1!$EH35</f>
        <v>0</v>
      </c>
      <c r="E50" s="428" t="n">
        <f aca="false">D50/A50</f>
        <v>0</v>
      </c>
      <c r="F50" s="420"/>
      <c r="G50" s="588" t="n">
        <f aca="false">Werte2!$EH35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5" t="str">
        <f aca="false">IF(E50&lt;I50,O50,"")</f>
        <v>M 2.3</v>
      </c>
      <c r="K50" s="586" t="str">
        <f aca="false">IF(E50&lt;I50,M50,"")</f>
        <v>S.108-112, 115, 118</v>
      </c>
      <c r="L50" s="593"/>
      <c r="M50" s="576" t="str">
        <f aca="false">S1!M50</f>
        <v>S.108-112, 115, 118</v>
      </c>
      <c r="N50" s="577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69"/>
      <c r="B51" s="570" t="str">
        <f aca="false">Profile!B24</f>
        <v>Prozentrechnen</v>
      </c>
      <c r="C51" s="598"/>
      <c r="D51" s="578"/>
      <c r="E51" s="419"/>
      <c r="F51" s="420"/>
      <c r="G51" s="578"/>
      <c r="H51" s="438"/>
      <c r="I51" s="422"/>
      <c r="J51" s="580" t="str">
        <f aca="false">IF(E51&lt;I51,"M.1.13","")</f>
        <v/>
      </c>
      <c r="K51" s="592"/>
      <c r="L51" s="593"/>
      <c r="M51" s="576" t="n">
        <f aca="false">S1!M51</f>
        <v>0</v>
      </c>
      <c r="N51" s="577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69" t="n">
        <f aca="false">Werte1!EI3</f>
        <v>2</v>
      </c>
      <c r="B52" s="582" t="str">
        <f aca="false">Werte1!EI1</f>
        <v>Prozentwert</v>
      </c>
      <c r="C52" s="583" t="s">
        <v>281</v>
      </c>
      <c r="D52" s="588" t="n">
        <f aca="false">Werte1!$EI35</f>
        <v>0</v>
      </c>
      <c r="E52" s="428" t="n">
        <f aca="false">D52/A52</f>
        <v>0</v>
      </c>
      <c r="F52" s="420"/>
      <c r="G52" s="588" t="n">
        <f aca="false">Werte2!$EI35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5" t="str">
        <f aca="false">IF(E52&lt;I52,O52,"")</f>
        <v>M 2.2</v>
      </c>
      <c r="K52" s="586" t="str">
        <f aca="false">IF(E52&lt;I52,M52,"")</f>
        <v>S.121-126, 132, 136, 139-143</v>
      </c>
      <c r="L52" s="599"/>
      <c r="M52" s="576" t="str">
        <f aca="false">S1!M52</f>
        <v>S.121-126, 132, 136, 139-143</v>
      </c>
      <c r="N52" s="577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69" t="n">
        <f aca="false">Werte1!EJ3</f>
        <v>2</v>
      </c>
      <c r="B53" s="587" t="str">
        <f aca="false">Werte1!EJ1</f>
        <v>Prozentsatz</v>
      </c>
      <c r="C53" s="583" t="s">
        <v>284</v>
      </c>
      <c r="D53" s="588" t="n">
        <f aca="false">Werte1!$EJ35</f>
        <v>0</v>
      </c>
      <c r="E53" s="428" t="n">
        <f aca="false">D53/A53</f>
        <v>0</v>
      </c>
      <c r="F53" s="420"/>
      <c r="G53" s="588" t="n">
        <f aca="false">Werte2!$EJ35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5" t="str">
        <f aca="false">IF(E53&lt;I53,O53,"")</f>
        <v>M 2.2</v>
      </c>
      <c r="K53" s="586" t="str">
        <f aca="false">IF(E53&lt;I53,M53,"")</f>
        <v>S.127-129, 132, 137, 139-143</v>
      </c>
      <c r="L53" s="593"/>
      <c r="M53" s="576" t="str">
        <f aca="false">S1!M53</f>
        <v>S.127-129, 132, 137, 139-143</v>
      </c>
      <c r="N53" s="577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69" t="n">
        <f aca="false">Werte1!EK3</f>
        <v>2</v>
      </c>
      <c r="B54" s="589" t="str">
        <f aca="false">Werte1!EK1</f>
        <v>Prozente Grundwert</v>
      </c>
      <c r="C54" s="583" t="s">
        <v>286</v>
      </c>
      <c r="D54" s="588" t="n">
        <f aca="false">Werte1!$EK35</f>
        <v>0</v>
      </c>
      <c r="E54" s="428" t="n">
        <f aca="false">D54/A54</f>
        <v>0</v>
      </c>
      <c r="F54" s="420"/>
      <c r="G54" s="588" t="n">
        <f aca="false">Werte2!$EK35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5" t="str">
        <f aca="false">IF(E54&lt;I54,O54,"")</f>
        <v>M 2.2</v>
      </c>
      <c r="K54" s="586" t="str">
        <f aca="false">IF(E54&lt;I54,M54,"")</f>
        <v>S.130-135, 137, 139-143</v>
      </c>
      <c r="L54" s="593"/>
      <c r="M54" s="576" t="str">
        <f aca="false">S1!M54</f>
        <v>S.130-135, 137, 139-143</v>
      </c>
      <c r="N54" s="577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69"/>
      <c r="B55" s="570" t="str">
        <f aca="false">Profile!B28</f>
        <v>Geometrie I und II</v>
      </c>
      <c r="C55" s="598"/>
      <c r="D55" s="578"/>
      <c r="E55" s="419"/>
      <c r="F55" s="420"/>
      <c r="G55" s="578"/>
      <c r="H55" s="438"/>
      <c r="I55" s="422"/>
      <c r="J55" s="580" t="str">
        <f aca="false">IF(E55&lt;I55,"M.1.13","")</f>
        <v/>
      </c>
      <c r="K55" s="592"/>
      <c r="L55" s="593"/>
      <c r="M55" s="576" t="n">
        <f aca="false">S1!M55</f>
        <v>0</v>
      </c>
      <c r="N55" s="577" t="str">
        <f aca="false">IF(E55&lt;I55,"FB","")</f>
        <v/>
      </c>
      <c r="O55" s="56" t="n">
        <f aca="false">S1!O55</f>
        <v>0</v>
      </c>
    </row>
    <row r="56" s="602" customFormat="true" ht="26.25" hidden="false" customHeight="true" outlineLevel="0" collapsed="false">
      <c r="A56" s="569" t="n">
        <f aca="false">Werte1!EL3</f>
        <v>2</v>
      </c>
      <c r="B56" s="582" t="str">
        <f aca="false">Werte1!EL1</f>
        <v>Fläche Rechteck</v>
      </c>
      <c r="C56" s="583" t="s">
        <v>288</v>
      </c>
      <c r="D56" s="600" t="n">
        <f aca="false">Werte1!$EL35</f>
        <v>0</v>
      </c>
      <c r="E56" s="428" t="n">
        <f aca="false">D56/A56</f>
        <v>0</v>
      </c>
      <c r="F56" s="420"/>
      <c r="G56" s="600" t="n">
        <f aca="false">Werte2!$EL35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5" t="str">
        <f aca="false">IF(E56&lt;I56,O56,"")</f>
        <v>M 3.22</v>
      </c>
      <c r="K56" s="586" t="str">
        <f aca="false">IF(E56&lt;I56,M56,"")</f>
        <v>S.145, 146, 150-152</v>
      </c>
      <c r="L56" s="601"/>
      <c r="M56" s="576" t="str">
        <f aca="false">S1!M56</f>
        <v>S.145, 146, 150-152</v>
      </c>
      <c r="N56" s="577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69" t="n">
        <f aca="false">Werte1!EM3</f>
        <v>1</v>
      </c>
      <c r="B57" s="587" t="str">
        <f aca="false">Werte1!EM1</f>
        <v>Fläche Dreieck</v>
      </c>
      <c r="C57" s="583" t="s">
        <v>242</v>
      </c>
      <c r="D57" s="588" t="n">
        <f aca="false">Werte1!$EM35</f>
        <v>0</v>
      </c>
      <c r="E57" s="428" t="n">
        <f aca="false">D57/A57</f>
        <v>0</v>
      </c>
      <c r="F57" s="420"/>
      <c r="G57" s="588" t="n">
        <f aca="false">Werte2!$EM35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5" t="str">
        <f aca="false">IF(E57&lt;I57,O57,"")</f>
        <v/>
      </c>
      <c r="K57" s="586" t="str">
        <f aca="false">IF(E57&lt;I57,M57,"")</f>
        <v/>
      </c>
      <c r="L57" s="593"/>
      <c r="M57" s="576" t="str">
        <f aca="false">S1!M57</f>
        <v>S.147</v>
      </c>
      <c r="N57" s="577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69" t="n">
        <f aca="false">Werte1!EN3</f>
        <v>1</v>
      </c>
      <c r="B58" s="587" t="str">
        <f aca="false">Werte1!EN1</f>
        <v>Umfang Rechteck</v>
      </c>
      <c r="C58" s="583" t="s">
        <v>293</v>
      </c>
      <c r="D58" s="588" t="n">
        <f aca="false">Werte1!$EN35</f>
        <v>0</v>
      </c>
      <c r="E58" s="428" t="n">
        <f aca="false">D58/A58</f>
        <v>0</v>
      </c>
      <c r="F58" s="420"/>
      <c r="G58" s="588" t="n">
        <f aca="false">Werte2!$EN35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5" t="str">
        <f aca="false">IF(E58&lt;I58,O58,"")</f>
        <v>M 3.22</v>
      </c>
      <c r="K58" s="586" t="str">
        <f aca="false">IF(E58&lt;I58,M58,"")</f>
        <v>S.145, 146</v>
      </c>
      <c r="L58" s="593"/>
      <c r="M58" s="576" t="str">
        <f aca="false">S1!M58</f>
        <v>S.145, 146</v>
      </c>
      <c r="N58" s="577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69" t="n">
        <f aca="false">Werte1!EO3</f>
        <v>2</v>
      </c>
      <c r="B59" s="587" t="str">
        <f aca="false">Werte1!EO1</f>
        <v>Umfang Kreis</v>
      </c>
      <c r="C59" s="583" t="s">
        <v>295</v>
      </c>
      <c r="D59" s="588" t="n">
        <f aca="false">Werte1!$EO35</f>
        <v>0</v>
      </c>
      <c r="E59" s="428" t="n">
        <f aca="false">D59/A59</f>
        <v>0</v>
      </c>
      <c r="F59" s="420"/>
      <c r="G59" s="588" t="n">
        <f aca="false">Werte2!$EO35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585" t="str">
        <f aca="false">IF(E59&lt;I59,O59,"")</f>
        <v>M 3.3</v>
      </c>
      <c r="K59" s="586" t="str">
        <f aca="false">IF(E59&lt;I59,M59,"")</f>
        <v>S.148</v>
      </c>
      <c r="L59" s="593"/>
      <c r="M59" s="576" t="str">
        <f aca="false">S1!M59</f>
        <v>S.148</v>
      </c>
      <c r="N59" s="577" t="str">
        <f aca="false">IF(E59&lt;I59,"FB","")</f>
        <v>FB</v>
      </c>
      <c r="O59" s="56" t="str">
        <f aca="false">S1!O59</f>
        <v>M 3.3</v>
      </c>
    </row>
    <row r="60" customFormat="false" ht="26.25" hidden="false" customHeight="true" outlineLevel="0" collapsed="false">
      <c r="A60" s="569" t="n">
        <f aca="false">Werte1!EP3</f>
        <v>1</v>
      </c>
      <c r="B60" s="587" t="str">
        <f aca="false">Werte1!EP1</f>
        <v>Fläche Kreis</v>
      </c>
      <c r="C60" s="583" t="s">
        <v>298</v>
      </c>
      <c r="D60" s="588" t="n">
        <f aca="false">Werte1!$EP35</f>
        <v>0</v>
      </c>
      <c r="E60" s="428" t="n">
        <f aca="false">D60/A60</f>
        <v>0</v>
      </c>
      <c r="F60" s="420"/>
      <c r="G60" s="588" t="n">
        <f aca="false">Werte2!$EP35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5" t="str">
        <f aca="false">IF(E60&lt;I60,O60,"")</f>
        <v>M 3.3</v>
      </c>
      <c r="K60" s="586" t="str">
        <f aca="false">IF(E60&lt;I60,M60,"")</f>
        <v>S.148, 149, 151, 152</v>
      </c>
      <c r="L60" s="593"/>
      <c r="M60" s="576" t="str">
        <f aca="false">S1!M60</f>
        <v>S.148, 149, 151, 152</v>
      </c>
      <c r="N60" s="577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69" t="n">
        <f aca="false">Werte1!EQ3</f>
        <v>2</v>
      </c>
      <c r="B61" s="587" t="str">
        <f aca="false">Werte1!EQ1</f>
        <v>Volumen Quader</v>
      </c>
      <c r="C61" s="583" t="s">
        <v>300</v>
      </c>
      <c r="D61" s="588" t="n">
        <f aca="false">Werte1!$EQ35</f>
        <v>0</v>
      </c>
      <c r="E61" s="428" t="n">
        <f aca="false">D61/A61</f>
        <v>0</v>
      </c>
      <c r="F61" s="420"/>
      <c r="G61" s="588" t="n">
        <f aca="false">Werte2!$EQ35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5" t="str">
        <f aca="false">IF(E61&lt;I61,O61,"")</f>
        <v>M 3.4</v>
      </c>
      <c r="K61" s="586" t="str">
        <f aca="false">IF(E61&lt;I61,M61,"")</f>
        <v>S.159, 165-167</v>
      </c>
      <c r="L61" s="593"/>
      <c r="M61" s="576" t="str">
        <f aca="false">S1!M61</f>
        <v>S.159, 165-167</v>
      </c>
      <c r="N61" s="577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69" t="n">
        <f aca="false">Werte1!ER3</f>
        <v>1</v>
      </c>
      <c r="B62" s="587" t="str">
        <f aca="false">Werte1!ER1</f>
        <v>Volumen Zylinder</v>
      </c>
      <c r="C62" s="583" t="s">
        <v>302</v>
      </c>
      <c r="D62" s="588" t="n">
        <f aca="false">Werte1!$ER35</f>
        <v>0</v>
      </c>
      <c r="E62" s="428" t="n">
        <f aca="false">D62/A62</f>
        <v>0</v>
      </c>
      <c r="F62" s="420"/>
      <c r="G62" s="588" t="n">
        <f aca="false">Werte2!$ER35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5" t="str">
        <f aca="false">IF(E62&lt;I62,O62,"")</f>
        <v>M 3.4</v>
      </c>
      <c r="K62" s="586" t="str">
        <f aca="false">IF(E62&lt;I62,M62,"")</f>
        <v>S.161, 166, 167</v>
      </c>
      <c r="L62" s="593"/>
      <c r="M62" s="576" t="str">
        <f aca="false">S1!M62</f>
        <v>S.161, 166, 167</v>
      </c>
      <c r="N62" s="577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69" t="n">
        <f aca="false">Werte1!ES3</f>
        <v>1</v>
      </c>
      <c r="B63" s="587" t="str">
        <f aca="false">Werte1!ES1</f>
        <v>Pythagoras</v>
      </c>
      <c r="C63" s="583" t="s">
        <v>304</v>
      </c>
      <c r="D63" s="588" t="n">
        <f aca="false">Werte1!$ES35</f>
        <v>0</v>
      </c>
      <c r="E63" s="428" t="n">
        <f aca="false">D63/A63</f>
        <v>0</v>
      </c>
      <c r="F63" s="420"/>
      <c r="G63" s="588" t="n">
        <f aca="false">Werte2!$ES35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585" t="str">
        <f aca="false">IF(E63&lt;I63,O63,"")</f>
        <v>M 2.25</v>
      </c>
      <c r="K63" s="586" t="str">
        <f aca="false">IF(E63&lt;I63,M63,"")</f>
        <v>S.181, 182</v>
      </c>
      <c r="L63" s="593"/>
      <c r="M63" s="576" t="str">
        <f aca="false">S1!M63</f>
        <v>S.181, 182</v>
      </c>
      <c r="N63" s="577" t="str">
        <f aca="false">IF(E63&lt;I63,"FB","")</f>
        <v>FB</v>
      </c>
      <c r="O63" s="56" t="str">
        <f aca="false">S1!O63</f>
        <v>M 2.25</v>
      </c>
    </row>
    <row r="64" customFormat="false" ht="26.25" hidden="false" customHeight="true" outlineLevel="0" collapsed="false">
      <c r="A64" s="569" t="n">
        <f aca="false">Werte1!ET3</f>
        <v>1</v>
      </c>
      <c r="B64" s="587" t="str">
        <f aca="false">Werte1!ET1</f>
        <v>Winkel berechnen</v>
      </c>
      <c r="C64" s="583" t="s">
        <v>307</v>
      </c>
      <c r="D64" s="588" t="n">
        <f aca="false">Werte1!$ET35</f>
        <v>0</v>
      </c>
      <c r="E64" s="428" t="n">
        <f aca="false">D64/A64</f>
        <v>0</v>
      </c>
      <c r="F64" s="420"/>
      <c r="G64" s="588" t="n">
        <f aca="false">Werte2!$ET35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5" t="str">
        <f aca="false">IF(E64&lt;I64,O64,"")</f>
        <v/>
      </c>
      <c r="K64" s="586" t="str">
        <f aca="false">IF(E64&lt;I64,M64,"")</f>
        <v/>
      </c>
      <c r="L64" s="593"/>
      <c r="M64" s="576" t="str">
        <f aca="false">S1!M64</f>
        <v>S.177-180</v>
      </c>
      <c r="N64" s="577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69" t="n">
        <f aca="false">Werte1!EU3</f>
        <v>1</v>
      </c>
      <c r="B65" s="589" t="str">
        <f aca="false">Werte1!EU1</f>
        <v>perspektivisch zeichnen</v>
      </c>
      <c r="C65" s="583" t="s">
        <v>309</v>
      </c>
      <c r="D65" s="588" t="n">
        <f aca="false">Werte1!$EU35</f>
        <v>0</v>
      </c>
      <c r="E65" s="428" t="n">
        <f aca="false">D65/A65</f>
        <v>0</v>
      </c>
      <c r="F65" s="420"/>
      <c r="G65" s="588" t="n">
        <f aca="false">Werte2!$EU35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585" t="str">
        <f aca="false">IF(E65&lt;I65,O65,"")</f>
        <v>M 3.5</v>
      </c>
      <c r="K65" s="586" t="str">
        <f aca="false">IF(E65&lt;I65,M65,"")</f>
        <v>S.168</v>
      </c>
      <c r="L65" s="593"/>
      <c r="M65" s="576" t="str">
        <f aca="false">S1!M65</f>
        <v>S.168</v>
      </c>
      <c r="N65" s="577" t="str">
        <f aca="false">IF(E65&lt;I65,"FB","")</f>
        <v>FB</v>
      </c>
      <c r="O65" s="56" t="str">
        <f aca="false">S1!O65</f>
        <v>M 3.5</v>
      </c>
    </row>
    <row r="66" customFormat="false" ht="26.25" hidden="false" customHeight="true" outlineLevel="0" collapsed="false">
      <c r="A66" s="569"/>
      <c r="B66" s="570" t="str">
        <f aca="false">Profile!B39</f>
        <v>räuml. Vorstellung I und II</v>
      </c>
      <c r="C66" s="598"/>
      <c r="D66" s="578"/>
      <c r="E66" s="419"/>
      <c r="F66" s="420"/>
      <c r="G66" s="578"/>
      <c r="H66" s="438"/>
      <c r="I66" s="422"/>
      <c r="J66" s="580" t="str">
        <f aca="false">IF(E66&lt;I66,"M.1.13","")</f>
        <v/>
      </c>
      <c r="K66" s="592"/>
      <c r="L66" s="593"/>
      <c r="M66" s="576" t="n">
        <f aca="false">S1!M66</f>
        <v>0</v>
      </c>
      <c r="N66" s="577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69" t="n">
        <f aca="false">Werte1!EV3</f>
        <v>2</v>
      </c>
      <c r="B67" s="582" t="s">
        <v>211</v>
      </c>
      <c r="C67" s="583" t="s">
        <v>262</v>
      </c>
      <c r="D67" s="588" t="n">
        <f aca="false">Werte1!$EV35</f>
        <v>0</v>
      </c>
      <c r="E67" s="428" t="n">
        <f aca="false">D67/A67</f>
        <v>0</v>
      </c>
      <c r="F67" s="420"/>
      <c r="G67" s="588" t="n">
        <f aca="false">Werte2!$EV35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5" t="n">
        <f aca="false">IF(E67&lt;I67,O67,"")</f>
        <v>0</v>
      </c>
      <c r="K67" s="586" t="str">
        <f aca="false">IF(E67&lt;I67,M67,"")</f>
        <v>S.101, 102</v>
      </c>
      <c r="L67" s="593"/>
      <c r="M67" s="576" t="str">
        <f aca="false">S1!M67</f>
        <v>S.101, 102</v>
      </c>
      <c r="N67" s="577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69" t="n">
        <f aca="false">Werte1!EW3</f>
        <v>6</v>
      </c>
      <c r="B68" s="589" t="str">
        <f aca="false">Werte1!EW1</f>
        <v>räuml. Vorstellung</v>
      </c>
      <c r="C68" s="594" t="s">
        <v>313</v>
      </c>
      <c r="D68" s="603" t="n">
        <f aca="false">Werte1!$EW35</f>
        <v>0</v>
      </c>
      <c r="E68" s="444" t="n">
        <f aca="false">D68/A68</f>
        <v>0</v>
      </c>
      <c r="F68" s="420"/>
      <c r="G68" s="603" t="n">
        <f aca="false">Werte2!$EW35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595" t="str">
        <f aca="false">IF(E68&lt;I68,O68,"")</f>
        <v>M 3.5</v>
      </c>
      <c r="K68" s="604" t="str">
        <f aca="false">IF(E68&lt;I68,M68,"")</f>
        <v>S.169, 170</v>
      </c>
      <c r="L68" s="593"/>
      <c r="M68" s="576" t="str">
        <f aca="false">S1!M68</f>
        <v>S.169, 170</v>
      </c>
      <c r="N68" s="577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69" t="n">
        <f aca="false">Werte1!EX3</f>
        <v>8</v>
      </c>
      <c r="B69" s="570" t="str">
        <f aca="false">Profile!B42</f>
        <v>Diagramme</v>
      </c>
      <c r="C69" s="597" t="s">
        <v>315</v>
      </c>
      <c r="D69" s="572" t="n">
        <f aca="false">Werte1!$EX35</f>
        <v>0</v>
      </c>
      <c r="E69" s="408" t="n">
        <f aca="false">D69/A69</f>
        <v>0</v>
      </c>
      <c r="F69" s="456"/>
      <c r="G69" s="572" t="n">
        <f aca="false">Werte2!$EX35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574" t="str">
        <f aca="false">IF(E69&lt;I69,O69,"")</f>
        <v>M 2.4</v>
      </c>
      <c r="K69" s="605" t="str">
        <f aca="false">IF(E69&lt;I69,M69,"")</f>
        <v>S.190-198</v>
      </c>
      <c r="L69" s="593"/>
      <c r="M69" s="576" t="str">
        <f aca="false">S1!M69</f>
        <v>S.190-198</v>
      </c>
      <c r="N69" s="577" t="str">
        <f aca="false">IF(E69&lt;I69,"FB","")</f>
        <v>FB</v>
      </c>
      <c r="O69" s="56" t="str">
        <f aca="false">S1!O69</f>
        <v>M 2.4</v>
      </c>
    </row>
    <row r="70" s="524" customFormat="true" ht="26.25" hidden="false" customHeight="true" outlineLevel="0" collapsed="false">
      <c r="A70" s="606" t="n">
        <f aca="false">SUM(A29:A69)</f>
        <v>97</v>
      </c>
      <c r="B70" s="607" t="s">
        <v>318</v>
      </c>
      <c r="C70" s="608"/>
      <c r="D70" s="609" t="n">
        <f aca="false">SUM(D29:D69)</f>
        <v>0</v>
      </c>
      <c r="E70" s="462" t="n">
        <f aca="false">D70/A70</f>
        <v>0</v>
      </c>
      <c r="F70" s="463"/>
      <c r="G70" s="609" t="n">
        <f aca="false">SUM(G29:G69)</f>
        <v>0</v>
      </c>
      <c r="H70" s="462" t="n">
        <f aca="false">G70/A70</f>
        <v>0</v>
      </c>
      <c r="I70" s="610" t="n">
        <f aca="false">I88</f>
        <v>0.618556701030928</v>
      </c>
      <c r="J70" s="611"/>
      <c r="K70" s="612"/>
      <c r="L70" s="547"/>
      <c r="M70" s="613"/>
      <c r="N70" s="613"/>
      <c r="O70" s="56" t="n">
        <f aca="false">S1!O70</f>
        <v>0</v>
      </c>
    </row>
    <row r="71" customFormat="false" ht="18" hidden="false" customHeight="true" outlineLevel="0" collapsed="false">
      <c r="A71" s="550"/>
    </row>
    <row r="72" customFormat="false" ht="18" hidden="false" customHeight="true" outlineLevel="0" collapsed="false"/>
    <row r="73" customFormat="false" ht="26.25" hidden="false" customHeight="true" outlineLevel="0" collapsed="false">
      <c r="A73" s="550"/>
      <c r="B73" s="614" t="s">
        <v>319</v>
      </c>
      <c r="C73" s="615"/>
      <c r="D73" s="616" t="s">
        <v>12</v>
      </c>
      <c r="E73" s="616"/>
      <c r="F73" s="617"/>
      <c r="G73" s="618" t="s">
        <v>13</v>
      </c>
      <c r="H73" s="618"/>
      <c r="I73" s="473" t="s">
        <v>320</v>
      </c>
    </row>
    <row r="74" customFormat="false" ht="18" hidden="false" customHeight="true" outlineLevel="0" collapsed="false">
      <c r="A74" s="539"/>
      <c r="B74" s="619"/>
      <c r="C74" s="620"/>
      <c r="D74" s="621" t="n">
        <f aca="false">Da!C20</f>
        <v>0</v>
      </c>
      <c r="E74" s="621"/>
      <c r="F74" s="622"/>
      <c r="G74" s="623" t="n">
        <f aca="false">Da!E20</f>
        <v>0</v>
      </c>
      <c r="H74" s="623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35</f>
        <v>0</v>
      </c>
      <c r="E76" s="491" t="n">
        <f aca="false">D76/C76</f>
        <v>0</v>
      </c>
      <c r="F76" s="492"/>
      <c r="G76" s="493" t="n">
        <f aca="false">Werte2!$P35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35</f>
        <v>0</v>
      </c>
      <c r="E77" s="498" t="n">
        <f aca="false">D77/C77</f>
        <v>0</v>
      </c>
      <c r="F77" s="499"/>
      <c r="G77" s="500" t="n">
        <f aca="false">Werte2!AC35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35</f>
        <v>0</v>
      </c>
      <c r="E78" s="498" t="n">
        <f aca="false">D78/C78</f>
        <v>0</v>
      </c>
      <c r="F78" s="499"/>
      <c r="G78" s="500" t="n">
        <f aca="false">Werte2!AM35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35</f>
        <v>0</v>
      </c>
      <c r="E79" s="498" t="n">
        <f aca="false">D79/C79</f>
        <v>0</v>
      </c>
      <c r="F79" s="499"/>
      <c r="G79" s="500" t="n">
        <f aca="false">Werte2!AU35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35</f>
        <v>0</v>
      </c>
      <c r="E80" s="506" t="n">
        <f aca="false">D80/C80</f>
        <v>0</v>
      </c>
      <c r="F80" s="507"/>
      <c r="G80" s="508" t="n">
        <f aca="false">Werte2!BD35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35</f>
        <v>0</v>
      </c>
      <c r="E81" s="512" t="n">
        <f aca="false">D81/C81</f>
        <v>0</v>
      </c>
      <c r="F81" s="513"/>
      <c r="G81" s="493" t="n">
        <f aca="false">Werte2!BM35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35</f>
        <v>0</v>
      </c>
      <c r="E82" s="512" t="n">
        <f aca="false">D82/C82</f>
        <v>0</v>
      </c>
      <c r="F82" s="513"/>
      <c r="G82" s="500" t="n">
        <f aca="false">Werte2!BT35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35</f>
        <v>0</v>
      </c>
      <c r="E83" s="512" t="n">
        <f aca="false">D83/C83</f>
        <v>0</v>
      </c>
      <c r="F83" s="513"/>
      <c r="G83" s="500" t="n">
        <f aca="false">Werte2!CA35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35</f>
        <v>0</v>
      </c>
      <c r="E84" s="512" t="n">
        <f aca="false">D84/C84</f>
        <v>0</v>
      </c>
      <c r="F84" s="513"/>
      <c r="G84" s="500" t="n">
        <f aca="false">Werte2!CK35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35</f>
        <v>0</v>
      </c>
      <c r="E85" s="512" t="n">
        <f aca="false">D85/C85</f>
        <v>0</v>
      </c>
      <c r="F85" s="513"/>
      <c r="G85" s="500" t="n">
        <f aca="false">Werte2!CQ35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4</v>
      </c>
      <c r="C86" s="373" t="n">
        <f aca="false">Profile!C55</f>
        <v>8</v>
      </c>
      <c r="D86" s="511" t="n">
        <f aca="false">Werte1!DD35</f>
        <v>0</v>
      </c>
      <c r="E86" s="512" t="n">
        <f aca="false">D86/C86</f>
        <v>0</v>
      </c>
      <c r="F86" s="513"/>
      <c r="G86" s="500" t="n">
        <f aca="false">Werte2!DD35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35</f>
        <v>0</v>
      </c>
      <c r="E87" s="514" t="n">
        <f aca="false">D87/C87</f>
        <v>0</v>
      </c>
      <c r="F87" s="515"/>
      <c r="G87" s="500" t="n">
        <f aca="false">Werte2!DM35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4"/>
    </row>
    <row r="99" customFormat="false" ht="12.75" hidden="false" customHeight="false" outlineLevel="0" collapsed="false">
      <c r="J99" s="624"/>
    </row>
    <row r="100" customFormat="false" ht="12.75" hidden="false" customHeight="false" outlineLevel="0" collapsed="false">
      <c r="J100" s="624"/>
    </row>
    <row r="101" customFormat="false" ht="12.75" hidden="false" customHeight="false" outlineLevel="0" collapsed="false">
      <c r="J101" s="624"/>
    </row>
    <row r="102" customFormat="false" ht="12.75" hidden="false" customHeight="false" outlineLevel="0" collapsed="false">
      <c r="J102" s="624"/>
    </row>
    <row r="103" customFormat="false" ht="12.75" hidden="false" customHeight="false" outlineLevel="0" collapsed="false">
      <c r="J103" s="624"/>
    </row>
    <row r="104" customFormat="false" ht="12.75" hidden="false" customHeight="false" outlineLevel="0" collapsed="false">
      <c r="J104" s="624"/>
    </row>
    <row r="105" customFormat="false" ht="12.75" hidden="false" customHeight="false" outlineLevel="0" collapsed="false">
      <c r="J105" s="624"/>
    </row>
    <row r="106" customFormat="false" ht="12.75" hidden="false" customHeight="false" outlineLevel="0" collapsed="false">
      <c r="J106" s="624"/>
    </row>
    <row r="107" customFormat="false" ht="12.75" hidden="false" customHeight="false" outlineLevel="0" collapsed="false">
      <c r="J107" s="624"/>
    </row>
    <row r="108" customFormat="false" ht="12.75" hidden="false" customHeight="false" outlineLevel="0" collapsed="false">
      <c r="J108" s="624"/>
    </row>
    <row r="109" customFormat="false" ht="12.75" hidden="false" customHeight="false" outlineLevel="0" collapsed="false">
      <c r="J109" s="624"/>
    </row>
    <row r="110" customFormat="false" ht="12.75" hidden="false" customHeight="false" outlineLevel="0" collapsed="false">
      <c r="J110" s="624"/>
    </row>
    <row r="111" customFormat="false" ht="12.75" hidden="false" customHeight="false" outlineLevel="0" collapsed="false">
      <c r="J111" s="624"/>
    </row>
    <row r="112" customFormat="false" ht="12.75" hidden="false" customHeight="false" outlineLevel="0" collapsed="false">
      <c r="J112" s="624"/>
    </row>
    <row r="113" customFormat="false" ht="12.75" hidden="false" customHeight="false" outlineLevel="0" collapsed="false">
      <c r="J113" s="624"/>
    </row>
    <row r="114" customFormat="false" ht="12.75" hidden="false" customHeight="false" outlineLevel="0" collapsed="false">
      <c r="J114" s="624"/>
    </row>
    <row r="115" customFormat="false" ht="12.75" hidden="false" customHeight="false" outlineLevel="0" collapsed="false">
      <c r="J115" s="624"/>
    </row>
    <row r="116" customFormat="false" ht="12.75" hidden="false" customHeight="false" outlineLevel="0" collapsed="false">
      <c r="J116" s="624"/>
    </row>
    <row r="117" customFormat="false" ht="12.75" hidden="false" customHeight="false" outlineLevel="0" collapsed="false">
      <c r="J117" s="624"/>
    </row>
    <row r="118" customFormat="false" ht="12.75" hidden="false" customHeight="false" outlineLevel="0" collapsed="false">
      <c r="J118" s="624"/>
    </row>
    <row r="119" customFormat="false" ht="12.75" hidden="false" customHeight="false" outlineLevel="0" collapsed="false">
      <c r="J119" s="624"/>
    </row>
    <row r="120" customFormat="false" ht="12.75" hidden="false" customHeight="false" outlineLevel="0" collapsed="false">
      <c r="J120" s="624"/>
    </row>
    <row r="121" customFormat="false" ht="12.75" hidden="false" customHeight="false" outlineLevel="0" collapsed="false">
      <c r="J121" s="624"/>
    </row>
    <row r="122" customFormat="false" ht="12.75" hidden="false" customHeight="false" outlineLevel="0" collapsed="false">
      <c r="J122" s="624"/>
    </row>
    <row r="123" customFormat="false" ht="12.75" hidden="false" customHeight="false" outlineLevel="0" collapsed="false">
      <c r="J123" s="624"/>
    </row>
    <row r="124" customFormat="false" ht="12.75" hidden="false" customHeight="false" outlineLevel="0" collapsed="false">
      <c r="J124" s="624"/>
    </row>
    <row r="125" customFormat="false" ht="12.75" hidden="false" customHeight="false" outlineLevel="0" collapsed="false">
      <c r="J125" s="624"/>
    </row>
    <row r="126" customFormat="false" ht="12.75" hidden="false" customHeight="false" outlineLevel="0" collapsed="false">
      <c r="J126" s="624"/>
    </row>
    <row r="127" customFormat="false" ht="12.75" hidden="false" customHeight="false" outlineLevel="0" collapsed="false">
      <c r="J127" s="624"/>
    </row>
    <row r="128" customFormat="false" ht="12.75" hidden="false" customHeight="false" outlineLevel="0" collapsed="false">
      <c r="J128" s="624"/>
    </row>
    <row r="129" customFormat="false" ht="12.75" hidden="false" customHeight="false" outlineLevel="0" collapsed="false">
      <c r="J129" s="624"/>
    </row>
    <row r="130" customFormat="false" ht="12.75" hidden="false" customHeight="false" outlineLevel="0" collapsed="false">
      <c r="J130" s="624"/>
    </row>
    <row r="131" customFormat="false" ht="12.75" hidden="false" customHeight="false" outlineLevel="0" collapsed="false">
      <c r="J131" s="624"/>
    </row>
    <row r="132" customFormat="false" ht="12.75" hidden="false" customHeight="false" outlineLevel="0" collapsed="false">
      <c r="J132" s="624"/>
    </row>
    <row r="133" customFormat="false" ht="12.75" hidden="false" customHeight="false" outlineLevel="0" collapsed="false">
      <c r="J133" s="624"/>
    </row>
    <row r="134" customFormat="false" ht="12.75" hidden="false" customHeight="false" outlineLevel="0" collapsed="false">
      <c r="J134" s="624"/>
    </row>
    <row r="135" customFormat="false" ht="12.75" hidden="false" customHeight="false" outlineLevel="0" collapsed="false">
      <c r="J135" s="624"/>
    </row>
    <row r="136" customFormat="false" ht="12.75" hidden="false" customHeight="false" outlineLevel="0" collapsed="false">
      <c r="J136" s="624"/>
    </row>
    <row r="137" customFormat="false" ht="12.75" hidden="false" customHeight="false" outlineLevel="0" collapsed="false">
      <c r="J137" s="624"/>
    </row>
    <row r="138" customFormat="false" ht="12.75" hidden="false" customHeight="false" outlineLevel="0" collapsed="false">
      <c r="J138" s="624"/>
    </row>
    <row r="139" customFormat="false" ht="12.75" hidden="false" customHeight="false" outlineLevel="0" collapsed="false">
      <c r="J139" s="624"/>
    </row>
    <row r="140" customFormat="false" ht="12.75" hidden="false" customHeight="false" outlineLevel="0" collapsed="false">
      <c r="J140" s="624"/>
    </row>
    <row r="141" customFormat="false" ht="12.75" hidden="false" customHeight="false" outlineLevel="0" collapsed="false">
      <c r="J141" s="624"/>
    </row>
    <row r="142" customFormat="false" ht="12.75" hidden="false" customHeight="false" outlineLevel="0" collapsed="false">
      <c r="J142" s="624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684">
      <formula>I29</formula>
    </cfRule>
    <cfRule type="cellIs" priority="3" operator="lessThan" aboveAverage="0" equalAverage="0" bottom="0" percent="0" rank="0" text="" dxfId="685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686">
      <formula>$L$29="T"</formula>
    </cfRule>
    <cfRule type="cellIs" priority="5" operator="lessThan" aboveAverage="0" equalAverage="0" bottom="0" percent="0" rank="0" text="" dxfId="687">
      <formula>I29</formula>
    </cfRule>
    <cfRule type="cellIs" priority="6" operator="greaterThanOrEqual" aboveAverage="0" equalAverage="0" bottom="0" percent="0" rank="0" text="" dxfId="688">
      <formula>I29</formula>
    </cfRule>
  </conditionalFormatting>
  <conditionalFormatting sqref="H76:H88 E76:F88">
    <cfRule type="cellIs" priority="7" operator="lessThan" aboveAverage="0" equalAverage="0" bottom="0" percent="0" rank="0" text="" dxfId="689">
      <formula>$I76</formula>
    </cfRule>
    <cfRule type="cellIs" priority="8" operator="greaterThanOrEqual" aboveAverage="0" equalAverage="0" bottom="0" percent="0" rank="0" text="" dxfId="690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691">
      <formula>$L$29="T"</formula>
    </cfRule>
  </conditionalFormatting>
  <conditionalFormatting sqref="T23:T26 R23:R26">
    <cfRule type="cellIs" priority="10" operator="lessThan" aboveAverage="0" equalAverage="0" bottom="0" percent="0" rank="0" text="" dxfId="692">
      <formula>$U23</formula>
    </cfRule>
    <cfRule type="cellIs" priority="11" operator="greaterThanOrEqual" aboveAverage="0" equalAverage="0" bottom="0" percent="0" rank="0" text="" dxfId="693">
      <formula>$U23</formula>
    </cfRule>
  </conditionalFormatting>
  <conditionalFormatting sqref="J70">
    <cfRule type="expression" priority="12" aboveAverage="0" equalAverage="0" bottom="0" percent="0" rank="0" text="" dxfId="694">
      <formula>N70="FB"</formula>
    </cfRule>
    <cfRule type="expression" priority="13" aboveAverage="0" equalAverage="0" bottom="0" percent="0" rank="0" text="" dxfId="695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696">
      <formula>N29="FB"</formula>
    </cfRule>
    <cfRule type="expression" priority="15" aboveAverage="0" equalAverage="0" bottom="0" percent="0" rank="0" text="" dxfId="697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W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6.13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7.56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9.7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11.99"/>
    <col collapsed="false" customWidth="true" hidden="false" outlineLevel="0" max="17" min="17" style="0" width="3.7"/>
    <col collapsed="false" customWidth="true" hidden="false" outlineLevel="0" max="18" min="18" style="0" width="5.28"/>
    <col collapsed="false" customWidth="true" hidden="false" outlineLevel="0" max="19" min="19" style="0" width="17.14"/>
    <col collapsed="false" customWidth="true" hidden="false" outlineLevel="0" max="20" min="20" style="0" width="3.7"/>
    <col collapsed="false" customWidth="true" hidden="false" outlineLevel="0" max="21" min="21" style="0" width="3.99"/>
    <col collapsed="false" customWidth="true" hidden="false" outlineLevel="0" max="22" min="22" style="7" width="11.7"/>
    <col collapsed="false" customWidth="true" hidden="false" outlineLevel="0" max="23" min="23" style="0" width="3.7"/>
  </cols>
  <sheetData>
    <row r="1" customFormat="false" ht="40.15" hidden="false" customHeight="true" outlineLevel="0" collapsed="false"/>
    <row r="2" customFormat="false" ht="13.9" hidden="false" customHeight="true" outlineLevel="0" collapsed="false">
      <c r="B2" s="629"/>
      <c r="C2" s="629"/>
      <c r="D2" s="629"/>
      <c r="E2" s="629"/>
      <c r="F2" s="629"/>
      <c r="G2" s="629"/>
      <c r="H2" s="629"/>
      <c r="I2" s="629"/>
      <c r="J2" s="629"/>
      <c r="K2" s="629"/>
      <c r="L2" s="629"/>
      <c r="M2" s="629"/>
      <c r="N2" s="629"/>
      <c r="O2" s="629"/>
      <c r="P2" s="629"/>
      <c r="Q2" s="629"/>
      <c r="R2" s="629"/>
      <c r="S2" s="629"/>
      <c r="T2" s="629"/>
      <c r="U2" s="629"/>
      <c r="V2" s="630"/>
      <c r="W2" s="629"/>
    </row>
    <row r="3" s="395" customFormat="true" ht="18.75" hidden="false" customHeight="false" outlineLevel="0" collapsed="false">
      <c r="B3" s="631"/>
      <c r="C3" s="632" t="s">
        <v>145</v>
      </c>
      <c r="D3" s="632"/>
      <c r="E3" s="633"/>
      <c r="F3" s="632" t="s">
        <v>335</v>
      </c>
      <c r="G3" s="632"/>
      <c r="H3" s="633"/>
      <c r="I3" s="632" t="s">
        <v>336</v>
      </c>
      <c r="J3" s="632"/>
      <c r="K3" s="633"/>
      <c r="L3" s="632" t="s">
        <v>148</v>
      </c>
      <c r="M3" s="632"/>
      <c r="N3" s="633"/>
      <c r="O3" s="632" t="s">
        <v>337</v>
      </c>
      <c r="P3" s="632"/>
      <c r="Q3" s="633"/>
      <c r="T3" s="633"/>
      <c r="V3" s="157"/>
      <c r="W3" s="631"/>
    </row>
    <row r="4" s="159" customFormat="true" ht="15" hidden="false" customHeight="false" outlineLevel="0" collapsed="false">
      <c r="B4" s="634"/>
      <c r="C4" s="635" t="n">
        <v>1</v>
      </c>
      <c r="D4" s="636" t="n">
        <v>42</v>
      </c>
      <c r="E4" s="634"/>
      <c r="F4" s="635" t="n">
        <v>13</v>
      </c>
      <c r="G4" s="636" t="n">
        <v>50</v>
      </c>
      <c r="H4" s="634"/>
      <c r="I4" s="635" t="n">
        <v>25</v>
      </c>
      <c r="J4" s="636" t="n">
        <v>4</v>
      </c>
      <c r="K4" s="634"/>
      <c r="L4" s="635" t="n">
        <v>34</v>
      </c>
      <c r="M4" s="637" t="n">
        <v>0.25</v>
      </c>
      <c r="N4" s="634"/>
      <c r="O4" s="635" t="n">
        <v>41</v>
      </c>
      <c r="P4" s="636" t="n">
        <v>900</v>
      </c>
      <c r="Q4" s="634"/>
      <c r="T4" s="634"/>
      <c r="V4" s="638"/>
      <c r="W4" s="634"/>
    </row>
    <row r="5" s="159" customFormat="true" ht="15" hidden="false" customHeight="false" outlineLevel="0" collapsed="false">
      <c r="B5" s="634"/>
      <c r="C5" s="639" t="n">
        <v>2</v>
      </c>
      <c r="D5" s="640" t="n">
        <v>63</v>
      </c>
      <c r="E5" s="634"/>
      <c r="F5" s="639" t="n">
        <v>14</v>
      </c>
      <c r="G5" s="640" t="n">
        <v>5</v>
      </c>
      <c r="H5" s="634"/>
      <c r="I5" s="639" t="n">
        <v>26</v>
      </c>
      <c r="J5" s="640" t="n">
        <v>7</v>
      </c>
      <c r="K5" s="634"/>
      <c r="L5" s="639" t="n">
        <v>35</v>
      </c>
      <c r="M5" s="641" t="n">
        <v>50</v>
      </c>
      <c r="N5" s="634"/>
      <c r="O5" s="639" t="n">
        <v>42</v>
      </c>
      <c r="P5" s="640" t="n">
        <v>200</v>
      </c>
      <c r="Q5" s="634"/>
      <c r="T5" s="634"/>
      <c r="V5" s="638"/>
      <c r="W5" s="634"/>
    </row>
    <row r="6" s="159" customFormat="true" ht="15" hidden="false" customHeight="false" outlineLevel="0" collapsed="false">
      <c r="B6" s="634"/>
      <c r="C6" s="639" t="n">
        <v>3</v>
      </c>
      <c r="D6" s="640" t="n">
        <v>32</v>
      </c>
      <c r="E6" s="634"/>
      <c r="F6" s="639" t="n">
        <v>15</v>
      </c>
      <c r="G6" s="640" t="n">
        <v>56</v>
      </c>
      <c r="H6" s="634"/>
      <c r="I6" s="639" t="n">
        <v>27</v>
      </c>
      <c r="J6" s="640" t="n">
        <v>-9</v>
      </c>
      <c r="K6" s="634"/>
      <c r="L6" s="639" t="n">
        <v>36</v>
      </c>
      <c r="M6" s="642" t="s">
        <v>122</v>
      </c>
      <c r="N6" s="634"/>
      <c r="O6" s="639" t="n">
        <v>43</v>
      </c>
      <c r="P6" s="643" t="n">
        <v>12000</v>
      </c>
      <c r="Q6" s="634"/>
      <c r="T6" s="634"/>
      <c r="V6" s="638"/>
      <c r="W6" s="634"/>
    </row>
    <row r="7" s="159" customFormat="true" ht="15" hidden="false" customHeight="false" outlineLevel="0" collapsed="false">
      <c r="B7" s="634"/>
      <c r="C7" s="639" t="n">
        <v>4</v>
      </c>
      <c r="D7" s="640" t="n">
        <v>56</v>
      </c>
      <c r="E7" s="634"/>
      <c r="F7" s="639" t="n">
        <v>16</v>
      </c>
      <c r="G7" s="640" t="n">
        <v>25</v>
      </c>
      <c r="H7" s="634"/>
      <c r="I7" s="639" t="n">
        <v>28</v>
      </c>
      <c r="J7" s="640" t="n">
        <v>10</v>
      </c>
      <c r="K7" s="634"/>
      <c r="L7" s="639" t="n">
        <v>37</v>
      </c>
      <c r="M7" s="642" t="s">
        <v>123</v>
      </c>
      <c r="N7" s="634"/>
      <c r="O7" s="639" t="n">
        <v>44</v>
      </c>
      <c r="P7" s="641" t="s">
        <v>125</v>
      </c>
      <c r="Q7" s="634"/>
      <c r="T7" s="634"/>
      <c r="V7" s="638"/>
      <c r="W7" s="634"/>
    </row>
    <row r="8" s="159" customFormat="true" ht="15" hidden="false" customHeight="false" outlineLevel="0" collapsed="false">
      <c r="B8" s="634"/>
      <c r="C8" s="639" t="n">
        <v>5</v>
      </c>
      <c r="D8" s="640" t="n">
        <v>90</v>
      </c>
      <c r="E8" s="634"/>
      <c r="F8" s="639" t="n">
        <v>17</v>
      </c>
      <c r="G8" s="640" t="n">
        <v>1000</v>
      </c>
      <c r="H8" s="634"/>
      <c r="I8" s="639" t="n">
        <v>29</v>
      </c>
      <c r="J8" s="640" t="n">
        <v>0.1</v>
      </c>
      <c r="K8" s="634"/>
      <c r="L8" s="639" t="n">
        <v>38</v>
      </c>
      <c r="M8" s="641" t="s">
        <v>124</v>
      </c>
      <c r="N8" s="634"/>
      <c r="O8" s="639" t="n">
        <v>45</v>
      </c>
      <c r="P8" s="640" t="n">
        <v>1.8</v>
      </c>
      <c r="Q8" s="634"/>
      <c r="T8" s="634"/>
      <c r="V8" s="638"/>
      <c r="W8" s="634"/>
    </row>
    <row r="9" s="159" customFormat="true" ht="15" hidden="false" customHeight="false" outlineLevel="0" collapsed="false">
      <c r="B9" s="634"/>
      <c r="C9" s="639" t="n">
        <v>6</v>
      </c>
      <c r="D9" s="640" t="n">
        <v>54</v>
      </c>
      <c r="E9" s="634"/>
      <c r="F9" s="639" t="n">
        <v>18</v>
      </c>
      <c r="G9" s="640" t="n">
        <v>7</v>
      </c>
      <c r="H9" s="634"/>
      <c r="I9" s="639" t="n">
        <v>30</v>
      </c>
      <c r="J9" s="640" t="n">
        <v>10</v>
      </c>
      <c r="K9" s="634"/>
      <c r="L9" s="639" t="n">
        <v>39</v>
      </c>
      <c r="M9" s="641" t="n">
        <v>4</v>
      </c>
      <c r="N9" s="634"/>
      <c r="O9" s="639" t="n">
        <v>46</v>
      </c>
      <c r="P9" s="640" t="n">
        <v>150</v>
      </c>
      <c r="Q9" s="634"/>
      <c r="T9" s="634"/>
      <c r="V9" s="638"/>
      <c r="W9" s="634"/>
    </row>
    <row r="10" s="159" customFormat="true" ht="15" hidden="false" customHeight="false" outlineLevel="0" collapsed="false">
      <c r="B10" s="634"/>
      <c r="C10" s="639" t="n">
        <v>7</v>
      </c>
      <c r="D10" s="640" t="n">
        <v>91</v>
      </c>
      <c r="E10" s="634"/>
      <c r="F10" s="639" t="n">
        <v>19</v>
      </c>
      <c r="G10" s="640" t="n">
        <v>0.059</v>
      </c>
      <c r="H10" s="634"/>
      <c r="I10" s="639" t="n">
        <v>31</v>
      </c>
      <c r="J10" s="640" t="n">
        <v>5</v>
      </c>
      <c r="K10" s="634"/>
      <c r="L10" s="639" t="n">
        <v>40</v>
      </c>
      <c r="M10" s="641" t="n">
        <v>10</v>
      </c>
      <c r="N10" s="634"/>
      <c r="O10" s="639" t="n">
        <v>47</v>
      </c>
      <c r="P10" s="640" t="n">
        <v>0.5</v>
      </c>
      <c r="Q10" s="634"/>
      <c r="T10" s="634"/>
      <c r="V10" s="638"/>
      <c r="W10" s="634"/>
    </row>
    <row r="11" s="159" customFormat="true" ht="15" hidden="false" customHeight="false" outlineLevel="0" collapsed="false">
      <c r="B11" s="634"/>
      <c r="C11" s="639" t="n">
        <v>8</v>
      </c>
      <c r="D11" s="640" t="n">
        <v>225</v>
      </c>
      <c r="E11" s="634"/>
      <c r="F11" s="639" t="n">
        <v>20</v>
      </c>
      <c r="G11" s="640" t="n">
        <v>0.04</v>
      </c>
      <c r="H11" s="634"/>
      <c r="I11" s="639" t="n">
        <v>32</v>
      </c>
      <c r="J11" s="640" t="n">
        <v>0.5</v>
      </c>
      <c r="K11" s="634"/>
      <c r="L11" s="639"/>
      <c r="M11" s="641"/>
      <c r="N11" s="634"/>
      <c r="O11" s="639" t="n">
        <v>48</v>
      </c>
      <c r="P11" s="640" t="n">
        <v>30</v>
      </c>
      <c r="Q11" s="634"/>
      <c r="T11" s="634"/>
      <c r="V11" s="638"/>
      <c r="W11" s="634"/>
    </row>
    <row r="12" s="159" customFormat="true" ht="15" hidden="false" customHeight="false" outlineLevel="0" collapsed="false">
      <c r="B12" s="634"/>
      <c r="C12" s="639" t="n">
        <v>9</v>
      </c>
      <c r="D12" s="640" t="n">
        <v>112</v>
      </c>
      <c r="E12" s="634"/>
      <c r="F12" s="639" t="n">
        <v>21</v>
      </c>
      <c r="G12" s="640" t="n">
        <v>10</v>
      </c>
      <c r="H12" s="634"/>
      <c r="I12" s="639" t="n">
        <v>33</v>
      </c>
      <c r="J12" s="640" t="n">
        <v>4070</v>
      </c>
      <c r="K12" s="634"/>
      <c r="L12" s="639"/>
      <c r="M12" s="641"/>
      <c r="N12" s="634"/>
      <c r="O12" s="639"/>
      <c r="P12" s="640"/>
      <c r="Q12" s="634"/>
      <c r="T12" s="634"/>
      <c r="V12" s="638"/>
      <c r="W12" s="634"/>
    </row>
    <row r="13" s="159" customFormat="true" ht="15" hidden="false" customHeight="false" outlineLevel="0" collapsed="false">
      <c r="B13" s="634"/>
      <c r="C13" s="639" t="n">
        <v>10</v>
      </c>
      <c r="D13" s="640" t="n">
        <v>171</v>
      </c>
      <c r="E13" s="634"/>
      <c r="F13" s="639" t="n">
        <v>22</v>
      </c>
      <c r="G13" s="640" t="n">
        <v>11220</v>
      </c>
      <c r="H13" s="634"/>
      <c r="I13" s="639"/>
      <c r="J13" s="640"/>
      <c r="K13" s="634"/>
      <c r="L13" s="639"/>
      <c r="M13" s="641"/>
      <c r="N13" s="634"/>
      <c r="O13" s="639"/>
      <c r="P13" s="640"/>
      <c r="Q13" s="634"/>
      <c r="T13" s="634"/>
      <c r="V13" s="638"/>
      <c r="W13" s="634"/>
    </row>
    <row r="14" s="159" customFormat="true" ht="15" hidden="false" customHeight="false" outlineLevel="0" collapsed="false">
      <c r="B14" s="634"/>
      <c r="C14" s="639" t="n">
        <v>11</v>
      </c>
      <c r="D14" s="640" t="n">
        <v>136</v>
      </c>
      <c r="E14" s="634"/>
      <c r="F14" s="639" t="n">
        <v>23</v>
      </c>
      <c r="G14" s="640" t="n">
        <v>-8</v>
      </c>
      <c r="H14" s="634"/>
      <c r="I14" s="639"/>
      <c r="J14" s="640"/>
      <c r="K14" s="634"/>
      <c r="L14" s="639"/>
      <c r="M14" s="641"/>
      <c r="N14" s="634"/>
      <c r="O14" s="639"/>
      <c r="P14" s="640"/>
      <c r="Q14" s="634"/>
      <c r="T14" s="634"/>
      <c r="V14" s="638"/>
      <c r="W14" s="634"/>
    </row>
    <row r="15" s="159" customFormat="true" ht="15.75" hidden="false" customHeight="false" outlineLevel="0" collapsed="false">
      <c r="B15" s="634"/>
      <c r="C15" s="644" t="n">
        <v>12</v>
      </c>
      <c r="D15" s="645" t="n">
        <v>156</v>
      </c>
      <c r="E15" s="634"/>
      <c r="F15" s="644" t="n">
        <v>24</v>
      </c>
      <c r="G15" s="645" t="n">
        <v>2046</v>
      </c>
      <c r="H15" s="634"/>
      <c r="I15" s="644"/>
      <c r="J15" s="645"/>
      <c r="K15" s="634"/>
      <c r="L15" s="644"/>
      <c r="M15" s="646"/>
      <c r="N15" s="634"/>
      <c r="O15" s="644"/>
      <c r="P15" s="645"/>
      <c r="Q15" s="634"/>
      <c r="T15" s="634"/>
      <c r="V15" s="638"/>
      <c r="W15" s="634"/>
    </row>
    <row r="16" customFormat="false" ht="12.6" hidden="false" customHeight="true" outlineLevel="0" collapsed="false">
      <c r="B16" s="629"/>
      <c r="C16" s="629"/>
      <c r="D16" s="629"/>
      <c r="E16" s="629"/>
      <c r="F16" s="629"/>
      <c r="G16" s="629"/>
      <c r="H16" s="629"/>
      <c r="I16" s="629"/>
      <c r="J16" s="629"/>
      <c r="K16" s="629"/>
      <c r="L16" s="629"/>
      <c r="M16" s="629"/>
      <c r="N16" s="629"/>
      <c r="O16" s="629"/>
      <c r="P16" s="629"/>
      <c r="Q16" s="629"/>
      <c r="R16" s="629"/>
      <c r="S16" s="629"/>
      <c r="T16" s="629"/>
      <c r="U16" s="629"/>
      <c r="V16" s="630"/>
      <c r="W16" s="629"/>
    </row>
    <row r="17" s="395" customFormat="true" ht="18.75" hidden="false" customHeight="false" outlineLevel="0" collapsed="false">
      <c r="B17" s="631"/>
      <c r="C17" s="632" t="s">
        <v>150</v>
      </c>
      <c r="D17" s="632"/>
      <c r="E17" s="633"/>
      <c r="F17" s="632" t="s">
        <v>327</v>
      </c>
      <c r="G17" s="632"/>
      <c r="H17" s="633"/>
      <c r="I17" s="632" t="s">
        <v>338</v>
      </c>
      <c r="J17" s="632"/>
      <c r="K17" s="633"/>
      <c r="L17" s="632" t="s">
        <v>339</v>
      </c>
      <c r="M17" s="632"/>
      <c r="N17" s="633"/>
      <c r="O17" s="632" t="s">
        <v>340</v>
      </c>
      <c r="P17" s="632"/>
      <c r="Q17" s="633"/>
      <c r="R17" s="632" t="s">
        <v>341</v>
      </c>
      <c r="S17" s="632"/>
      <c r="T17" s="633"/>
      <c r="U17" s="632" t="s">
        <v>332</v>
      </c>
      <c r="V17" s="632"/>
      <c r="W17" s="631"/>
    </row>
    <row r="18" s="159" customFormat="true" ht="15" hidden="false" customHeight="false" outlineLevel="0" collapsed="false">
      <c r="B18" s="634"/>
      <c r="C18" s="635" t="n">
        <v>1</v>
      </c>
      <c r="D18" s="636" t="n">
        <v>65</v>
      </c>
      <c r="E18" s="634"/>
      <c r="F18" s="635" t="n">
        <v>9</v>
      </c>
      <c r="G18" s="636" t="n">
        <v>150</v>
      </c>
      <c r="H18" s="634"/>
      <c r="I18" s="635" t="n">
        <v>15</v>
      </c>
      <c r="J18" s="636" t="n">
        <v>5</v>
      </c>
      <c r="K18" s="634"/>
      <c r="L18" s="635" t="s">
        <v>72</v>
      </c>
      <c r="M18" s="636" t="n">
        <v>4</v>
      </c>
      <c r="N18" s="634"/>
      <c r="O18" s="635" t="n">
        <v>29</v>
      </c>
      <c r="P18" s="636" t="n">
        <v>0.25</v>
      </c>
      <c r="Q18" s="634"/>
      <c r="R18" s="635" t="n">
        <v>34</v>
      </c>
      <c r="S18" s="636"/>
      <c r="T18" s="634"/>
      <c r="U18" s="635" t="n">
        <v>42</v>
      </c>
      <c r="V18" s="637" t="s">
        <v>136</v>
      </c>
      <c r="W18" s="634"/>
    </row>
    <row r="19" s="159" customFormat="true" ht="15" hidden="false" customHeight="false" outlineLevel="0" collapsed="false">
      <c r="B19" s="634"/>
      <c r="C19" s="639" t="n">
        <v>2</v>
      </c>
      <c r="D19" s="640" t="n">
        <v>135</v>
      </c>
      <c r="E19" s="634"/>
      <c r="F19" s="639" t="n">
        <v>10</v>
      </c>
      <c r="G19" s="640" t="n">
        <v>20</v>
      </c>
      <c r="H19" s="634"/>
      <c r="I19" s="639" t="n">
        <v>16</v>
      </c>
      <c r="J19" s="640" t="n">
        <v>20</v>
      </c>
      <c r="K19" s="634"/>
      <c r="L19" s="639" t="s">
        <v>73</v>
      </c>
      <c r="M19" s="640" t="n">
        <v>26</v>
      </c>
      <c r="N19" s="634"/>
      <c r="O19" s="639" t="n">
        <v>30</v>
      </c>
      <c r="P19" s="641" t="s">
        <v>342</v>
      </c>
      <c r="Q19" s="634"/>
      <c r="R19" s="639" t="n">
        <v>35</v>
      </c>
      <c r="S19" s="640"/>
      <c r="T19" s="634"/>
      <c r="U19" s="639" t="n">
        <v>43</v>
      </c>
      <c r="V19" s="641" t="n">
        <v>45</v>
      </c>
      <c r="W19" s="634"/>
    </row>
    <row r="20" s="159" customFormat="true" ht="15" hidden="false" customHeight="false" outlineLevel="0" collapsed="false">
      <c r="B20" s="634"/>
      <c r="C20" s="639" t="n">
        <v>3</v>
      </c>
      <c r="D20" s="640" t="n">
        <v>150</v>
      </c>
      <c r="E20" s="634"/>
      <c r="F20" s="639" t="n">
        <v>11</v>
      </c>
      <c r="G20" s="640" t="n">
        <v>60</v>
      </c>
      <c r="H20" s="634"/>
      <c r="I20" s="639" t="n">
        <v>17</v>
      </c>
      <c r="J20" s="640" t="n">
        <v>7.6</v>
      </c>
      <c r="K20" s="634"/>
      <c r="L20" s="639" t="n">
        <v>22</v>
      </c>
      <c r="M20" s="640" t="n">
        <v>9</v>
      </c>
      <c r="N20" s="634"/>
      <c r="O20" s="639" t="n">
        <v>31</v>
      </c>
      <c r="P20" s="641" t="s">
        <v>343</v>
      </c>
      <c r="Q20" s="634"/>
      <c r="R20" s="639" t="n">
        <v>36</v>
      </c>
      <c r="S20" s="647" t="n">
        <v>63</v>
      </c>
      <c r="T20" s="634"/>
      <c r="U20" s="639" t="n">
        <v>44</v>
      </c>
      <c r="V20" s="641" t="s">
        <v>137</v>
      </c>
      <c r="W20" s="634"/>
    </row>
    <row r="21" s="159" customFormat="true" ht="15" hidden="false" customHeight="false" outlineLevel="0" collapsed="false">
      <c r="B21" s="634"/>
      <c r="C21" s="639" t="n">
        <v>4</v>
      </c>
      <c r="D21" s="640" t="n">
        <v>7891</v>
      </c>
      <c r="E21" s="634"/>
      <c r="F21" s="639" t="n">
        <v>12</v>
      </c>
      <c r="G21" s="640" t="n">
        <v>14</v>
      </c>
      <c r="H21" s="634"/>
      <c r="I21" s="639" t="n">
        <v>18</v>
      </c>
      <c r="J21" s="640" t="n">
        <v>908.45</v>
      </c>
      <c r="K21" s="634"/>
      <c r="L21" s="639" t="n">
        <v>23</v>
      </c>
      <c r="M21" s="640" t="n">
        <v>140</v>
      </c>
      <c r="N21" s="634"/>
      <c r="O21" s="639" t="n">
        <v>32</v>
      </c>
      <c r="P21" s="640" t="n">
        <v>5</v>
      </c>
      <c r="Q21" s="634"/>
      <c r="R21" s="639" t="n">
        <v>37</v>
      </c>
      <c r="S21" s="648" t="s">
        <v>344</v>
      </c>
      <c r="T21" s="634"/>
      <c r="U21" s="639" t="n">
        <v>45</v>
      </c>
      <c r="V21" s="641" t="n">
        <v>30</v>
      </c>
      <c r="W21" s="634"/>
    </row>
    <row r="22" s="159" customFormat="true" ht="15" hidden="false" customHeight="false" outlineLevel="0" collapsed="false">
      <c r="B22" s="634"/>
      <c r="C22" s="639" t="n">
        <v>5</v>
      </c>
      <c r="D22" s="640" t="n">
        <v>300</v>
      </c>
      <c r="E22" s="634"/>
      <c r="F22" s="639" t="n">
        <v>13</v>
      </c>
      <c r="G22" s="640" t="n">
        <v>9</v>
      </c>
      <c r="H22" s="634"/>
      <c r="I22" s="639" t="n">
        <v>19</v>
      </c>
      <c r="J22" s="643" t="n">
        <v>12</v>
      </c>
      <c r="K22" s="634"/>
      <c r="L22" s="639" t="n">
        <v>24</v>
      </c>
      <c r="M22" s="640" t="n">
        <v>1.6</v>
      </c>
      <c r="N22" s="634"/>
      <c r="O22" s="639" t="n">
        <v>33</v>
      </c>
      <c r="P22" s="640" t="n">
        <v>100</v>
      </c>
      <c r="Q22" s="634"/>
      <c r="R22" s="639" t="n">
        <v>38</v>
      </c>
      <c r="S22" s="640" t="s">
        <v>345</v>
      </c>
      <c r="T22" s="634"/>
      <c r="U22" s="639" t="n">
        <v>46</v>
      </c>
      <c r="V22" s="641" t="n">
        <v>150</v>
      </c>
      <c r="W22" s="634"/>
    </row>
    <row r="23" s="159" customFormat="true" ht="15" hidden="false" customHeight="false" outlineLevel="0" collapsed="false">
      <c r="B23" s="634"/>
      <c r="C23" s="639" t="n">
        <v>6</v>
      </c>
      <c r="D23" s="640" t="n">
        <v>5</v>
      </c>
      <c r="E23" s="634"/>
      <c r="F23" s="639" t="n">
        <v>14</v>
      </c>
      <c r="G23" s="640" t="n">
        <v>6</v>
      </c>
      <c r="H23" s="634"/>
      <c r="I23" s="639" t="n">
        <v>20</v>
      </c>
      <c r="J23" s="643" t="n">
        <v>20000</v>
      </c>
      <c r="K23" s="634"/>
      <c r="L23" s="639" t="n">
        <v>25</v>
      </c>
      <c r="M23" s="640" t="n">
        <v>6.28</v>
      </c>
      <c r="N23" s="634"/>
      <c r="O23" s="639"/>
      <c r="P23" s="640"/>
      <c r="Q23" s="634"/>
      <c r="R23" s="639" t="n">
        <v>39</v>
      </c>
      <c r="S23" s="640" t="s">
        <v>346</v>
      </c>
      <c r="T23" s="634"/>
      <c r="U23" s="639" t="n">
        <v>47</v>
      </c>
      <c r="V23" s="641" t="n">
        <v>8</v>
      </c>
      <c r="W23" s="634"/>
    </row>
    <row r="24" s="159" customFormat="true" ht="15" hidden="false" customHeight="false" outlineLevel="0" collapsed="false">
      <c r="B24" s="634"/>
      <c r="C24" s="639" t="n">
        <v>7</v>
      </c>
      <c r="D24" s="640" t="n">
        <v>102</v>
      </c>
      <c r="E24" s="634"/>
      <c r="F24" s="639"/>
      <c r="G24" s="640"/>
      <c r="H24" s="634"/>
      <c r="I24" s="639"/>
      <c r="J24" s="640"/>
      <c r="K24" s="634"/>
      <c r="L24" s="639" t="n">
        <v>27</v>
      </c>
      <c r="M24" s="640" t="n">
        <v>150</v>
      </c>
      <c r="N24" s="634"/>
      <c r="O24" s="639"/>
      <c r="P24" s="640"/>
      <c r="Q24" s="634"/>
      <c r="R24" s="639" t="n">
        <v>40</v>
      </c>
      <c r="S24" s="640" t="s">
        <v>347</v>
      </c>
      <c r="T24" s="634"/>
      <c r="U24" s="639" t="n">
        <v>48</v>
      </c>
      <c r="V24" s="641" t="n">
        <v>8</v>
      </c>
      <c r="W24" s="634"/>
    </row>
    <row r="25" s="159" customFormat="true" ht="15.75" hidden="false" customHeight="false" outlineLevel="0" collapsed="false">
      <c r="B25" s="634"/>
      <c r="C25" s="644" t="n">
        <v>8</v>
      </c>
      <c r="D25" s="645" t="n">
        <v>999</v>
      </c>
      <c r="E25" s="634"/>
      <c r="F25" s="644"/>
      <c r="G25" s="645"/>
      <c r="H25" s="634"/>
      <c r="I25" s="644"/>
      <c r="J25" s="645"/>
      <c r="K25" s="634"/>
      <c r="L25" s="644" t="n">
        <v>28</v>
      </c>
      <c r="M25" s="645" t="n">
        <v>125</v>
      </c>
      <c r="N25" s="634"/>
      <c r="O25" s="644"/>
      <c r="P25" s="645"/>
      <c r="Q25" s="634"/>
      <c r="R25" s="644" t="n">
        <v>41</v>
      </c>
      <c r="S25" s="645" t="s">
        <v>348</v>
      </c>
      <c r="T25" s="634"/>
      <c r="U25" s="644" t="n">
        <v>49</v>
      </c>
      <c r="V25" s="646" t="n">
        <v>4</v>
      </c>
      <c r="W25" s="634"/>
    </row>
    <row r="26" customFormat="false" ht="12.75" hidden="false" customHeight="false" outlineLevel="0" collapsed="false">
      <c r="B26" s="629"/>
      <c r="C26" s="629"/>
      <c r="D26" s="629"/>
      <c r="E26" s="629"/>
      <c r="F26" s="629"/>
      <c r="G26" s="629"/>
      <c r="H26" s="629"/>
      <c r="I26" s="629"/>
      <c r="J26" s="629"/>
      <c r="K26" s="629"/>
      <c r="L26" s="629"/>
      <c r="M26" s="629"/>
      <c r="N26" s="629"/>
      <c r="O26" s="629"/>
      <c r="P26" s="629"/>
      <c r="Q26" s="629"/>
      <c r="R26" s="629"/>
      <c r="S26" s="629"/>
      <c r="T26" s="629"/>
      <c r="U26" s="629"/>
      <c r="V26" s="630"/>
      <c r="W26" s="629"/>
    </row>
  </sheetData>
  <sheetProtection sheet="true" password="cc22" selectLockedCells="true" selectUnlockedCells="true"/>
  <mergeCells count="12">
    <mergeCell ref="C3:D3"/>
    <mergeCell ref="F3:G3"/>
    <mergeCell ref="I3:J3"/>
    <mergeCell ref="L3:M3"/>
    <mergeCell ref="O3:P3"/>
    <mergeCell ref="C17:D17"/>
    <mergeCell ref="F17:G17"/>
    <mergeCell ref="I17:J17"/>
    <mergeCell ref="L17:M17"/>
    <mergeCell ref="O17:P17"/>
    <mergeCell ref="R17:S17"/>
    <mergeCell ref="U17:V1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4RTBS Version 3&amp;C&amp;"Gill Sans MT,Regular"&amp;16Lösungen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Z1" activeCellId="0" sqref="AZ1:BA1"/>
    </sheetView>
  </sheetViews>
  <sheetFormatPr defaultColWidth="11.41796875" defaultRowHeight="12" zeroHeight="false" outlineLevelRow="0" outlineLevelCol="0"/>
  <cols>
    <col collapsed="false" customWidth="true" hidden="false" outlineLevel="0" max="1" min="1" style="649" width="2.99"/>
    <col collapsed="false" customWidth="true" hidden="false" outlineLevel="0" max="2" min="2" style="650" width="27.99"/>
    <col collapsed="false" customWidth="true" hidden="false" outlineLevel="0" max="3" min="3" style="649" width="3.28"/>
    <col collapsed="false" customWidth="true" hidden="false" outlineLevel="0" max="4" min="4" style="649" width="11.28"/>
    <col collapsed="false" customWidth="true" hidden="false" outlineLevel="0" max="5" min="5" style="649" width="3.85"/>
    <col collapsed="false" customWidth="true" hidden="false" outlineLevel="0" max="6" min="6" style="649" width="6.41"/>
    <col collapsed="false" customWidth="true" hidden="false" outlineLevel="0" max="7" min="7" style="649" width="3.28"/>
    <col collapsed="false" customWidth="true" hidden="false" outlineLevel="0" max="8" min="8" style="649" width="7.14"/>
    <col collapsed="false" customWidth="true" hidden="false" outlineLevel="0" max="9" min="9" style="649" width="4.28"/>
    <col collapsed="false" customWidth="true" hidden="false" outlineLevel="0" max="10" min="10" style="649" width="6.56"/>
    <col collapsed="false" customWidth="true" hidden="false" outlineLevel="0" max="11" min="11" style="649" width="3.56"/>
    <col collapsed="false" customWidth="true" hidden="false" outlineLevel="0" max="12" min="12" style="649" width="5.99"/>
    <col collapsed="false" customWidth="true" hidden="false" outlineLevel="0" max="13" min="13" style="649" width="4.28"/>
    <col collapsed="false" customWidth="true" hidden="false" outlineLevel="0" max="14" min="14" style="649" width="8.28"/>
    <col collapsed="false" customWidth="true" hidden="false" outlineLevel="0" max="15" min="15" style="649" width="3.28"/>
    <col collapsed="false" customWidth="true" hidden="false" outlineLevel="0" max="16" min="16" style="649" width="5.99"/>
    <col collapsed="false" customWidth="true" hidden="false" outlineLevel="0" max="17" min="17" style="649" width="3.56"/>
    <col collapsed="false" customWidth="true" hidden="false" outlineLevel="0" max="18" min="18" style="649" width="6.56"/>
    <col collapsed="false" customWidth="true" hidden="false" outlineLevel="0" max="19" min="19" style="649" width="4.28"/>
    <col collapsed="false" customWidth="true" hidden="false" outlineLevel="0" max="20" min="20" style="649" width="6.28"/>
    <col collapsed="false" customWidth="true" hidden="false" outlineLevel="0" max="21" min="21" style="649" width="3.42"/>
    <col collapsed="false" customWidth="true" hidden="false" outlineLevel="0" max="22" min="22" style="649" width="6.7"/>
    <col collapsed="false" customWidth="true" hidden="false" outlineLevel="0" max="23" min="23" style="651" width="3.56"/>
    <col collapsed="false" customWidth="true" hidden="false" outlineLevel="0" max="24" min="24" style="649" width="6.56"/>
    <col collapsed="false" customWidth="true" hidden="false" outlineLevel="0" max="25" min="25" style="649" width="3.42"/>
    <col collapsed="false" customWidth="true" hidden="false" outlineLevel="0" max="26" min="26" style="649" width="6.99"/>
    <col collapsed="false" customWidth="true" hidden="false" outlineLevel="0" max="27" min="27" style="649" width="3.56"/>
    <col collapsed="false" customWidth="true" hidden="false" outlineLevel="0" max="28" min="28" style="649" width="7.14"/>
    <col collapsed="false" customWidth="true" hidden="false" outlineLevel="0" max="29" min="29" style="649" width="3.99"/>
    <col collapsed="false" customWidth="true" hidden="false" outlineLevel="0" max="30" min="30" style="649" width="6.85"/>
    <col collapsed="false" customWidth="true" hidden="false" outlineLevel="0" max="31" min="31" style="649" width="4.14"/>
    <col collapsed="false" customWidth="true" hidden="false" outlineLevel="0" max="32" min="32" style="649" width="6.28"/>
    <col collapsed="false" customWidth="true" hidden="false" outlineLevel="0" max="33" min="33" style="649" width="3.7"/>
    <col collapsed="false" customWidth="true" hidden="false" outlineLevel="0" max="34" min="34" style="649" width="6.41"/>
    <col collapsed="false" customWidth="true" hidden="false" outlineLevel="0" max="35" min="35" style="649" width="4.14"/>
    <col collapsed="false" customWidth="true" hidden="false" outlineLevel="0" max="36" min="36" style="649" width="6.99"/>
    <col collapsed="false" customWidth="true" hidden="false" outlineLevel="0" max="37" min="37" style="649" width="2.7"/>
    <col collapsed="false" customWidth="true" hidden="false" outlineLevel="0" max="38" min="38" style="649" width="5.85"/>
    <col collapsed="false" customWidth="true" hidden="false" outlineLevel="0" max="39" min="39" style="652" width="4.99"/>
    <col collapsed="false" customWidth="true" hidden="false" outlineLevel="0" max="40" min="40" style="652" width="5.56"/>
    <col collapsed="false" customWidth="true" hidden="false" outlineLevel="0" max="41" min="41" style="652" width="4.99"/>
    <col collapsed="false" customWidth="true" hidden="false" outlineLevel="0" max="42" min="42" style="652" width="6.13"/>
    <col collapsed="false" customWidth="true" hidden="false" outlineLevel="0" max="43" min="43" style="652" width="4.99"/>
    <col collapsed="false" customWidth="true" hidden="false" outlineLevel="0" max="44" min="44" style="652" width="6.99"/>
    <col collapsed="false" customWidth="true" hidden="false" outlineLevel="0" max="45" min="45" style="651" width="3.56"/>
    <col collapsed="false" customWidth="true" hidden="false" outlineLevel="0" max="46" min="46" style="649" width="6.13"/>
    <col collapsed="false" customWidth="true" hidden="false" outlineLevel="0" max="47" min="47" style="651" width="3.7"/>
    <col collapsed="false" customWidth="true" hidden="false" outlineLevel="0" max="48" min="48" style="649" width="5.99"/>
    <col collapsed="false" customWidth="true" hidden="false" outlineLevel="0" max="49" min="49" style="649" width="1.99"/>
    <col collapsed="false" customWidth="true" hidden="false" outlineLevel="0" max="50" min="50" style="651" width="3.56"/>
    <col collapsed="false" customWidth="true" hidden="false" outlineLevel="0" max="51" min="51" style="649" width="6.99"/>
    <col collapsed="false" customWidth="true" hidden="false" outlineLevel="0" max="52" min="52" style="649" width="3.56"/>
    <col collapsed="false" customWidth="true" hidden="false" outlineLevel="0" max="53" min="53" style="649" width="6.56"/>
    <col collapsed="false" customWidth="true" hidden="false" outlineLevel="0" max="54" min="54" style="649" width="3.28"/>
    <col collapsed="false" customWidth="true" hidden="false" outlineLevel="0" max="55" min="55" style="649" width="5.99"/>
    <col collapsed="false" customWidth="true" hidden="false" outlineLevel="0" max="56" min="56" style="649" width="0.56"/>
    <col collapsed="false" customWidth="true" hidden="false" outlineLevel="0" max="57" min="57" style="649" width="2.84"/>
    <col collapsed="false" customWidth="true" hidden="false" outlineLevel="0" max="58" min="58" style="649" width="5.28"/>
    <col collapsed="false" customWidth="true" hidden="false" outlineLevel="0" max="59" min="59" style="649" width="2.84"/>
    <col collapsed="false" customWidth="true" hidden="false" outlineLevel="0" max="60" min="60" style="649" width="6.28"/>
    <col collapsed="false" customWidth="true" hidden="false" outlineLevel="0" max="61" min="61" style="649" width="2.7"/>
    <col collapsed="false" customWidth="true" hidden="false" outlineLevel="0" max="62" min="62" style="649" width="5.56"/>
    <col collapsed="false" customWidth="true" hidden="false" outlineLevel="0" max="63" min="63" style="649" width="3.28"/>
    <col collapsed="false" customWidth="true" hidden="false" outlineLevel="0" max="64" min="64" style="649" width="5.28"/>
    <col collapsed="false" customWidth="false" hidden="false" outlineLevel="0" max="257" min="65" style="649" width="11.42"/>
  </cols>
  <sheetData>
    <row r="1" customFormat="false" ht="45.75" hidden="false" customHeight="true" outlineLevel="0" collapsed="false">
      <c r="A1" s="653" t="s">
        <v>349</v>
      </c>
      <c r="B1" s="654" t="s">
        <v>350</v>
      </c>
      <c r="C1" s="655" t="s">
        <v>351</v>
      </c>
      <c r="D1" s="656" t="s">
        <v>352</v>
      </c>
      <c r="E1" s="657" t="s">
        <v>5</v>
      </c>
      <c r="F1" s="657"/>
      <c r="G1" s="658" t="s">
        <v>353</v>
      </c>
      <c r="H1" s="658"/>
      <c r="I1" s="657" t="s">
        <v>354</v>
      </c>
      <c r="J1" s="657"/>
      <c r="K1" s="658" t="s">
        <v>355</v>
      </c>
      <c r="L1" s="658"/>
      <c r="M1" s="659" t="s">
        <v>356</v>
      </c>
      <c r="N1" s="659"/>
      <c r="O1" s="658" t="s">
        <v>357</v>
      </c>
      <c r="P1" s="658"/>
      <c r="Q1" s="660" t="s">
        <v>358</v>
      </c>
      <c r="R1" s="660"/>
      <c r="S1" s="661" t="s">
        <v>359</v>
      </c>
      <c r="T1" s="661"/>
      <c r="U1" s="659" t="s">
        <v>360</v>
      </c>
      <c r="V1" s="659"/>
      <c r="W1" s="662" t="s">
        <v>361</v>
      </c>
      <c r="X1" s="662"/>
      <c r="Y1" s="660" t="s">
        <v>362</v>
      </c>
      <c r="Z1" s="660"/>
      <c r="AA1" s="662" t="s">
        <v>363</v>
      </c>
      <c r="AB1" s="662"/>
      <c r="AC1" s="660" t="s">
        <v>364</v>
      </c>
      <c r="AD1" s="660"/>
      <c r="AE1" s="662" t="s">
        <v>365</v>
      </c>
      <c r="AF1" s="662"/>
      <c r="AG1" s="660" t="s">
        <v>366</v>
      </c>
      <c r="AH1" s="660"/>
      <c r="AI1" s="662" t="s">
        <v>367</v>
      </c>
      <c r="AJ1" s="662"/>
      <c r="AK1" s="660" t="s">
        <v>368</v>
      </c>
      <c r="AL1" s="660"/>
      <c r="AM1" s="662" t="s">
        <v>369</v>
      </c>
      <c r="AN1" s="662"/>
      <c r="AO1" s="663" t="s">
        <v>370</v>
      </c>
      <c r="AP1" s="663"/>
      <c r="AQ1" s="662" t="s">
        <v>371</v>
      </c>
      <c r="AR1" s="662"/>
      <c r="AS1" s="657" t="s">
        <v>372</v>
      </c>
      <c r="AT1" s="657"/>
      <c r="AU1" s="662" t="s">
        <v>373</v>
      </c>
      <c r="AV1" s="662"/>
      <c r="AW1" s="664"/>
      <c r="AX1" s="665" t="s">
        <v>374</v>
      </c>
      <c r="AY1" s="665"/>
      <c r="AZ1" s="662" t="s">
        <v>375</v>
      </c>
      <c r="BA1" s="662"/>
      <c r="BB1" s="666" t="s">
        <v>376</v>
      </c>
      <c r="BC1" s="666"/>
      <c r="BD1" s="664"/>
      <c r="BE1" s="662" t="s">
        <v>377</v>
      </c>
      <c r="BF1" s="662"/>
      <c r="BG1" s="667" t="s">
        <v>378</v>
      </c>
      <c r="BH1" s="667"/>
      <c r="BI1" s="662" t="s">
        <v>379</v>
      </c>
      <c r="BJ1" s="662"/>
      <c r="BK1" s="665" t="s">
        <v>380</v>
      </c>
      <c r="BL1" s="665"/>
      <c r="BM1" s="668"/>
    </row>
    <row r="2" customFormat="false" ht="12" hidden="false" customHeight="false" outlineLevel="0" collapsed="false">
      <c r="A2" s="669" t="n">
        <v>1</v>
      </c>
      <c r="B2" s="670" t="s">
        <v>145</v>
      </c>
      <c r="C2" s="671" t="n">
        <v>12</v>
      </c>
      <c r="D2" s="672" t="s">
        <v>381</v>
      </c>
      <c r="E2" s="673" t="n">
        <v>7</v>
      </c>
      <c r="F2" s="674" t="n">
        <f aca="false">E2/C2</f>
        <v>0.583333333333333</v>
      </c>
      <c r="G2" s="675" t="n">
        <v>9</v>
      </c>
      <c r="H2" s="676" t="n">
        <f aca="false">G2/C2</f>
        <v>0.75</v>
      </c>
      <c r="I2" s="673" t="n">
        <v>6</v>
      </c>
      <c r="J2" s="674" t="n">
        <f aca="false">I2/C2</f>
        <v>0.5</v>
      </c>
      <c r="K2" s="677" t="n">
        <v>7</v>
      </c>
      <c r="L2" s="676" t="n">
        <f aca="false">K2/C2</f>
        <v>0.583333333333333</v>
      </c>
      <c r="M2" s="678" t="n">
        <v>9</v>
      </c>
      <c r="N2" s="674" t="n">
        <f aca="false">M2/C2</f>
        <v>0.75</v>
      </c>
      <c r="O2" s="679" t="n">
        <v>8</v>
      </c>
      <c r="P2" s="676" t="n">
        <f aca="false">O2/C2</f>
        <v>0.666666666666667</v>
      </c>
      <c r="Q2" s="678" t="n">
        <v>9</v>
      </c>
      <c r="R2" s="680" t="n">
        <f aca="false">Q2/C2</f>
        <v>0.75</v>
      </c>
      <c r="S2" s="679" t="n">
        <v>9</v>
      </c>
      <c r="T2" s="676" t="n">
        <f aca="false">S2/C2</f>
        <v>0.75</v>
      </c>
      <c r="U2" s="673" t="n">
        <v>8</v>
      </c>
      <c r="V2" s="674" t="n">
        <f aca="false">U2/C2</f>
        <v>0.666666666666667</v>
      </c>
      <c r="W2" s="677" t="n">
        <v>9</v>
      </c>
      <c r="X2" s="676" t="n">
        <f aca="false">W2/C2</f>
        <v>0.75</v>
      </c>
      <c r="Y2" s="673" t="n">
        <v>9</v>
      </c>
      <c r="Z2" s="674" t="n">
        <f aca="false">Y2/C2</f>
        <v>0.75</v>
      </c>
      <c r="AA2" s="681" t="n">
        <v>8</v>
      </c>
      <c r="AB2" s="676" t="n">
        <f aca="false">AA2/C2</f>
        <v>0.666666666666667</v>
      </c>
      <c r="AC2" s="682" t="n">
        <v>9</v>
      </c>
      <c r="AD2" s="674" t="n">
        <f aca="false">AC2/C2</f>
        <v>0.75</v>
      </c>
      <c r="AE2" s="679" t="n">
        <v>7</v>
      </c>
      <c r="AF2" s="676" t="n">
        <f aca="false">AE2/C2</f>
        <v>0.583333333333333</v>
      </c>
      <c r="AG2" s="673" t="n">
        <v>8</v>
      </c>
      <c r="AH2" s="674" t="n">
        <f aca="false">AG2/C2</f>
        <v>0.666666666666667</v>
      </c>
      <c r="AI2" s="677" t="n">
        <v>8</v>
      </c>
      <c r="AJ2" s="676" t="n">
        <f aca="false">AI2/C2</f>
        <v>0.666666666666667</v>
      </c>
      <c r="AK2" s="673" t="n">
        <v>9</v>
      </c>
      <c r="AL2" s="680" t="n">
        <f aca="false">AK2/C2</f>
        <v>0.75</v>
      </c>
      <c r="AM2" s="679" t="n">
        <v>8</v>
      </c>
      <c r="AN2" s="683" t="n">
        <f aca="false">AM2/C2</f>
        <v>0.666666666666667</v>
      </c>
      <c r="AO2" s="684" t="n">
        <v>8</v>
      </c>
      <c r="AP2" s="680" t="n">
        <f aca="false">AO2/C2</f>
        <v>0.666666666666667</v>
      </c>
      <c r="AQ2" s="679" t="n">
        <v>7</v>
      </c>
      <c r="AR2" s="676" t="n">
        <f aca="false">AQ2/C2</f>
        <v>0.583333333333333</v>
      </c>
      <c r="AS2" s="673" t="n">
        <v>8</v>
      </c>
      <c r="AT2" s="674" t="n">
        <f aca="false">AS2/C2</f>
        <v>0.666666666666667</v>
      </c>
      <c r="AU2" s="679" t="n">
        <v>9</v>
      </c>
      <c r="AV2" s="676" t="n">
        <f aca="false">AU2/C2</f>
        <v>0.75</v>
      </c>
      <c r="AW2" s="685"/>
      <c r="AX2" s="686" t="n">
        <v>5</v>
      </c>
      <c r="AY2" s="680" t="n">
        <f aca="false">AX2/C2</f>
        <v>0.416666666666667</v>
      </c>
      <c r="AZ2" s="687" t="n">
        <v>5</v>
      </c>
      <c r="BA2" s="676" t="n">
        <f aca="false">AZ2/C2</f>
        <v>0.416666666666667</v>
      </c>
      <c r="BB2" s="673" t="n">
        <v>9</v>
      </c>
      <c r="BC2" s="674" t="n">
        <f aca="false">BB2/C2</f>
        <v>0.75</v>
      </c>
      <c r="BD2" s="685"/>
      <c r="BE2" s="679" t="n">
        <v>7</v>
      </c>
      <c r="BF2" s="676" t="n">
        <f aca="false">BE2/C2</f>
        <v>0.583333333333333</v>
      </c>
      <c r="BG2" s="678" t="n">
        <v>8</v>
      </c>
      <c r="BH2" s="674" t="n">
        <f aca="false">BG2/C2</f>
        <v>0.666666666666667</v>
      </c>
      <c r="BI2" s="679" t="n">
        <v>9</v>
      </c>
      <c r="BJ2" s="676" t="n">
        <f aca="false">BI2/C2</f>
        <v>0.75</v>
      </c>
      <c r="BK2" s="678" t="n">
        <v>7</v>
      </c>
      <c r="BL2" s="680" t="n">
        <f aca="false">BK2/C2</f>
        <v>0.583333333333333</v>
      </c>
      <c r="BM2" s="668"/>
    </row>
    <row r="3" s="699" customFormat="true" ht="12" hidden="false" customHeight="false" outlineLevel="0" collapsed="false">
      <c r="A3" s="688"/>
      <c r="B3" s="670" t="s">
        <v>382</v>
      </c>
      <c r="C3" s="689"/>
      <c r="D3" s="690"/>
      <c r="E3" s="688"/>
      <c r="F3" s="691"/>
      <c r="G3" s="692"/>
      <c r="H3" s="693"/>
      <c r="I3" s="688"/>
      <c r="J3" s="691"/>
      <c r="K3" s="694"/>
      <c r="L3" s="693"/>
      <c r="M3" s="695"/>
      <c r="N3" s="691"/>
      <c r="O3" s="688"/>
      <c r="P3" s="693"/>
      <c r="Q3" s="695"/>
      <c r="R3" s="693"/>
      <c r="S3" s="688"/>
      <c r="T3" s="693"/>
      <c r="U3" s="688"/>
      <c r="V3" s="691"/>
      <c r="W3" s="694"/>
      <c r="X3" s="693"/>
      <c r="Y3" s="688"/>
      <c r="Z3" s="691"/>
      <c r="AA3" s="696"/>
      <c r="AB3" s="693"/>
      <c r="AC3" s="694"/>
      <c r="AD3" s="691"/>
      <c r="AE3" s="688"/>
      <c r="AF3" s="693"/>
      <c r="AG3" s="688"/>
      <c r="AH3" s="691"/>
      <c r="AI3" s="694"/>
      <c r="AJ3" s="693"/>
      <c r="AK3" s="688"/>
      <c r="AL3" s="693"/>
      <c r="AM3" s="688"/>
      <c r="AN3" s="693"/>
      <c r="AO3" s="695"/>
      <c r="AP3" s="693"/>
      <c r="AQ3" s="688"/>
      <c r="AR3" s="693"/>
      <c r="AS3" s="688"/>
      <c r="AT3" s="691"/>
      <c r="AU3" s="688"/>
      <c r="AV3" s="693"/>
      <c r="AW3" s="685"/>
      <c r="AX3" s="697"/>
      <c r="AY3" s="693"/>
      <c r="AZ3" s="698"/>
      <c r="BA3" s="693"/>
      <c r="BB3" s="688"/>
      <c r="BC3" s="691"/>
      <c r="BD3" s="685"/>
      <c r="BE3" s="688"/>
      <c r="BF3" s="693"/>
      <c r="BG3" s="695"/>
      <c r="BH3" s="691"/>
      <c r="BI3" s="688"/>
      <c r="BJ3" s="693"/>
      <c r="BK3" s="695"/>
      <c r="BL3" s="693"/>
      <c r="BM3" s="695"/>
    </row>
    <row r="4" customFormat="false" ht="12" hidden="false" customHeight="false" outlineLevel="0" collapsed="false">
      <c r="A4" s="700" t="n">
        <v>2</v>
      </c>
      <c r="B4" s="701" t="s">
        <v>383</v>
      </c>
      <c r="C4" s="671" t="n">
        <v>2</v>
      </c>
      <c r="D4" s="702" t="s">
        <v>236</v>
      </c>
      <c r="E4" s="673" t="n">
        <v>2</v>
      </c>
      <c r="F4" s="674" t="n">
        <f aca="false">E4/C4</f>
        <v>1</v>
      </c>
      <c r="G4" s="675" t="n">
        <v>2</v>
      </c>
      <c r="H4" s="676" t="n">
        <f aca="false">G4/C4</f>
        <v>1</v>
      </c>
      <c r="I4" s="673" t="n">
        <v>2</v>
      </c>
      <c r="J4" s="674" t="n">
        <f aca="false">I4/C4</f>
        <v>1</v>
      </c>
      <c r="K4" s="677" t="n">
        <v>2</v>
      </c>
      <c r="L4" s="676" t="n">
        <f aca="false">K4/C4</f>
        <v>1</v>
      </c>
      <c r="M4" s="678" t="n">
        <v>2</v>
      </c>
      <c r="N4" s="674" t="n">
        <f aca="false">M4/C4</f>
        <v>1</v>
      </c>
      <c r="O4" s="679" t="n">
        <v>2</v>
      </c>
      <c r="P4" s="676" t="n">
        <f aca="false">O4/C4</f>
        <v>1</v>
      </c>
      <c r="Q4" s="678" t="n">
        <v>2</v>
      </c>
      <c r="R4" s="680" t="n">
        <f aca="false">Q4/C4</f>
        <v>1</v>
      </c>
      <c r="S4" s="679" t="n">
        <v>2</v>
      </c>
      <c r="T4" s="676" t="n">
        <f aca="false">S4/C4</f>
        <v>1</v>
      </c>
      <c r="U4" s="673" t="n">
        <v>2</v>
      </c>
      <c r="V4" s="674" t="n">
        <f aca="false">U4/C4</f>
        <v>1</v>
      </c>
      <c r="W4" s="677" t="n">
        <v>2</v>
      </c>
      <c r="X4" s="676" t="n">
        <f aca="false">W4/C4</f>
        <v>1</v>
      </c>
      <c r="Y4" s="673" t="n">
        <v>2</v>
      </c>
      <c r="Z4" s="674" t="n">
        <f aca="false">Y4/C4</f>
        <v>1</v>
      </c>
      <c r="AA4" s="681" t="n">
        <v>2</v>
      </c>
      <c r="AB4" s="676" t="n">
        <f aca="false">AA4/C4</f>
        <v>1</v>
      </c>
      <c r="AC4" s="682" t="n">
        <v>2</v>
      </c>
      <c r="AD4" s="674" t="n">
        <f aca="false">AC4/C4</f>
        <v>1</v>
      </c>
      <c r="AE4" s="679" t="n">
        <v>2</v>
      </c>
      <c r="AF4" s="676" t="n">
        <f aca="false">AE4/C4</f>
        <v>1</v>
      </c>
      <c r="AG4" s="673" t="n">
        <v>2</v>
      </c>
      <c r="AH4" s="674" t="n">
        <f aca="false">AG4/C4</f>
        <v>1</v>
      </c>
      <c r="AI4" s="677" t="n">
        <v>2</v>
      </c>
      <c r="AJ4" s="676" t="n">
        <f aca="false">AI4/C4</f>
        <v>1</v>
      </c>
      <c r="AK4" s="673" t="n">
        <v>2</v>
      </c>
      <c r="AL4" s="680" t="n">
        <f aca="false">AK4/C4</f>
        <v>1</v>
      </c>
      <c r="AM4" s="679" t="n">
        <v>2</v>
      </c>
      <c r="AN4" s="676" t="n">
        <f aca="false">AM4/C4</f>
        <v>1</v>
      </c>
      <c r="AO4" s="678" t="n">
        <v>2</v>
      </c>
      <c r="AP4" s="680" t="n">
        <f aca="false">AO4/C4</f>
        <v>1</v>
      </c>
      <c r="AQ4" s="679" t="n">
        <v>2</v>
      </c>
      <c r="AR4" s="676" t="n">
        <f aca="false">AQ4/C4</f>
        <v>1</v>
      </c>
      <c r="AS4" s="673" t="n">
        <v>2</v>
      </c>
      <c r="AT4" s="674" t="n">
        <f aca="false">AS4/C4</f>
        <v>1</v>
      </c>
      <c r="AU4" s="679" t="n">
        <v>2</v>
      </c>
      <c r="AV4" s="676" t="n">
        <f aca="false">AU4/C4</f>
        <v>1</v>
      </c>
      <c r="AW4" s="685"/>
      <c r="AX4" s="686" t="n">
        <v>2</v>
      </c>
      <c r="AY4" s="680" t="n">
        <f aca="false">AX4/C4</f>
        <v>1</v>
      </c>
      <c r="AZ4" s="687" t="n">
        <v>2</v>
      </c>
      <c r="BA4" s="676" t="n">
        <f aca="false">AZ4/C4</f>
        <v>1</v>
      </c>
      <c r="BB4" s="673" t="n">
        <v>2</v>
      </c>
      <c r="BC4" s="674" t="n">
        <f aca="false">BB4/C4</f>
        <v>1</v>
      </c>
      <c r="BD4" s="703"/>
      <c r="BE4" s="679" t="n">
        <v>2</v>
      </c>
      <c r="BF4" s="676" t="n">
        <f aca="false">BE4/C4</f>
        <v>1</v>
      </c>
      <c r="BG4" s="678" t="n">
        <v>2</v>
      </c>
      <c r="BH4" s="674" t="n">
        <f aca="false">BG4/C4</f>
        <v>1</v>
      </c>
      <c r="BI4" s="679" t="n">
        <v>2</v>
      </c>
      <c r="BJ4" s="676" t="n">
        <f aca="false">BI4/C4</f>
        <v>1</v>
      </c>
      <c r="BK4" s="678" t="n">
        <v>2</v>
      </c>
      <c r="BL4" s="680" t="n">
        <f aca="false">BK4/C4</f>
        <v>1</v>
      </c>
      <c r="BM4" s="668"/>
    </row>
    <row r="5" customFormat="false" ht="12" hidden="false" customHeight="false" outlineLevel="0" collapsed="false">
      <c r="A5" s="700" t="n">
        <v>3</v>
      </c>
      <c r="B5" s="701" t="s">
        <v>384</v>
      </c>
      <c r="C5" s="671" t="n">
        <v>3</v>
      </c>
      <c r="D5" s="702" t="s">
        <v>385</v>
      </c>
      <c r="E5" s="673" t="n">
        <v>2</v>
      </c>
      <c r="F5" s="674" t="n">
        <f aca="false">E5/C5</f>
        <v>0.666666666666667</v>
      </c>
      <c r="G5" s="675" t="n">
        <v>3</v>
      </c>
      <c r="H5" s="676" t="n">
        <f aca="false">G5/C5</f>
        <v>1</v>
      </c>
      <c r="I5" s="673" t="n">
        <v>1</v>
      </c>
      <c r="J5" s="674" t="n">
        <f aca="false">I5/C5</f>
        <v>0.333333333333333</v>
      </c>
      <c r="K5" s="677" t="n">
        <v>1</v>
      </c>
      <c r="L5" s="676" t="n">
        <f aca="false">K5/C5</f>
        <v>0.333333333333333</v>
      </c>
      <c r="M5" s="678" t="n">
        <v>2</v>
      </c>
      <c r="N5" s="674" t="n">
        <f aca="false">M5/C5</f>
        <v>0.666666666666667</v>
      </c>
      <c r="O5" s="679" t="n">
        <v>2</v>
      </c>
      <c r="P5" s="676" t="n">
        <f aca="false">O5/C5</f>
        <v>0.666666666666667</v>
      </c>
      <c r="Q5" s="678" t="n">
        <v>2</v>
      </c>
      <c r="R5" s="680" t="n">
        <f aca="false">Q5/C5</f>
        <v>0.666666666666667</v>
      </c>
      <c r="S5" s="679" t="n">
        <v>3</v>
      </c>
      <c r="T5" s="676" t="n">
        <f aca="false">S5/C5</f>
        <v>1</v>
      </c>
      <c r="U5" s="673" t="n">
        <v>2</v>
      </c>
      <c r="V5" s="674" t="n">
        <f aca="false">U5/C5</f>
        <v>0.666666666666667</v>
      </c>
      <c r="W5" s="677" t="n">
        <v>2</v>
      </c>
      <c r="X5" s="676" t="n">
        <f aca="false">W5/C5</f>
        <v>0.666666666666667</v>
      </c>
      <c r="Y5" s="673" t="n">
        <v>2</v>
      </c>
      <c r="Z5" s="674" t="n">
        <f aca="false">Y5/C5</f>
        <v>0.666666666666667</v>
      </c>
      <c r="AA5" s="681" t="n">
        <v>2</v>
      </c>
      <c r="AB5" s="676" t="n">
        <f aca="false">AA5/C5</f>
        <v>0.666666666666667</v>
      </c>
      <c r="AC5" s="682" t="n">
        <v>2</v>
      </c>
      <c r="AD5" s="674" t="n">
        <f aca="false">AC5/C5</f>
        <v>0.666666666666667</v>
      </c>
      <c r="AE5" s="679" t="n">
        <v>2</v>
      </c>
      <c r="AF5" s="676" t="n">
        <f aca="false">AE5/C5</f>
        <v>0.666666666666667</v>
      </c>
      <c r="AG5" s="673" t="n">
        <v>1</v>
      </c>
      <c r="AH5" s="674" t="n">
        <f aca="false">AG5/C5</f>
        <v>0.333333333333333</v>
      </c>
      <c r="AI5" s="677" t="n">
        <v>2</v>
      </c>
      <c r="AJ5" s="676" t="n">
        <f aca="false">AI5/C5</f>
        <v>0.666666666666667</v>
      </c>
      <c r="AK5" s="673" t="n">
        <v>2</v>
      </c>
      <c r="AL5" s="680" t="n">
        <f aca="false">AK5/C5</f>
        <v>0.666666666666667</v>
      </c>
      <c r="AM5" s="679" t="n">
        <v>2</v>
      </c>
      <c r="AN5" s="676" t="n">
        <f aca="false">AM5/C5</f>
        <v>0.666666666666667</v>
      </c>
      <c r="AO5" s="678" t="n">
        <v>1</v>
      </c>
      <c r="AP5" s="680" t="n">
        <f aca="false">AO5/C5</f>
        <v>0.333333333333333</v>
      </c>
      <c r="AQ5" s="679" t="n">
        <v>2</v>
      </c>
      <c r="AR5" s="676" t="n">
        <f aca="false">AQ5/C5</f>
        <v>0.666666666666667</v>
      </c>
      <c r="AS5" s="673" t="n">
        <v>2</v>
      </c>
      <c r="AT5" s="674" t="n">
        <f aca="false">AS5/C5</f>
        <v>0.666666666666667</v>
      </c>
      <c r="AU5" s="679" t="n">
        <v>2</v>
      </c>
      <c r="AV5" s="676" t="n">
        <f aca="false">AU5/C5</f>
        <v>0.666666666666667</v>
      </c>
      <c r="AW5" s="685"/>
      <c r="AX5" s="686"/>
      <c r="AY5" s="680" t="n">
        <f aca="false">AX5/C5</f>
        <v>0</v>
      </c>
      <c r="AZ5" s="687"/>
      <c r="BA5" s="676" t="n">
        <f aca="false">AZ5/C5</f>
        <v>0</v>
      </c>
      <c r="BB5" s="673" t="n">
        <v>3</v>
      </c>
      <c r="BC5" s="674" t="n">
        <f aca="false">BB5/C5</f>
        <v>1</v>
      </c>
      <c r="BD5" s="685"/>
      <c r="BE5" s="679" t="n">
        <v>2</v>
      </c>
      <c r="BF5" s="676" t="n">
        <f aca="false">BE5/C5</f>
        <v>0.666666666666667</v>
      </c>
      <c r="BG5" s="678" t="n">
        <v>2</v>
      </c>
      <c r="BH5" s="674" t="n">
        <f aca="false">BG5/C5</f>
        <v>0.666666666666667</v>
      </c>
      <c r="BI5" s="679" t="n">
        <v>3</v>
      </c>
      <c r="BJ5" s="676" t="n">
        <f aca="false">BI5/C5</f>
        <v>1</v>
      </c>
      <c r="BK5" s="678" t="n">
        <v>2</v>
      </c>
      <c r="BL5" s="680" t="n">
        <f aca="false">BK5/C5</f>
        <v>0.666666666666667</v>
      </c>
      <c r="BM5" s="668"/>
    </row>
    <row r="6" customFormat="false" ht="12" hidden="false" customHeight="false" outlineLevel="0" collapsed="false">
      <c r="A6" s="700" t="n">
        <v>4</v>
      </c>
      <c r="B6" s="701" t="s">
        <v>386</v>
      </c>
      <c r="C6" s="671" t="n">
        <v>1</v>
      </c>
      <c r="D6" s="702" t="n">
        <v>22</v>
      </c>
      <c r="E6" s="673" t="n">
        <v>1</v>
      </c>
      <c r="F6" s="674" t="n">
        <f aca="false">E6/C6</f>
        <v>1</v>
      </c>
      <c r="G6" s="675" t="n">
        <v>1</v>
      </c>
      <c r="H6" s="676" t="n">
        <f aca="false">G6/C6</f>
        <v>1</v>
      </c>
      <c r="I6" s="673" t="n">
        <v>1</v>
      </c>
      <c r="J6" s="674" t="n">
        <f aca="false">I6/C6</f>
        <v>1</v>
      </c>
      <c r="K6" s="677" t="n">
        <v>1</v>
      </c>
      <c r="L6" s="676" t="n">
        <f aca="false">K6/C6</f>
        <v>1</v>
      </c>
      <c r="M6" s="678" t="n">
        <v>1</v>
      </c>
      <c r="N6" s="674" t="n">
        <f aca="false">M6/C6</f>
        <v>1</v>
      </c>
      <c r="O6" s="679" t="n">
        <v>1</v>
      </c>
      <c r="P6" s="676" t="n">
        <f aca="false">O6/C6</f>
        <v>1</v>
      </c>
      <c r="Q6" s="678" t="n">
        <v>1</v>
      </c>
      <c r="R6" s="680" t="n">
        <f aca="false">Q6/C6</f>
        <v>1</v>
      </c>
      <c r="S6" s="679" t="n">
        <v>1</v>
      </c>
      <c r="T6" s="676" t="n">
        <f aca="false">S6/C6</f>
        <v>1</v>
      </c>
      <c r="U6" s="673" t="n">
        <v>1</v>
      </c>
      <c r="V6" s="674" t="n">
        <f aca="false">U6/C6</f>
        <v>1</v>
      </c>
      <c r="W6" s="677" t="n">
        <v>1</v>
      </c>
      <c r="X6" s="676" t="n">
        <f aca="false">W6/C6</f>
        <v>1</v>
      </c>
      <c r="Y6" s="673" t="n">
        <v>1</v>
      </c>
      <c r="Z6" s="674" t="n">
        <f aca="false">Y6/C6</f>
        <v>1</v>
      </c>
      <c r="AA6" s="681" t="n">
        <v>1</v>
      </c>
      <c r="AB6" s="676" t="n">
        <f aca="false">AA6/C6</f>
        <v>1</v>
      </c>
      <c r="AC6" s="682" t="n">
        <v>1</v>
      </c>
      <c r="AD6" s="674" t="n">
        <f aca="false">AC6/C6</f>
        <v>1</v>
      </c>
      <c r="AE6" s="679" t="n">
        <v>1</v>
      </c>
      <c r="AF6" s="676" t="n">
        <f aca="false">AE6/C6</f>
        <v>1</v>
      </c>
      <c r="AG6" s="673" t="n">
        <v>1</v>
      </c>
      <c r="AH6" s="674" t="n">
        <f aca="false">AG6/C6</f>
        <v>1</v>
      </c>
      <c r="AI6" s="677" t="n">
        <v>1</v>
      </c>
      <c r="AJ6" s="676" t="n">
        <f aca="false">AI6/C6</f>
        <v>1</v>
      </c>
      <c r="AK6" s="673" t="n">
        <v>1</v>
      </c>
      <c r="AL6" s="680" t="n">
        <f aca="false">AK6/C6</f>
        <v>1</v>
      </c>
      <c r="AM6" s="679" t="n">
        <v>1</v>
      </c>
      <c r="AN6" s="676" t="n">
        <f aca="false">AM6/C6</f>
        <v>1</v>
      </c>
      <c r="AO6" s="678" t="n">
        <v>1</v>
      </c>
      <c r="AP6" s="680" t="n">
        <f aca="false">AO6/C6</f>
        <v>1</v>
      </c>
      <c r="AQ6" s="679" t="n">
        <v>1</v>
      </c>
      <c r="AR6" s="676" t="n">
        <f aca="false">AQ6/C6</f>
        <v>1</v>
      </c>
      <c r="AS6" s="673" t="n">
        <v>1</v>
      </c>
      <c r="AT6" s="674" t="n">
        <f aca="false">AS6/C6</f>
        <v>1</v>
      </c>
      <c r="AU6" s="679" t="n">
        <v>1</v>
      </c>
      <c r="AV6" s="676" t="n">
        <f aca="false">AU6/C6</f>
        <v>1</v>
      </c>
      <c r="AW6" s="685"/>
      <c r="AX6" s="686"/>
      <c r="AY6" s="680" t="n">
        <f aca="false">AX6/C6</f>
        <v>0</v>
      </c>
      <c r="AZ6" s="687"/>
      <c r="BA6" s="676" t="n">
        <f aca="false">AZ6/C6</f>
        <v>0</v>
      </c>
      <c r="BB6" s="673" t="n">
        <v>1</v>
      </c>
      <c r="BC6" s="674" t="n">
        <f aca="false">BB6/C6</f>
        <v>1</v>
      </c>
      <c r="BD6" s="685"/>
      <c r="BE6" s="679" t="n">
        <v>1</v>
      </c>
      <c r="BF6" s="676" t="n">
        <f aca="false">BE6/C6</f>
        <v>1</v>
      </c>
      <c r="BG6" s="678" t="n">
        <v>1</v>
      </c>
      <c r="BH6" s="674" t="n">
        <f aca="false">BG6/C6</f>
        <v>1</v>
      </c>
      <c r="BI6" s="679" t="n">
        <v>1</v>
      </c>
      <c r="BJ6" s="676" t="n">
        <f aca="false">BI6/C6</f>
        <v>1</v>
      </c>
      <c r="BK6" s="678" t="n">
        <v>1</v>
      </c>
      <c r="BL6" s="680" t="n">
        <f aca="false">BK6/C6</f>
        <v>1</v>
      </c>
      <c r="BM6" s="668"/>
    </row>
    <row r="7" customFormat="false" ht="12" hidden="false" customHeight="false" outlineLevel="0" collapsed="false">
      <c r="A7" s="700" t="n">
        <v>5</v>
      </c>
      <c r="B7" s="701" t="s">
        <v>387</v>
      </c>
      <c r="C7" s="671" t="n">
        <v>2</v>
      </c>
      <c r="D7" s="702" t="s">
        <v>388</v>
      </c>
      <c r="E7" s="673" t="n">
        <v>1</v>
      </c>
      <c r="F7" s="674" t="n">
        <f aca="false">E7/C7</f>
        <v>0.5</v>
      </c>
      <c r="G7" s="675" t="n">
        <v>1</v>
      </c>
      <c r="H7" s="676" t="n">
        <f aca="false">G7/C7</f>
        <v>0.5</v>
      </c>
      <c r="I7" s="673" t="n">
        <v>1</v>
      </c>
      <c r="J7" s="674" t="n">
        <f aca="false">I7/C7</f>
        <v>0.5</v>
      </c>
      <c r="K7" s="677" t="n">
        <v>1</v>
      </c>
      <c r="L7" s="676" t="n">
        <f aca="false">K7/C7</f>
        <v>0.5</v>
      </c>
      <c r="M7" s="678" t="n">
        <v>1</v>
      </c>
      <c r="N7" s="674" t="n">
        <f aca="false">M7/C7</f>
        <v>0.5</v>
      </c>
      <c r="O7" s="679" t="n">
        <v>1</v>
      </c>
      <c r="P7" s="676" t="n">
        <f aca="false">O7/C7</f>
        <v>0.5</v>
      </c>
      <c r="Q7" s="678" t="n">
        <v>1</v>
      </c>
      <c r="R7" s="680" t="n">
        <f aca="false">Q7/C7</f>
        <v>0.5</v>
      </c>
      <c r="S7" s="679" t="n">
        <v>1</v>
      </c>
      <c r="T7" s="676" t="n">
        <f aca="false">S7/C7</f>
        <v>0.5</v>
      </c>
      <c r="U7" s="673" t="n">
        <v>1</v>
      </c>
      <c r="V7" s="674" t="n">
        <f aca="false">U7/C7</f>
        <v>0.5</v>
      </c>
      <c r="W7" s="677" t="n">
        <v>1</v>
      </c>
      <c r="X7" s="676" t="n">
        <f aca="false">W7/C7</f>
        <v>0.5</v>
      </c>
      <c r="Y7" s="673" t="n">
        <v>1</v>
      </c>
      <c r="Z7" s="674" t="n">
        <f aca="false">Y7/C7</f>
        <v>0.5</v>
      </c>
      <c r="AA7" s="681" t="n">
        <v>1</v>
      </c>
      <c r="AB7" s="676" t="n">
        <f aca="false">AA7/C7</f>
        <v>0.5</v>
      </c>
      <c r="AC7" s="682" t="n">
        <v>1</v>
      </c>
      <c r="AD7" s="674" t="n">
        <f aca="false">AC7/C7</f>
        <v>0.5</v>
      </c>
      <c r="AE7" s="679" t="n">
        <v>1</v>
      </c>
      <c r="AF7" s="676" t="n">
        <f aca="false">AE7/C7</f>
        <v>0.5</v>
      </c>
      <c r="AG7" s="673" t="n">
        <v>1</v>
      </c>
      <c r="AH7" s="674" t="n">
        <f aca="false">AG7/C7</f>
        <v>0.5</v>
      </c>
      <c r="AI7" s="677" t="n">
        <v>1</v>
      </c>
      <c r="AJ7" s="676" t="n">
        <f aca="false">AI7/C7</f>
        <v>0.5</v>
      </c>
      <c r="AK7" s="673" t="n">
        <v>1</v>
      </c>
      <c r="AL7" s="680" t="n">
        <f aca="false">AK7/C7</f>
        <v>0.5</v>
      </c>
      <c r="AM7" s="679" t="n">
        <v>1</v>
      </c>
      <c r="AN7" s="676" t="n">
        <f aca="false">AM7/C7</f>
        <v>0.5</v>
      </c>
      <c r="AO7" s="678" t="n">
        <v>1</v>
      </c>
      <c r="AP7" s="680" t="n">
        <f aca="false">AO7/C7</f>
        <v>0.5</v>
      </c>
      <c r="AQ7" s="679" t="n">
        <v>1</v>
      </c>
      <c r="AR7" s="676" t="n">
        <f aca="false">AQ7/C7</f>
        <v>0.5</v>
      </c>
      <c r="AS7" s="673" t="n">
        <v>1</v>
      </c>
      <c r="AT7" s="674" t="n">
        <f aca="false">AS7/C7</f>
        <v>0.5</v>
      </c>
      <c r="AU7" s="679" t="n">
        <v>1</v>
      </c>
      <c r="AV7" s="676" t="n">
        <f aca="false">AU7/C7</f>
        <v>0.5</v>
      </c>
      <c r="AW7" s="685"/>
      <c r="AX7" s="686"/>
      <c r="AY7" s="680" t="n">
        <f aca="false">AX7/C7</f>
        <v>0</v>
      </c>
      <c r="AZ7" s="687"/>
      <c r="BA7" s="676" t="n">
        <f aca="false">AZ7/C7</f>
        <v>0</v>
      </c>
      <c r="BB7" s="673" t="n">
        <v>0</v>
      </c>
      <c r="BC7" s="674" t="n">
        <f aca="false">BB7/C7</f>
        <v>0</v>
      </c>
      <c r="BD7" s="685"/>
      <c r="BE7" s="679" t="n">
        <v>1</v>
      </c>
      <c r="BF7" s="676" t="n">
        <f aca="false">BE7/C7</f>
        <v>0.5</v>
      </c>
      <c r="BG7" s="678" t="n">
        <v>1</v>
      </c>
      <c r="BH7" s="674" t="n">
        <f aca="false">BG7/C7</f>
        <v>0.5</v>
      </c>
      <c r="BI7" s="679" t="n">
        <v>1</v>
      </c>
      <c r="BJ7" s="676" t="n">
        <f aca="false">BI7/C7</f>
        <v>0.5</v>
      </c>
      <c r="BK7" s="678" t="n">
        <v>1</v>
      </c>
      <c r="BL7" s="680" t="n">
        <f aca="false">BK7/C7</f>
        <v>0.5</v>
      </c>
      <c r="BM7" s="668"/>
    </row>
    <row r="8" customFormat="false" ht="12" hidden="false" customHeight="false" outlineLevel="0" collapsed="false">
      <c r="A8" s="700" t="n">
        <v>6</v>
      </c>
      <c r="B8" s="701" t="s">
        <v>91</v>
      </c>
      <c r="C8" s="671" t="n">
        <v>2</v>
      </c>
      <c r="D8" s="702" t="s">
        <v>389</v>
      </c>
      <c r="E8" s="673" t="n">
        <v>1</v>
      </c>
      <c r="F8" s="674" t="n">
        <f aca="false">E8/C8</f>
        <v>0.5</v>
      </c>
      <c r="G8" s="675" t="n">
        <v>2</v>
      </c>
      <c r="H8" s="676" t="n">
        <f aca="false">G8/C8</f>
        <v>1</v>
      </c>
      <c r="I8" s="673"/>
      <c r="J8" s="674" t="n">
        <f aca="false">I8/C8</f>
        <v>0</v>
      </c>
      <c r="K8" s="677" t="n">
        <v>1</v>
      </c>
      <c r="L8" s="676" t="n">
        <f aca="false">K8/C8</f>
        <v>0.5</v>
      </c>
      <c r="M8" s="678"/>
      <c r="N8" s="674" t="n">
        <f aca="false">M8/C8</f>
        <v>0</v>
      </c>
      <c r="O8" s="679" t="n">
        <v>2</v>
      </c>
      <c r="P8" s="676" t="n">
        <f aca="false">O8/C8</f>
        <v>1</v>
      </c>
      <c r="Q8" s="678" t="n">
        <v>2</v>
      </c>
      <c r="R8" s="680" t="n">
        <f aca="false">Q8/C8</f>
        <v>1</v>
      </c>
      <c r="S8" s="679" t="n">
        <v>2</v>
      </c>
      <c r="T8" s="676" t="n">
        <f aca="false">S8/C8</f>
        <v>1</v>
      </c>
      <c r="U8" s="673" t="n">
        <v>1</v>
      </c>
      <c r="V8" s="674" t="n">
        <f aca="false">U8/C8</f>
        <v>0.5</v>
      </c>
      <c r="W8" s="677" t="n">
        <v>1</v>
      </c>
      <c r="X8" s="676" t="n">
        <f aca="false">W8/C8</f>
        <v>0.5</v>
      </c>
      <c r="Y8" s="673" t="n">
        <v>2</v>
      </c>
      <c r="Z8" s="674" t="n">
        <f aca="false">Y8/C8</f>
        <v>1</v>
      </c>
      <c r="AA8" s="681" t="n">
        <v>2</v>
      </c>
      <c r="AB8" s="676" t="n">
        <f aca="false">AA8/C8</f>
        <v>1</v>
      </c>
      <c r="AC8" s="682" t="n">
        <v>1</v>
      </c>
      <c r="AD8" s="674" t="n">
        <f aca="false">AC8/C8</f>
        <v>0.5</v>
      </c>
      <c r="AE8" s="679" t="n">
        <v>1</v>
      </c>
      <c r="AF8" s="676" t="n">
        <f aca="false">AE8/C8</f>
        <v>0.5</v>
      </c>
      <c r="AG8" s="673" t="n">
        <v>1</v>
      </c>
      <c r="AH8" s="674" t="n">
        <f aca="false">AG8/C8</f>
        <v>0.5</v>
      </c>
      <c r="AI8" s="677" t="n">
        <v>1</v>
      </c>
      <c r="AJ8" s="676" t="n">
        <f aca="false">AI8/C8</f>
        <v>0.5</v>
      </c>
      <c r="AK8" s="673" t="n">
        <v>2</v>
      </c>
      <c r="AL8" s="680" t="n">
        <f aca="false">AK8/C8</f>
        <v>1</v>
      </c>
      <c r="AM8" s="679" t="n">
        <v>1</v>
      </c>
      <c r="AN8" s="676" t="n">
        <f aca="false">AM8/C8</f>
        <v>0.5</v>
      </c>
      <c r="AO8" s="678"/>
      <c r="AP8" s="680" t="n">
        <f aca="false">AO8/C8</f>
        <v>0</v>
      </c>
      <c r="AQ8" s="679" t="n">
        <v>1</v>
      </c>
      <c r="AR8" s="676" t="n">
        <f aca="false">AQ8/C8</f>
        <v>0.5</v>
      </c>
      <c r="AS8" s="673" t="n">
        <v>1</v>
      </c>
      <c r="AT8" s="674" t="n">
        <f aca="false">AS8/C8</f>
        <v>0.5</v>
      </c>
      <c r="AU8" s="679" t="n">
        <v>2</v>
      </c>
      <c r="AV8" s="676" t="n">
        <f aca="false">AU8/C8</f>
        <v>1</v>
      </c>
      <c r="AW8" s="685"/>
      <c r="AX8" s="686"/>
      <c r="AY8" s="680" t="n">
        <f aca="false">AX8/C8</f>
        <v>0</v>
      </c>
      <c r="AZ8" s="687"/>
      <c r="BA8" s="676" t="n">
        <f aca="false">AZ8/C8</f>
        <v>0</v>
      </c>
      <c r="BB8" s="673" t="n">
        <v>2</v>
      </c>
      <c r="BC8" s="674" t="n">
        <f aca="false">BB8/C8</f>
        <v>1</v>
      </c>
      <c r="BD8" s="685"/>
      <c r="BE8" s="679" t="n">
        <v>1</v>
      </c>
      <c r="BF8" s="676" t="n">
        <f aca="false">BE8/C8</f>
        <v>0.5</v>
      </c>
      <c r="BG8" s="678" t="n">
        <v>2</v>
      </c>
      <c r="BH8" s="674" t="n">
        <f aca="false">BG8/C8</f>
        <v>1</v>
      </c>
      <c r="BI8" s="679" t="n">
        <v>2</v>
      </c>
      <c r="BJ8" s="676" t="n">
        <f aca="false">BI8/C8</f>
        <v>1</v>
      </c>
      <c r="BK8" s="678" t="n">
        <v>2</v>
      </c>
      <c r="BL8" s="680" t="n">
        <f aca="false">BK8/C8</f>
        <v>1</v>
      </c>
      <c r="BM8" s="668"/>
    </row>
    <row r="9" customFormat="false" ht="12" hidden="false" customHeight="false" outlineLevel="0" collapsed="false">
      <c r="A9" s="700" t="n">
        <v>7</v>
      </c>
      <c r="B9" s="701" t="s">
        <v>390</v>
      </c>
      <c r="C9" s="671" t="n">
        <v>2</v>
      </c>
      <c r="D9" s="702" t="s">
        <v>251</v>
      </c>
      <c r="E9" s="673" t="n">
        <v>2</v>
      </c>
      <c r="F9" s="674" t="n">
        <f aca="false">E9/C9</f>
        <v>1</v>
      </c>
      <c r="G9" s="675" t="n">
        <v>2</v>
      </c>
      <c r="H9" s="676" t="n">
        <f aca="false">G9/C9</f>
        <v>1</v>
      </c>
      <c r="I9" s="673" t="n">
        <v>1</v>
      </c>
      <c r="J9" s="674" t="n">
        <f aca="false">I9/C9</f>
        <v>0.5</v>
      </c>
      <c r="K9" s="677"/>
      <c r="L9" s="676" t="n">
        <f aca="false">K9/C9</f>
        <v>0</v>
      </c>
      <c r="M9" s="678" t="n">
        <v>1</v>
      </c>
      <c r="N9" s="674" t="n">
        <f aca="false">M9/C9</f>
        <v>0.5</v>
      </c>
      <c r="O9" s="679" t="n">
        <v>1</v>
      </c>
      <c r="P9" s="676" t="n">
        <f aca="false">O9/C9</f>
        <v>0.5</v>
      </c>
      <c r="Q9" s="678" t="n">
        <v>2</v>
      </c>
      <c r="R9" s="680" t="n">
        <f aca="false">Q9/C9</f>
        <v>1</v>
      </c>
      <c r="S9" s="679" t="n">
        <v>2</v>
      </c>
      <c r="T9" s="676" t="n">
        <f aca="false">S9/C9</f>
        <v>1</v>
      </c>
      <c r="U9" s="673" t="n">
        <v>1</v>
      </c>
      <c r="V9" s="674" t="n">
        <f aca="false">U9/C9</f>
        <v>0.5</v>
      </c>
      <c r="W9" s="677" t="n">
        <v>1</v>
      </c>
      <c r="X9" s="676" t="n">
        <f aca="false">W9/C9</f>
        <v>0.5</v>
      </c>
      <c r="Y9" s="673" t="n">
        <v>2</v>
      </c>
      <c r="Z9" s="674" t="n">
        <f aca="false">Y9/C9</f>
        <v>1</v>
      </c>
      <c r="AA9" s="681" t="n">
        <v>2</v>
      </c>
      <c r="AB9" s="676" t="n">
        <f aca="false">AA9/C9</f>
        <v>1</v>
      </c>
      <c r="AC9" s="682" t="n">
        <v>1</v>
      </c>
      <c r="AD9" s="674" t="n">
        <f aca="false">AC9/C9</f>
        <v>0.5</v>
      </c>
      <c r="AE9" s="679" t="n">
        <v>1</v>
      </c>
      <c r="AF9" s="676" t="n">
        <f aca="false">AE9/C9</f>
        <v>0.5</v>
      </c>
      <c r="AG9" s="673" t="n">
        <v>1</v>
      </c>
      <c r="AH9" s="674" t="n">
        <f aca="false">AG9/C9</f>
        <v>0.5</v>
      </c>
      <c r="AI9" s="677" t="n">
        <v>1</v>
      </c>
      <c r="AJ9" s="676" t="n">
        <f aca="false">AI9/C9</f>
        <v>0.5</v>
      </c>
      <c r="AK9" s="673" t="n">
        <v>1</v>
      </c>
      <c r="AL9" s="680" t="n">
        <f aca="false">AK9/C9</f>
        <v>0.5</v>
      </c>
      <c r="AM9" s="679" t="n">
        <v>1</v>
      </c>
      <c r="AN9" s="676" t="n">
        <f aca="false">AM9/C9</f>
        <v>0.5</v>
      </c>
      <c r="AO9" s="678" t="n">
        <v>1</v>
      </c>
      <c r="AP9" s="680" t="n">
        <f aca="false">AO9/C9</f>
        <v>0.5</v>
      </c>
      <c r="AQ9" s="679" t="n">
        <v>1</v>
      </c>
      <c r="AR9" s="676" t="n">
        <f aca="false">AQ9/C9</f>
        <v>0.5</v>
      </c>
      <c r="AS9" s="673" t="n">
        <v>2</v>
      </c>
      <c r="AT9" s="674" t="n">
        <f aca="false">AS9/C9</f>
        <v>1</v>
      </c>
      <c r="AU9" s="679" t="n">
        <v>1</v>
      </c>
      <c r="AV9" s="676" t="n">
        <f aca="false">AU9/C9</f>
        <v>0.5</v>
      </c>
      <c r="AW9" s="685"/>
      <c r="AX9" s="686" t="n">
        <v>1</v>
      </c>
      <c r="AY9" s="680" t="n">
        <f aca="false">AX9/C9</f>
        <v>0.5</v>
      </c>
      <c r="AZ9" s="687" t="n">
        <v>1</v>
      </c>
      <c r="BA9" s="676" t="n">
        <f aca="false">AZ9/C9</f>
        <v>0.5</v>
      </c>
      <c r="BB9" s="673" t="n">
        <v>1</v>
      </c>
      <c r="BC9" s="674" t="n">
        <f aca="false">BB9/C9</f>
        <v>0.5</v>
      </c>
      <c r="BD9" s="685"/>
      <c r="BE9" s="679" t="n">
        <v>1</v>
      </c>
      <c r="BF9" s="676" t="n">
        <f aca="false">BE9/C9</f>
        <v>0.5</v>
      </c>
      <c r="BG9" s="678" t="n">
        <v>2</v>
      </c>
      <c r="BH9" s="674" t="n">
        <f aca="false">BG9/C9</f>
        <v>1</v>
      </c>
      <c r="BI9" s="679" t="n">
        <v>2</v>
      </c>
      <c r="BJ9" s="676" t="n">
        <f aca="false">BI9/C9</f>
        <v>1</v>
      </c>
      <c r="BK9" s="678" t="n">
        <v>1</v>
      </c>
      <c r="BL9" s="680" t="n">
        <f aca="false">BK9/C9</f>
        <v>0.5</v>
      </c>
      <c r="BM9" s="668"/>
    </row>
    <row r="10" customFormat="false" ht="12" hidden="false" customHeight="true" outlineLevel="0" collapsed="false">
      <c r="A10" s="700" t="n">
        <v>8</v>
      </c>
      <c r="B10" s="701" t="s">
        <v>93</v>
      </c>
      <c r="C10" s="671" t="n">
        <v>4</v>
      </c>
      <c r="D10" s="702" t="s">
        <v>391</v>
      </c>
      <c r="E10" s="673" t="n">
        <v>2</v>
      </c>
      <c r="F10" s="674" t="n">
        <f aca="false">E10/C10</f>
        <v>0.5</v>
      </c>
      <c r="G10" s="675" t="n">
        <v>4</v>
      </c>
      <c r="H10" s="676" t="n">
        <f aca="false">G10/C10</f>
        <v>1</v>
      </c>
      <c r="I10" s="673" t="n">
        <v>1</v>
      </c>
      <c r="J10" s="674" t="n">
        <f aca="false">I10/C10</f>
        <v>0.25</v>
      </c>
      <c r="K10" s="677"/>
      <c r="L10" s="676" t="n">
        <f aca="false">K10/C10</f>
        <v>0</v>
      </c>
      <c r="M10" s="678" t="n">
        <v>1</v>
      </c>
      <c r="N10" s="674" t="n">
        <f aca="false">M10/C10</f>
        <v>0.25</v>
      </c>
      <c r="O10" s="679"/>
      <c r="P10" s="676" t="n">
        <f aca="false">O10/C10</f>
        <v>0</v>
      </c>
      <c r="Q10" s="678" t="n">
        <v>2</v>
      </c>
      <c r="R10" s="680" t="n">
        <f aca="false">Q10/C10</f>
        <v>0.5</v>
      </c>
      <c r="S10" s="679" t="n">
        <v>3</v>
      </c>
      <c r="T10" s="676" t="n">
        <f aca="false">S10/C10</f>
        <v>0.75</v>
      </c>
      <c r="U10" s="673" t="n">
        <v>1</v>
      </c>
      <c r="V10" s="674" t="n">
        <f aca="false">U10/C10</f>
        <v>0.25</v>
      </c>
      <c r="W10" s="677" t="n">
        <v>2</v>
      </c>
      <c r="X10" s="676" t="n">
        <f aca="false">W10/C10</f>
        <v>0.5</v>
      </c>
      <c r="Y10" s="673" t="n">
        <v>2</v>
      </c>
      <c r="Z10" s="674" t="n">
        <f aca="false">Y10/C10</f>
        <v>0.5</v>
      </c>
      <c r="AA10" s="681" t="n">
        <v>2</v>
      </c>
      <c r="AB10" s="676" t="n">
        <f aca="false">AA10/C10</f>
        <v>0.5</v>
      </c>
      <c r="AC10" s="682"/>
      <c r="AD10" s="674" t="n">
        <f aca="false">AC10/C10</f>
        <v>0</v>
      </c>
      <c r="AE10" s="679"/>
      <c r="AF10" s="676" t="n">
        <f aca="false">AE10/C10</f>
        <v>0</v>
      </c>
      <c r="AG10" s="673"/>
      <c r="AH10" s="674" t="n">
        <f aca="false">AG10/C10</f>
        <v>0</v>
      </c>
      <c r="AI10" s="677" t="n">
        <v>1</v>
      </c>
      <c r="AJ10" s="676" t="n">
        <f aca="false">AI10/C10</f>
        <v>0.25</v>
      </c>
      <c r="AK10" s="673" t="n">
        <v>2</v>
      </c>
      <c r="AL10" s="680" t="n">
        <f aca="false">AK10/C10</f>
        <v>0.5</v>
      </c>
      <c r="AM10" s="679" t="n">
        <v>0</v>
      </c>
      <c r="AN10" s="676" t="n">
        <f aca="false">AM10/C10</f>
        <v>0</v>
      </c>
      <c r="AO10" s="678"/>
      <c r="AP10" s="680" t="n">
        <f aca="false">AO10/C10</f>
        <v>0</v>
      </c>
      <c r="AQ10" s="679"/>
      <c r="AR10" s="676" t="n">
        <f aca="false">AQ10/C10</f>
        <v>0</v>
      </c>
      <c r="AS10" s="673" t="n">
        <v>2</v>
      </c>
      <c r="AT10" s="674" t="n">
        <f aca="false">AS10/C10</f>
        <v>0.5</v>
      </c>
      <c r="AU10" s="679"/>
      <c r="AV10" s="676" t="n">
        <f aca="false">AU10/C10</f>
        <v>0</v>
      </c>
      <c r="AW10" s="685"/>
      <c r="AX10" s="686"/>
      <c r="AY10" s="680" t="n">
        <f aca="false">AX10/C10</f>
        <v>0</v>
      </c>
      <c r="AZ10" s="687"/>
      <c r="BA10" s="676" t="n">
        <f aca="false">AZ10/C10</f>
        <v>0</v>
      </c>
      <c r="BB10" s="673" t="n">
        <v>3</v>
      </c>
      <c r="BC10" s="674" t="n">
        <f aca="false">BB10/C10</f>
        <v>0.75</v>
      </c>
      <c r="BD10" s="685"/>
      <c r="BE10" s="679" t="n">
        <v>2</v>
      </c>
      <c r="BF10" s="676" t="n">
        <f aca="false">BE10/C10</f>
        <v>0.5</v>
      </c>
      <c r="BG10" s="678" t="n">
        <v>3</v>
      </c>
      <c r="BH10" s="674" t="n">
        <f aca="false">BG10/C10</f>
        <v>0.75</v>
      </c>
      <c r="BI10" s="679" t="n">
        <v>4</v>
      </c>
      <c r="BJ10" s="676" t="n">
        <f aca="false">BI10/C10</f>
        <v>1</v>
      </c>
      <c r="BK10" s="678" t="n">
        <v>2</v>
      </c>
      <c r="BL10" s="680" t="n">
        <f aca="false">BK10/C10</f>
        <v>0.5</v>
      </c>
      <c r="BM10" s="668"/>
    </row>
    <row r="11" customFormat="false" ht="12" hidden="false" customHeight="false" outlineLevel="0" collapsed="false">
      <c r="A11" s="700" t="n">
        <v>9</v>
      </c>
      <c r="B11" s="701" t="s">
        <v>392</v>
      </c>
      <c r="C11" s="671" t="n">
        <v>3</v>
      </c>
      <c r="D11" s="702" t="s">
        <v>257</v>
      </c>
      <c r="E11" s="673" t="n">
        <v>2</v>
      </c>
      <c r="F11" s="674" t="n">
        <f aca="false">E11/C11</f>
        <v>0.666666666666667</v>
      </c>
      <c r="G11" s="675" t="n">
        <v>3</v>
      </c>
      <c r="H11" s="676" t="n">
        <f aca="false">G11/C11</f>
        <v>1</v>
      </c>
      <c r="I11" s="673" t="n">
        <v>2</v>
      </c>
      <c r="J11" s="674" t="n">
        <f aca="false">I11/C11</f>
        <v>0.666666666666667</v>
      </c>
      <c r="K11" s="677" t="n">
        <v>1</v>
      </c>
      <c r="L11" s="676" t="n">
        <f aca="false">K11/C11</f>
        <v>0.333333333333333</v>
      </c>
      <c r="M11" s="678" t="n">
        <v>2</v>
      </c>
      <c r="N11" s="674" t="n">
        <f aca="false">M11/C11</f>
        <v>0.666666666666667</v>
      </c>
      <c r="O11" s="679" t="n">
        <v>2</v>
      </c>
      <c r="P11" s="676" t="n">
        <f aca="false">O11/C11</f>
        <v>0.666666666666667</v>
      </c>
      <c r="Q11" s="678" t="n">
        <v>2</v>
      </c>
      <c r="R11" s="680" t="n">
        <f aca="false">Q11/C11</f>
        <v>0.666666666666667</v>
      </c>
      <c r="S11" s="679" t="n">
        <v>3</v>
      </c>
      <c r="T11" s="676" t="n">
        <f aca="false">S11/C11</f>
        <v>1</v>
      </c>
      <c r="U11" s="673" t="n">
        <v>2</v>
      </c>
      <c r="V11" s="674" t="n">
        <f aca="false">U11/C11</f>
        <v>0.666666666666667</v>
      </c>
      <c r="W11" s="677" t="n">
        <v>2</v>
      </c>
      <c r="X11" s="676" t="n">
        <f aca="false">W11/C11</f>
        <v>0.666666666666667</v>
      </c>
      <c r="Y11" s="673" t="n">
        <v>2</v>
      </c>
      <c r="Z11" s="674" t="n">
        <f aca="false">Y11/C11</f>
        <v>0.666666666666667</v>
      </c>
      <c r="AA11" s="681" t="n">
        <v>2</v>
      </c>
      <c r="AB11" s="676" t="n">
        <f aca="false">AA11/C11</f>
        <v>0.666666666666667</v>
      </c>
      <c r="AC11" s="682" t="n">
        <v>2</v>
      </c>
      <c r="AD11" s="674" t="n">
        <f aca="false">AC11/C11</f>
        <v>0.666666666666667</v>
      </c>
      <c r="AE11" s="679" t="n">
        <v>1</v>
      </c>
      <c r="AF11" s="676" t="n">
        <f aca="false">AE11/C11</f>
        <v>0.333333333333333</v>
      </c>
      <c r="AG11" s="673" t="n">
        <v>1</v>
      </c>
      <c r="AH11" s="674" t="n">
        <f aca="false">AG11/C11</f>
        <v>0.333333333333333</v>
      </c>
      <c r="AI11" s="677" t="n">
        <v>1</v>
      </c>
      <c r="AJ11" s="676" t="n">
        <f aca="false">AI11/C11</f>
        <v>0.333333333333333</v>
      </c>
      <c r="AK11" s="673" t="n">
        <v>2</v>
      </c>
      <c r="AL11" s="680" t="n">
        <f aca="false">AK11/C11</f>
        <v>0.666666666666667</v>
      </c>
      <c r="AM11" s="679" t="n">
        <v>1</v>
      </c>
      <c r="AN11" s="676" t="n">
        <f aca="false">AM11/C11</f>
        <v>0.333333333333333</v>
      </c>
      <c r="AO11" s="678" t="n">
        <v>1</v>
      </c>
      <c r="AP11" s="680" t="n">
        <f aca="false">AO11/C11</f>
        <v>0.333333333333333</v>
      </c>
      <c r="AQ11" s="679" t="n">
        <v>1</v>
      </c>
      <c r="AR11" s="676" t="n">
        <f aca="false">AQ11/C11</f>
        <v>0.333333333333333</v>
      </c>
      <c r="AS11" s="673" t="n">
        <v>2</v>
      </c>
      <c r="AT11" s="674" t="n">
        <f aca="false">AS11/C11</f>
        <v>0.666666666666667</v>
      </c>
      <c r="AU11" s="679" t="n">
        <v>2</v>
      </c>
      <c r="AV11" s="676" t="n">
        <f aca="false">AU11/C11</f>
        <v>0.666666666666667</v>
      </c>
      <c r="AW11" s="685"/>
      <c r="AX11" s="686" t="n">
        <v>2</v>
      </c>
      <c r="AY11" s="680" t="n">
        <f aca="false">AX11/C11</f>
        <v>0.666666666666667</v>
      </c>
      <c r="AZ11" s="687" t="n">
        <v>2</v>
      </c>
      <c r="BA11" s="676" t="n">
        <f aca="false">AZ11/C11</f>
        <v>0.666666666666667</v>
      </c>
      <c r="BB11" s="673" t="n">
        <v>2</v>
      </c>
      <c r="BC11" s="674" t="n">
        <f aca="false">BB11/C11</f>
        <v>0.666666666666667</v>
      </c>
      <c r="BD11" s="685"/>
      <c r="BE11" s="679" t="n">
        <v>2</v>
      </c>
      <c r="BF11" s="676" t="n">
        <f aca="false">BE11/C11</f>
        <v>0.666666666666667</v>
      </c>
      <c r="BG11" s="678" t="n">
        <v>2</v>
      </c>
      <c r="BH11" s="674" t="n">
        <f aca="false">BG11/C11</f>
        <v>0.666666666666667</v>
      </c>
      <c r="BI11" s="679" t="n">
        <v>2</v>
      </c>
      <c r="BJ11" s="676" t="n">
        <f aca="false">BI11/C11</f>
        <v>0.666666666666667</v>
      </c>
      <c r="BK11" s="678" t="n">
        <v>2</v>
      </c>
      <c r="BL11" s="680" t="n">
        <f aca="false">BK11/C11</f>
        <v>0.666666666666667</v>
      </c>
      <c r="BM11" s="668"/>
    </row>
    <row r="12" customFormat="false" ht="12" hidden="false" customHeight="false" outlineLevel="0" collapsed="false">
      <c r="A12" s="700" t="n">
        <v>10</v>
      </c>
      <c r="B12" s="701" t="s">
        <v>95</v>
      </c>
      <c r="C12" s="671" t="n">
        <v>2</v>
      </c>
      <c r="D12" s="704" t="s">
        <v>393</v>
      </c>
      <c r="E12" s="673" t="n">
        <v>1</v>
      </c>
      <c r="F12" s="674" t="n">
        <f aca="false">E12/C12</f>
        <v>0.5</v>
      </c>
      <c r="G12" s="675" t="n">
        <v>2</v>
      </c>
      <c r="H12" s="676" t="n">
        <f aca="false">G12/C12</f>
        <v>1</v>
      </c>
      <c r="I12" s="673" t="n">
        <v>1</v>
      </c>
      <c r="J12" s="674" t="n">
        <f aca="false">I12/C12</f>
        <v>0.5</v>
      </c>
      <c r="K12" s="677" t="n">
        <v>1</v>
      </c>
      <c r="L12" s="676" t="n">
        <f aca="false">K12/C12</f>
        <v>0.5</v>
      </c>
      <c r="M12" s="678" t="n">
        <v>1</v>
      </c>
      <c r="N12" s="674" t="n">
        <f aca="false">M12/C12</f>
        <v>0.5</v>
      </c>
      <c r="O12" s="679" t="n">
        <v>1</v>
      </c>
      <c r="P12" s="676" t="n">
        <f aca="false">O12/C12</f>
        <v>0.5</v>
      </c>
      <c r="Q12" s="678" t="n">
        <v>2</v>
      </c>
      <c r="R12" s="680" t="n">
        <f aca="false">Q12/C12</f>
        <v>1</v>
      </c>
      <c r="S12" s="679" t="n">
        <v>2</v>
      </c>
      <c r="T12" s="676" t="n">
        <f aca="false">S12/C12</f>
        <v>1</v>
      </c>
      <c r="U12" s="673" t="n">
        <v>1</v>
      </c>
      <c r="V12" s="674" t="n">
        <f aca="false">U12/C12</f>
        <v>0.5</v>
      </c>
      <c r="W12" s="677" t="n">
        <v>1</v>
      </c>
      <c r="X12" s="676" t="n">
        <f aca="false">W12/C12</f>
        <v>0.5</v>
      </c>
      <c r="Y12" s="673" t="n">
        <v>2</v>
      </c>
      <c r="Z12" s="674" t="n">
        <f aca="false">Y12/C12</f>
        <v>1</v>
      </c>
      <c r="AA12" s="681" t="n">
        <v>2</v>
      </c>
      <c r="AB12" s="676" t="n">
        <f aca="false">AA12/C12</f>
        <v>1</v>
      </c>
      <c r="AC12" s="682" t="n">
        <v>1</v>
      </c>
      <c r="AD12" s="674" t="n">
        <f aca="false">AC12/C12</f>
        <v>0.5</v>
      </c>
      <c r="AE12" s="679" t="n">
        <v>1</v>
      </c>
      <c r="AF12" s="676" t="n">
        <f aca="false">AE12/C12</f>
        <v>0.5</v>
      </c>
      <c r="AG12" s="673" t="n">
        <v>1</v>
      </c>
      <c r="AH12" s="674" t="n">
        <f aca="false">AG12/C12</f>
        <v>0.5</v>
      </c>
      <c r="AI12" s="677" t="n">
        <v>1</v>
      </c>
      <c r="AJ12" s="676" t="n">
        <f aca="false">AI12/C12</f>
        <v>0.5</v>
      </c>
      <c r="AK12" s="673" t="n">
        <v>2</v>
      </c>
      <c r="AL12" s="680" t="n">
        <f aca="false">AK12/C12</f>
        <v>1</v>
      </c>
      <c r="AM12" s="679" t="n">
        <v>1</v>
      </c>
      <c r="AN12" s="676" t="n">
        <f aca="false">AM12/C12</f>
        <v>0.5</v>
      </c>
      <c r="AO12" s="678" t="n">
        <v>1</v>
      </c>
      <c r="AP12" s="680" t="n">
        <f aca="false">AO12/C12</f>
        <v>0.5</v>
      </c>
      <c r="AQ12" s="679" t="n">
        <v>1</v>
      </c>
      <c r="AR12" s="676" t="n">
        <f aca="false">AQ12/C12</f>
        <v>0.5</v>
      </c>
      <c r="AS12" s="673" t="n">
        <v>2</v>
      </c>
      <c r="AT12" s="674" t="n">
        <f aca="false">AS12/C12</f>
        <v>1</v>
      </c>
      <c r="AU12" s="679" t="n">
        <v>2</v>
      </c>
      <c r="AV12" s="676" t="n">
        <f aca="false">AU12/C12</f>
        <v>1</v>
      </c>
      <c r="AW12" s="685"/>
      <c r="AX12" s="686" t="n">
        <v>1</v>
      </c>
      <c r="AY12" s="680" t="n">
        <f aca="false">AX12/C12</f>
        <v>0.5</v>
      </c>
      <c r="AZ12" s="687" t="n">
        <v>1</v>
      </c>
      <c r="BA12" s="676" t="n">
        <f aca="false">AZ12/C12</f>
        <v>0.5</v>
      </c>
      <c r="BB12" s="673" t="n">
        <v>2</v>
      </c>
      <c r="BC12" s="674" t="n">
        <f aca="false">BB12/C12</f>
        <v>1</v>
      </c>
      <c r="BD12" s="685"/>
      <c r="BE12" s="679" t="n">
        <v>1</v>
      </c>
      <c r="BF12" s="676" t="n">
        <f aca="false">BE12/C12</f>
        <v>0.5</v>
      </c>
      <c r="BG12" s="678" t="n">
        <v>1</v>
      </c>
      <c r="BH12" s="674" t="n">
        <f aca="false">BG12/C12</f>
        <v>0.5</v>
      </c>
      <c r="BI12" s="679" t="n">
        <v>2</v>
      </c>
      <c r="BJ12" s="676" t="n">
        <f aca="false">BI12/C12</f>
        <v>1</v>
      </c>
      <c r="BK12" s="678" t="n">
        <v>1</v>
      </c>
      <c r="BL12" s="680" t="n">
        <f aca="false">BK12/C12</f>
        <v>0.5</v>
      </c>
      <c r="BM12" s="668"/>
    </row>
    <row r="13" s="699" customFormat="true" ht="12" hidden="false" customHeight="false" outlineLevel="0" collapsed="false">
      <c r="A13" s="688"/>
      <c r="B13" s="670" t="s">
        <v>148</v>
      </c>
      <c r="C13" s="689"/>
      <c r="D13" s="705"/>
      <c r="E13" s="688"/>
      <c r="F13" s="691"/>
      <c r="G13" s="692"/>
      <c r="H13" s="693"/>
      <c r="I13" s="688"/>
      <c r="J13" s="691"/>
      <c r="K13" s="694"/>
      <c r="L13" s="693"/>
      <c r="M13" s="695"/>
      <c r="N13" s="691"/>
      <c r="O13" s="688"/>
      <c r="P13" s="693"/>
      <c r="Q13" s="695"/>
      <c r="R13" s="693"/>
      <c r="S13" s="688"/>
      <c r="T13" s="693"/>
      <c r="U13" s="688"/>
      <c r="V13" s="691"/>
      <c r="W13" s="694"/>
      <c r="X13" s="693"/>
      <c r="Y13" s="688"/>
      <c r="Z13" s="691"/>
      <c r="AA13" s="696"/>
      <c r="AB13" s="693"/>
      <c r="AC13" s="694"/>
      <c r="AD13" s="691"/>
      <c r="AE13" s="688"/>
      <c r="AF13" s="693"/>
      <c r="AG13" s="688"/>
      <c r="AH13" s="691"/>
      <c r="AI13" s="694"/>
      <c r="AJ13" s="693"/>
      <c r="AK13" s="688"/>
      <c r="AL13" s="693"/>
      <c r="AM13" s="688"/>
      <c r="AN13" s="693"/>
      <c r="AO13" s="695"/>
      <c r="AP13" s="693"/>
      <c r="AQ13" s="688"/>
      <c r="AR13" s="693"/>
      <c r="AS13" s="688"/>
      <c r="AT13" s="691"/>
      <c r="AU13" s="688"/>
      <c r="AV13" s="693"/>
      <c r="AW13" s="685"/>
      <c r="AX13" s="697"/>
      <c r="AY13" s="693"/>
      <c r="AZ13" s="698"/>
      <c r="BA13" s="706"/>
      <c r="BB13" s="688"/>
      <c r="BC13" s="707"/>
      <c r="BD13" s="708"/>
      <c r="BE13" s="688"/>
      <c r="BF13" s="693"/>
      <c r="BG13" s="695"/>
      <c r="BH13" s="691"/>
      <c r="BI13" s="688"/>
      <c r="BJ13" s="693"/>
      <c r="BK13" s="695"/>
      <c r="BL13" s="693"/>
      <c r="BM13" s="695"/>
    </row>
    <row r="14" customFormat="false" ht="12" hidden="false" customHeight="false" outlineLevel="0" collapsed="false">
      <c r="A14" s="700" t="n">
        <v>11</v>
      </c>
      <c r="B14" s="701" t="s">
        <v>394</v>
      </c>
      <c r="C14" s="671" t="n">
        <v>2</v>
      </c>
      <c r="D14" s="704" t="s">
        <v>395</v>
      </c>
      <c r="E14" s="673" t="n">
        <v>2</v>
      </c>
      <c r="F14" s="674" t="n">
        <f aca="false">E14/C14</f>
        <v>1</v>
      </c>
      <c r="G14" s="675" t="n">
        <v>2</v>
      </c>
      <c r="H14" s="676" t="n">
        <f aca="false">G14/C14</f>
        <v>1</v>
      </c>
      <c r="I14" s="673" t="n">
        <v>2</v>
      </c>
      <c r="J14" s="674" t="n">
        <f aca="false">I14/C14</f>
        <v>1</v>
      </c>
      <c r="K14" s="677" t="n">
        <v>2</v>
      </c>
      <c r="L14" s="676" t="n">
        <f aca="false">K14/C14</f>
        <v>1</v>
      </c>
      <c r="M14" s="678" t="n">
        <v>2</v>
      </c>
      <c r="N14" s="674" t="n">
        <f aca="false">M14/C14</f>
        <v>1</v>
      </c>
      <c r="O14" s="679" t="n">
        <v>2</v>
      </c>
      <c r="P14" s="676" t="n">
        <f aca="false">O14/C14</f>
        <v>1</v>
      </c>
      <c r="Q14" s="678" t="n">
        <v>2</v>
      </c>
      <c r="R14" s="680" t="n">
        <f aca="false">Q14/C14</f>
        <v>1</v>
      </c>
      <c r="S14" s="679" t="n">
        <v>2</v>
      </c>
      <c r="T14" s="676" t="n">
        <f aca="false">S14/C14</f>
        <v>1</v>
      </c>
      <c r="U14" s="673" t="n">
        <v>2</v>
      </c>
      <c r="V14" s="674" t="n">
        <f aca="false">U14/C14</f>
        <v>1</v>
      </c>
      <c r="W14" s="677" t="n">
        <v>2</v>
      </c>
      <c r="X14" s="676" t="n">
        <f aca="false">W14/C14</f>
        <v>1</v>
      </c>
      <c r="Y14" s="673" t="n">
        <v>2</v>
      </c>
      <c r="Z14" s="674" t="n">
        <f aca="false">Y14/C14</f>
        <v>1</v>
      </c>
      <c r="AA14" s="681" t="n">
        <v>2</v>
      </c>
      <c r="AB14" s="676" t="n">
        <f aca="false">AA14/C14</f>
        <v>1</v>
      </c>
      <c r="AC14" s="682" t="n">
        <v>2</v>
      </c>
      <c r="AD14" s="674" t="n">
        <f aca="false">AC14/C14</f>
        <v>1</v>
      </c>
      <c r="AE14" s="679" t="n">
        <v>2</v>
      </c>
      <c r="AF14" s="676" t="n">
        <f aca="false">AE14/C14</f>
        <v>1</v>
      </c>
      <c r="AG14" s="673" t="n">
        <v>2</v>
      </c>
      <c r="AH14" s="674" t="n">
        <f aca="false">AG14/C14</f>
        <v>1</v>
      </c>
      <c r="AI14" s="677" t="n">
        <v>2</v>
      </c>
      <c r="AJ14" s="676" t="n">
        <f aca="false">AI14/C14</f>
        <v>1</v>
      </c>
      <c r="AK14" s="673" t="n">
        <v>2</v>
      </c>
      <c r="AL14" s="680" t="n">
        <f aca="false">AK14/C14</f>
        <v>1</v>
      </c>
      <c r="AM14" s="679" t="n">
        <v>2</v>
      </c>
      <c r="AN14" s="676" t="n">
        <f aca="false">AM14/C14</f>
        <v>1</v>
      </c>
      <c r="AO14" s="678" t="n">
        <v>2</v>
      </c>
      <c r="AP14" s="680" t="n">
        <f aca="false">AO14/C14</f>
        <v>1</v>
      </c>
      <c r="AQ14" s="679" t="n">
        <v>2</v>
      </c>
      <c r="AR14" s="676" t="n">
        <f aca="false">AQ14/C14</f>
        <v>1</v>
      </c>
      <c r="AS14" s="673" t="n">
        <v>2</v>
      </c>
      <c r="AT14" s="674" t="n">
        <f aca="false">AS14/C14</f>
        <v>1</v>
      </c>
      <c r="AU14" s="679" t="n">
        <v>2</v>
      </c>
      <c r="AV14" s="676" t="n">
        <f aca="false">AU14/C14</f>
        <v>1</v>
      </c>
      <c r="AW14" s="685"/>
      <c r="AX14" s="686" t="n">
        <v>2</v>
      </c>
      <c r="AY14" s="680" t="n">
        <f aca="false">AX14/C14</f>
        <v>1</v>
      </c>
      <c r="AZ14" s="687" t="n">
        <v>2</v>
      </c>
      <c r="BA14" s="676" t="n">
        <f aca="false">AZ14/C14</f>
        <v>1</v>
      </c>
      <c r="BB14" s="673" t="n">
        <v>2</v>
      </c>
      <c r="BC14" s="674" t="n">
        <f aca="false">BB14/C14</f>
        <v>1</v>
      </c>
      <c r="BD14" s="685"/>
      <c r="BE14" s="679" t="n">
        <v>2</v>
      </c>
      <c r="BF14" s="676" t="n">
        <f aca="false">BE14/C14</f>
        <v>1</v>
      </c>
      <c r="BG14" s="678" t="n">
        <v>2</v>
      </c>
      <c r="BH14" s="674" t="n">
        <f aca="false">BG14/C14</f>
        <v>1</v>
      </c>
      <c r="BI14" s="679" t="n">
        <v>2</v>
      </c>
      <c r="BJ14" s="676" t="n">
        <f aca="false">BI14/C14</f>
        <v>1</v>
      </c>
      <c r="BK14" s="678" t="n">
        <v>2</v>
      </c>
      <c r="BL14" s="680" t="n">
        <f aca="false">BK14/C14</f>
        <v>1</v>
      </c>
      <c r="BM14" s="668"/>
    </row>
    <row r="15" customFormat="false" ht="12" hidden="false" customHeight="false" outlineLevel="0" collapsed="false">
      <c r="A15" s="700" t="n">
        <v>12</v>
      </c>
      <c r="B15" s="701" t="s">
        <v>396</v>
      </c>
      <c r="C15" s="671" t="n">
        <v>5</v>
      </c>
      <c r="D15" s="704" t="s">
        <v>265</v>
      </c>
      <c r="E15" s="673" t="n">
        <v>2</v>
      </c>
      <c r="F15" s="674" t="n">
        <f aca="false">E15/C15</f>
        <v>0.4</v>
      </c>
      <c r="G15" s="675" t="n">
        <v>3</v>
      </c>
      <c r="H15" s="676" t="n">
        <f aca="false">G15/C15</f>
        <v>0.6</v>
      </c>
      <c r="I15" s="673" t="n">
        <v>1</v>
      </c>
      <c r="J15" s="674" t="n">
        <f aca="false">I15/C15</f>
        <v>0.2</v>
      </c>
      <c r="K15" s="677" t="n">
        <v>2</v>
      </c>
      <c r="L15" s="676" t="n">
        <f aca="false">K15/C15</f>
        <v>0.4</v>
      </c>
      <c r="M15" s="678" t="n">
        <v>2</v>
      </c>
      <c r="N15" s="674" t="n">
        <f aca="false">M15/C15</f>
        <v>0.4</v>
      </c>
      <c r="O15" s="679" t="n">
        <v>2</v>
      </c>
      <c r="P15" s="676" t="n">
        <f aca="false">O15/C15</f>
        <v>0.4</v>
      </c>
      <c r="Q15" s="678" t="n">
        <v>3</v>
      </c>
      <c r="R15" s="680" t="n">
        <f aca="false">Q15/C15</f>
        <v>0.6</v>
      </c>
      <c r="S15" s="679" t="n">
        <v>4</v>
      </c>
      <c r="T15" s="676" t="n">
        <f aca="false">S15/C15</f>
        <v>0.8</v>
      </c>
      <c r="U15" s="673" t="n">
        <v>2</v>
      </c>
      <c r="V15" s="674" t="n">
        <f aca="false">U15/C15</f>
        <v>0.4</v>
      </c>
      <c r="W15" s="677" t="n">
        <v>2</v>
      </c>
      <c r="X15" s="676" t="n">
        <f aca="false">W15/C15</f>
        <v>0.4</v>
      </c>
      <c r="Y15" s="673" t="n">
        <v>3</v>
      </c>
      <c r="Z15" s="674" t="n">
        <f aca="false">Y15/C15</f>
        <v>0.6</v>
      </c>
      <c r="AA15" s="681" t="n">
        <v>2</v>
      </c>
      <c r="AB15" s="676" t="n">
        <f aca="false">AA15/C15</f>
        <v>0.4</v>
      </c>
      <c r="AC15" s="682" t="n">
        <v>2</v>
      </c>
      <c r="AD15" s="674" t="n">
        <f aca="false">AC15/C15</f>
        <v>0.4</v>
      </c>
      <c r="AE15" s="679" t="n">
        <v>2</v>
      </c>
      <c r="AF15" s="676" t="n">
        <f aca="false">AE15/C15</f>
        <v>0.4</v>
      </c>
      <c r="AG15" s="673" t="n">
        <v>3</v>
      </c>
      <c r="AH15" s="674" t="n">
        <f aca="false">AG15/C15</f>
        <v>0.6</v>
      </c>
      <c r="AI15" s="677" t="n">
        <v>2</v>
      </c>
      <c r="AJ15" s="676" t="n">
        <f aca="false">AI15/C15</f>
        <v>0.4</v>
      </c>
      <c r="AK15" s="673" t="n">
        <v>3</v>
      </c>
      <c r="AL15" s="680" t="n">
        <f aca="false">AK15/C15</f>
        <v>0.6</v>
      </c>
      <c r="AM15" s="679" t="n">
        <v>3</v>
      </c>
      <c r="AN15" s="676" t="n">
        <f aca="false">AM15/C15</f>
        <v>0.6</v>
      </c>
      <c r="AO15" s="678" t="n">
        <v>2</v>
      </c>
      <c r="AP15" s="680" t="n">
        <f aca="false">AO15/C15</f>
        <v>0.4</v>
      </c>
      <c r="AQ15" s="679" t="n">
        <v>2</v>
      </c>
      <c r="AR15" s="676" t="n">
        <f aca="false">AQ15/C15</f>
        <v>0.4</v>
      </c>
      <c r="AS15" s="673" t="n">
        <v>2</v>
      </c>
      <c r="AT15" s="674" t="n">
        <f aca="false">AS15/C15</f>
        <v>0.4</v>
      </c>
      <c r="AU15" s="679" t="n">
        <v>3</v>
      </c>
      <c r="AV15" s="676" t="n">
        <f aca="false">AU15/C15</f>
        <v>0.6</v>
      </c>
      <c r="AW15" s="685"/>
      <c r="AX15" s="686" t="n">
        <v>1</v>
      </c>
      <c r="AY15" s="680" t="n">
        <f aca="false">AX15/C15</f>
        <v>0.2</v>
      </c>
      <c r="AZ15" s="687" t="n">
        <v>1</v>
      </c>
      <c r="BA15" s="676" t="n">
        <f aca="false">AZ15/C15</f>
        <v>0.2</v>
      </c>
      <c r="BB15" s="673" t="n">
        <v>3</v>
      </c>
      <c r="BC15" s="674" t="n">
        <f aca="false">BB15/C15</f>
        <v>0.6</v>
      </c>
      <c r="BD15" s="685"/>
      <c r="BE15" s="679" t="n">
        <v>2</v>
      </c>
      <c r="BF15" s="676" t="n">
        <f aca="false">BE15/C15</f>
        <v>0.4</v>
      </c>
      <c r="BG15" s="678" t="n">
        <v>3</v>
      </c>
      <c r="BH15" s="674" t="n">
        <f aca="false">BG15/C15</f>
        <v>0.6</v>
      </c>
      <c r="BI15" s="679" t="n">
        <v>4</v>
      </c>
      <c r="BJ15" s="676" t="n">
        <f aca="false">BI15/C15</f>
        <v>0.8</v>
      </c>
      <c r="BK15" s="678" t="n">
        <v>3</v>
      </c>
      <c r="BL15" s="680" t="n">
        <f aca="false">BK15/C15</f>
        <v>0.6</v>
      </c>
      <c r="BM15" s="668"/>
    </row>
    <row r="16" customFormat="false" ht="12" hidden="false" customHeight="false" outlineLevel="0" collapsed="false">
      <c r="A16" s="669" t="n">
        <v>13</v>
      </c>
      <c r="B16" s="670" t="s">
        <v>204</v>
      </c>
      <c r="C16" s="671" t="n">
        <v>8</v>
      </c>
      <c r="D16" s="704" t="s">
        <v>267</v>
      </c>
      <c r="E16" s="673" t="n">
        <v>4</v>
      </c>
      <c r="F16" s="674" t="n">
        <f aca="false">E16/C16</f>
        <v>0.5</v>
      </c>
      <c r="G16" s="675" t="n">
        <v>6</v>
      </c>
      <c r="H16" s="676" t="n">
        <f aca="false">G16/C16</f>
        <v>0.75</v>
      </c>
      <c r="I16" s="673" t="n">
        <v>4</v>
      </c>
      <c r="J16" s="674" t="n">
        <f aca="false">I16/C16</f>
        <v>0.5</v>
      </c>
      <c r="K16" s="677" t="n">
        <v>4</v>
      </c>
      <c r="L16" s="676" t="n">
        <f aca="false">K16/C16</f>
        <v>0.5</v>
      </c>
      <c r="M16" s="678" t="n">
        <v>6</v>
      </c>
      <c r="N16" s="674" t="n">
        <f aca="false">M16/C16</f>
        <v>0.75</v>
      </c>
      <c r="O16" s="679" t="n">
        <v>5</v>
      </c>
      <c r="P16" s="676" t="n">
        <f aca="false">O16/C16</f>
        <v>0.625</v>
      </c>
      <c r="Q16" s="678" t="n">
        <v>6</v>
      </c>
      <c r="R16" s="680" t="n">
        <f aca="false">Q16/C16</f>
        <v>0.75</v>
      </c>
      <c r="S16" s="679" t="n">
        <v>7</v>
      </c>
      <c r="T16" s="676" t="n">
        <f aca="false">S16/C16</f>
        <v>0.875</v>
      </c>
      <c r="U16" s="673" t="n">
        <v>6</v>
      </c>
      <c r="V16" s="674" t="n">
        <f aca="false">U16/C16</f>
        <v>0.75</v>
      </c>
      <c r="W16" s="677" t="n">
        <v>5</v>
      </c>
      <c r="X16" s="676" t="n">
        <f aca="false">W16/C16</f>
        <v>0.625</v>
      </c>
      <c r="Y16" s="673" t="n">
        <v>6</v>
      </c>
      <c r="Z16" s="674" t="n">
        <f aca="false">Y16/C16</f>
        <v>0.75</v>
      </c>
      <c r="AA16" s="681" t="n">
        <v>4</v>
      </c>
      <c r="AB16" s="676" t="n">
        <f aca="false">AA16/C16</f>
        <v>0.5</v>
      </c>
      <c r="AC16" s="682" t="n">
        <v>5</v>
      </c>
      <c r="AD16" s="674" t="n">
        <f aca="false">AC16/C16</f>
        <v>0.625</v>
      </c>
      <c r="AE16" s="679" t="n">
        <v>4</v>
      </c>
      <c r="AF16" s="676" t="n">
        <f aca="false">AE16/C16</f>
        <v>0.5</v>
      </c>
      <c r="AG16" s="673" t="n">
        <v>3</v>
      </c>
      <c r="AH16" s="674" t="n">
        <f aca="false">AG16/C16</f>
        <v>0.375</v>
      </c>
      <c r="AI16" s="677" t="n">
        <v>4</v>
      </c>
      <c r="AJ16" s="676" t="n">
        <f aca="false">AI16/C16</f>
        <v>0.5</v>
      </c>
      <c r="AK16" s="673" t="n">
        <v>6</v>
      </c>
      <c r="AL16" s="680" t="n">
        <f aca="false">AK16/C16</f>
        <v>0.75</v>
      </c>
      <c r="AM16" s="679" t="n">
        <v>5</v>
      </c>
      <c r="AN16" s="676" t="n">
        <f aca="false">AM16/C16</f>
        <v>0.625</v>
      </c>
      <c r="AO16" s="678" t="n">
        <v>3</v>
      </c>
      <c r="AP16" s="680" t="n">
        <f aca="false">AO16/C16</f>
        <v>0.375</v>
      </c>
      <c r="AQ16" s="679" t="n">
        <v>4</v>
      </c>
      <c r="AR16" s="676" t="n">
        <f aca="false">AQ16/C16</f>
        <v>0.5</v>
      </c>
      <c r="AS16" s="673" t="n">
        <v>5</v>
      </c>
      <c r="AT16" s="674" t="n">
        <f aca="false">AS16/C16</f>
        <v>0.625</v>
      </c>
      <c r="AU16" s="679" t="n">
        <v>5</v>
      </c>
      <c r="AV16" s="676" t="n">
        <f aca="false">AU16/C16</f>
        <v>0.625</v>
      </c>
      <c r="AW16" s="685"/>
      <c r="AX16" s="686" t="n">
        <v>2</v>
      </c>
      <c r="AY16" s="680" t="n">
        <f aca="false">AX16/C16</f>
        <v>0.25</v>
      </c>
      <c r="AZ16" s="687" t="n">
        <v>2</v>
      </c>
      <c r="BA16" s="676" t="n">
        <f aca="false">AZ16/C16</f>
        <v>0.25</v>
      </c>
      <c r="BB16" s="673" t="n">
        <v>6</v>
      </c>
      <c r="BC16" s="674" t="n">
        <f aca="false">BB16/C16</f>
        <v>0.75</v>
      </c>
      <c r="BD16" s="685"/>
      <c r="BE16" s="679" t="n">
        <v>4</v>
      </c>
      <c r="BF16" s="676" t="n">
        <f aca="false">BE16/C16</f>
        <v>0.5</v>
      </c>
      <c r="BG16" s="678" t="n">
        <v>5</v>
      </c>
      <c r="BH16" s="674" t="n">
        <f aca="false">BG16/C16</f>
        <v>0.625</v>
      </c>
      <c r="BI16" s="679" t="n">
        <v>6</v>
      </c>
      <c r="BJ16" s="676" t="n">
        <f aca="false">BI16/C16</f>
        <v>0.75</v>
      </c>
      <c r="BK16" s="678" t="n">
        <v>3</v>
      </c>
      <c r="BL16" s="680" t="n">
        <f aca="false">BK16/C16</f>
        <v>0.375</v>
      </c>
      <c r="BM16" s="668"/>
    </row>
    <row r="17" s="699" customFormat="true" ht="12" hidden="false" customHeight="false" outlineLevel="0" collapsed="false">
      <c r="A17" s="688"/>
      <c r="B17" s="670" t="s">
        <v>150</v>
      </c>
      <c r="C17" s="689"/>
      <c r="D17" s="705"/>
      <c r="E17" s="688"/>
      <c r="F17" s="691"/>
      <c r="G17" s="692"/>
      <c r="H17" s="693"/>
      <c r="I17" s="688"/>
      <c r="J17" s="691"/>
      <c r="K17" s="694"/>
      <c r="L17" s="693"/>
      <c r="M17" s="695"/>
      <c r="N17" s="691"/>
      <c r="O17" s="688"/>
      <c r="P17" s="693"/>
      <c r="Q17" s="695"/>
      <c r="R17" s="693"/>
      <c r="S17" s="688"/>
      <c r="T17" s="693"/>
      <c r="U17" s="688"/>
      <c r="V17" s="691"/>
      <c r="W17" s="694"/>
      <c r="X17" s="693"/>
      <c r="Y17" s="688"/>
      <c r="Z17" s="691"/>
      <c r="AA17" s="696"/>
      <c r="AB17" s="693"/>
      <c r="AC17" s="694"/>
      <c r="AD17" s="691"/>
      <c r="AE17" s="688"/>
      <c r="AF17" s="693"/>
      <c r="AG17" s="688"/>
      <c r="AH17" s="691"/>
      <c r="AI17" s="694"/>
      <c r="AJ17" s="693"/>
      <c r="AK17" s="688"/>
      <c r="AL17" s="693"/>
      <c r="AM17" s="688"/>
      <c r="AN17" s="693"/>
      <c r="AO17" s="695"/>
      <c r="AP17" s="693"/>
      <c r="AQ17" s="688"/>
      <c r="AR17" s="693"/>
      <c r="AS17" s="688"/>
      <c r="AT17" s="691"/>
      <c r="AU17" s="688"/>
      <c r="AV17" s="693"/>
      <c r="AW17" s="685"/>
      <c r="AX17" s="697"/>
      <c r="AY17" s="693"/>
      <c r="AZ17" s="698"/>
      <c r="BA17" s="693"/>
      <c r="BB17" s="688"/>
      <c r="BC17" s="691"/>
      <c r="BD17" s="685"/>
      <c r="BE17" s="688"/>
      <c r="BF17" s="693"/>
      <c r="BG17" s="695"/>
      <c r="BH17" s="691"/>
      <c r="BI17" s="688"/>
      <c r="BJ17" s="693"/>
      <c r="BK17" s="695"/>
      <c r="BL17" s="693"/>
      <c r="BM17" s="695"/>
    </row>
    <row r="18" customFormat="false" ht="12" hidden="false" customHeight="false" outlineLevel="0" collapsed="false">
      <c r="A18" s="700" t="n">
        <v>14</v>
      </c>
      <c r="B18" s="701" t="s">
        <v>397</v>
      </c>
      <c r="C18" s="671" t="n">
        <v>3</v>
      </c>
      <c r="D18" s="704" t="s">
        <v>398</v>
      </c>
      <c r="E18" s="673" t="n">
        <v>2</v>
      </c>
      <c r="F18" s="674" t="n">
        <f aca="false">E18/C18</f>
        <v>0.666666666666667</v>
      </c>
      <c r="G18" s="675" t="n">
        <v>3</v>
      </c>
      <c r="H18" s="676" t="n">
        <f aca="false">G18/C18</f>
        <v>1</v>
      </c>
      <c r="I18" s="673" t="n">
        <v>2</v>
      </c>
      <c r="J18" s="674" t="n">
        <f aca="false">I18/C18</f>
        <v>0.666666666666667</v>
      </c>
      <c r="K18" s="677" t="n">
        <v>3</v>
      </c>
      <c r="L18" s="676" t="n">
        <f aca="false">K18/C18</f>
        <v>1</v>
      </c>
      <c r="M18" s="678" t="n">
        <v>3</v>
      </c>
      <c r="N18" s="674" t="n">
        <f aca="false">M18/C18</f>
        <v>1</v>
      </c>
      <c r="O18" s="679" t="n">
        <v>3</v>
      </c>
      <c r="P18" s="676" t="n">
        <f aca="false">O18/C18</f>
        <v>1</v>
      </c>
      <c r="Q18" s="678" t="n">
        <v>2</v>
      </c>
      <c r="R18" s="680" t="n">
        <f aca="false">Q18/C18</f>
        <v>0.666666666666667</v>
      </c>
      <c r="S18" s="679" t="n">
        <v>3</v>
      </c>
      <c r="T18" s="676" t="n">
        <f aca="false">S18/C18</f>
        <v>1</v>
      </c>
      <c r="U18" s="673" t="n">
        <v>2</v>
      </c>
      <c r="V18" s="674" t="n">
        <f aca="false">U18/C18</f>
        <v>0.666666666666667</v>
      </c>
      <c r="W18" s="677" t="n">
        <v>2</v>
      </c>
      <c r="X18" s="676" t="n">
        <f aca="false">W18/C18</f>
        <v>0.666666666666667</v>
      </c>
      <c r="Y18" s="673" t="n">
        <v>3</v>
      </c>
      <c r="Z18" s="674" t="n">
        <f aca="false">Y18/C18</f>
        <v>1</v>
      </c>
      <c r="AA18" s="681" t="n">
        <v>3</v>
      </c>
      <c r="AB18" s="676" t="n">
        <f aca="false">AA18/C18</f>
        <v>1</v>
      </c>
      <c r="AC18" s="682" t="n">
        <v>2</v>
      </c>
      <c r="AD18" s="674" t="n">
        <f aca="false">AC18/C18</f>
        <v>0.666666666666667</v>
      </c>
      <c r="AE18" s="679" t="n">
        <v>2</v>
      </c>
      <c r="AF18" s="676" t="n">
        <f aca="false">AE18/C18</f>
        <v>0.666666666666667</v>
      </c>
      <c r="AG18" s="673" t="n">
        <v>2</v>
      </c>
      <c r="AH18" s="674" t="n">
        <f aca="false">AG18/C18</f>
        <v>0.666666666666667</v>
      </c>
      <c r="AI18" s="677" t="n">
        <v>2</v>
      </c>
      <c r="AJ18" s="676" t="n">
        <f aca="false">AI18/C18</f>
        <v>0.666666666666667</v>
      </c>
      <c r="AK18" s="673" t="n">
        <v>2</v>
      </c>
      <c r="AL18" s="680" t="n">
        <f aca="false">AK18/C18</f>
        <v>0.666666666666667</v>
      </c>
      <c r="AM18" s="679" t="n">
        <v>2</v>
      </c>
      <c r="AN18" s="676" t="n">
        <f aca="false">AM18/C18</f>
        <v>0.666666666666667</v>
      </c>
      <c r="AO18" s="678" t="n">
        <v>2</v>
      </c>
      <c r="AP18" s="680" t="n">
        <f aca="false">AO18/C18</f>
        <v>0.666666666666667</v>
      </c>
      <c r="AQ18" s="679" t="n">
        <v>2</v>
      </c>
      <c r="AR18" s="676" t="n">
        <f aca="false">AQ18/C18</f>
        <v>0.666666666666667</v>
      </c>
      <c r="AS18" s="673" t="n">
        <v>2</v>
      </c>
      <c r="AT18" s="674" t="n">
        <f aca="false">AS18/C18</f>
        <v>0.666666666666667</v>
      </c>
      <c r="AU18" s="679" t="n">
        <v>3</v>
      </c>
      <c r="AV18" s="676" t="n">
        <f aca="false">AU18/C18</f>
        <v>1</v>
      </c>
      <c r="AW18" s="685"/>
      <c r="AX18" s="686" t="n">
        <v>2</v>
      </c>
      <c r="AY18" s="680" t="n">
        <f aca="false">AX18/C18</f>
        <v>0.666666666666667</v>
      </c>
      <c r="AZ18" s="687" t="n">
        <v>3</v>
      </c>
      <c r="BA18" s="676" t="n">
        <f aca="false">AZ18/C18</f>
        <v>1</v>
      </c>
      <c r="BB18" s="673" t="n">
        <v>2</v>
      </c>
      <c r="BC18" s="674" t="n">
        <f aca="false">BB18/C18</f>
        <v>0.666666666666667</v>
      </c>
      <c r="BD18" s="685"/>
      <c r="BE18" s="679" t="n">
        <v>2</v>
      </c>
      <c r="BF18" s="676" t="n">
        <f aca="false">BE18/C18</f>
        <v>0.666666666666667</v>
      </c>
      <c r="BG18" s="678" t="n">
        <v>3</v>
      </c>
      <c r="BH18" s="674" t="n">
        <f aca="false">BG18/C18</f>
        <v>1</v>
      </c>
      <c r="BI18" s="679" t="n">
        <v>3</v>
      </c>
      <c r="BJ18" s="676" t="n">
        <f aca="false">BI18/C18</f>
        <v>1</v>
      </c>
      <c r="BK18" s="678" t="n">
        <v>3</v>
      </c>
      <c r="BL18" s="680" t="n">
        <f aca="false">BK18/C18</f>
        <v>1</v>
      </c>
      <c r="BM18" s="668"/>
    </row>
    <row r="19" customFormat="false" ht="12" hidden="false" customHeight="false" outlineLevel="0" collapsed="false">
      <c r="A19" s="700" t="n">
        <v>15</v>
      </c>
      <c r="B19" s="701" t="s">
        <v>399</v>
      </c>
      <c r="C19" s="671" t="n">
        <v>3</v>
      </c>
      <c r="D19" s="704" t="s">
        <v>400</v>
      </c>
      <c r="E19" s="673" t="n">
        <v>2</v>
      </c>
      <c r="F19" s="674" t="n">
        <f aca="false">E19/C19</f>
        <v>0.666666666666667</v>
      </c>
      <c r="G19" s="675" t="n">
        <v>2</v>
      </c>
      <c r="H19" s="676" t="n">
        <f aca="false">G19/C19</f>
        <v>0.666666666666667</v>
      </c>
      <c r="I19" s="673" t="n">
        <v>3</v>
      </c>
      <c r="J19" s="674" t="n">
        <f aca="false">I19/C19</f>
        <v>1</v>
      </c>
      <c r="K19" s="677" t="n">
        <v>2</v>
      </c>
      <c r="L19" s="676" t="n">
        <f aca="false">K19/C19</f>
        <v>0.666666666666667</v>
      </c>
      <c r="M19" s="678" t="n">
        <v>2</v>
      </c>
      <c r="N19" s="674" t="n">
        <f aca="false">M19/C19</f>
        <v>0.666666666666667</v>
      </c>
      <c r="O19" s="679" t="n">
        <v>2</v>
      </c>
      <c r="P19" s="676" t="n">
        <f aca="false">O19/C19</f>
        <v>0.666666666666667</v>
      </c>
      <c r="Q19" s="678" t="n">
        <v>3</v>
      </c>
      <c r="R19" s="680" t="n">
        <f aca="false">Q19/C19</f>
        <v>1</v>
      </c>
      <c r="S19" s="679" t="n">
        <v>2</v>
      </c>
      <c r="T19" s="676" t="n">
        <f aca="false">S19/C19</f>
        <v>0.666666666666667</v>
      </c>
      <c r="U19" s="673" t="n">
        <v>3</v>
      </c>
      <c r="V19" s="674" t="n">
        <f aca="false">U19/C19</f>
        <v>1</v>
      </c>
      <c r="W19" s="677" t="n">
        <v>2</v>
      </c>
      <c r="X19" s="676" t="n">
        <f aca="false">W19/C19</f>
        <v>0.666666666666667</v>
      </c>
      <c r="Y19" s="673" t="n">
        <v>2</v>
      </c>
      <c r="Z19" s="674" t="n">
        <f aca="false">Y19/C19</f>
        <v>0.666666666666667</v>
      </c>
      <c r="AA19" s="681" t="n">
        <v>2</v>
      </c>
      <c r="AB19" s="676" t="n">
        <f aca="false">AA19/C19</f>
        <v>0.666666666666667</v>
      </c>
      <c r="AC19" s="682" t="n">
        <v>2</v>
      </c>
      <c r="AD19" s="674" t="n">
        <f aca="false">AC19/C19</f>
        <v>0.666666666666667</v>
      </c>
      <c r="AE19" s="679" t="n">
        <v>1</v>
      </c>
      <c r="AF19" s="676" t="n">
        <f aca="false">AE19/C19</f>
        <v>0.333333333333333</v>
      </c>
      <c r="AG19" s="673" t="n">
        <v>2</v>
      </c>
      <c r="AH19" s="674" t="n">
        <f aca="false">AG19/C19</f>
        <v>0.666666666666667</v>
      </c>
      <c r="AI19" s="677" t="n">
        <v>2</v>
      </c>
      <c r="AJ19" s="676" t="n">
        <f aca="false">AI19/C19</f>
        <v>0.666666666666667</v>
      </c>
      <c r="AK19" s="673" t="n">
        <v>2</v>
      </c>
      <c r="AL19" s="680" t="n">
        <f aca="false">AK19/C19</f>
        <v>0.666666666666667</v>
      </c>
      <c r="AM19" s="679" t="n">
        <v>2</v>
      </c>
      <c r="AN19" s="676" t="n">
        <f aca="false">AM19/C19</f>
        <v>0.666666666666667</v>
      </c>
      <c r="AO19" s="678" t="n">
        <v>1</v>
      </c>
      <c r="AP19" s="680" t="n">
        <f aca="false">AO19/C19</f>
        <v>0.333333333333333</v>
      </c>
      <c r="AQ19" s="679" t="n">
        <v>2</v>
      </c>
      <c r="AR19" s="676" t="n">
        <f aca="false">AQ19/C19</f>
        <v>0.666666666666667</v>
      </c>
      <c r="AS19" s="673" t="n">
        <v>3</v>
      </c>
      <c r="AT19" s="674" t="n">
        <f aca="false">AS19/C19</f>
        <v>1</v>
      </c>
      <c r="AU19" s="679" t="n">
        <v>2</v>
      </c>
      <c r="AV19" s="676" t="n">
        <f aca="false">AU19/C19</f>
        <v>0.666666666666667</v>
      </c>
      <c r="AW19" s="685"/>
      <c r="AX19" s="686" t="n">
        <v>2</v>
      </c>
      <c r="AY19" s="680" t="n">
        <f aca="false">AX19/C19</f>
        <v>0.666666666666667</v>
      </c>
      <c r="AZ19" s="687" t="n">
        <v>2</v>
      </c>
      <c r="BA19" s="676" t="n">
        <f aca="false">AZ19/C19</f>
        <v>0.666666666666667</v>
      </c>
      <c r="BB19" s="673" t="n">
        <v>2</v>
      </c>
      <c r="BC19" s="674" t="n">
        <f aca="false">BB19/C19</f>
        <v>0.666666666666667</v>
      </c>
      <c r="BD19" s="685"/>
      <c r="BE19" s="679" t="n">
        <v>2</v>
      </c>
      <c r="BF19" s="676" t="n">
        <f aca="false">BE19/C19</f>
        <v>0.666666666666667</v>
      </c>
      <c r="BG19" s="678" t="n">
        <v>2</v>
      </c>
      <c r="BH19" s="674" t="n">
        <f aca="false">BG19/C19</f>
        <v>0.666666666666667</v>
      </c>
      <c r="BI19" s="679" t="n">
        <v>2</v>
      </c>
      <c r="BJ19" s="676" t="n">
        <f aca="false">BI19/C19</f>
        <v>0.666666666666667</v>
      </c>
      <c r="BK19" s="678" t="n">
        <v>2</v>
      </c>
      <c r="BL19" s="680" t="n">
        <f aca="false">BK19/C19</f>
        <v>0.666666666666667</v>
      </c>
      <c r="BM19" s="668"/>
    </row>
    <row r="20" customFormat="false" ht="12" hidden="false" customHeight="false" outlineLevel="0" collapsed="false">
      <c r="A20" s="700" t="n">
        <v>16</v>
      </c>
      <c r="B20" s="701" t="s">
        <v>401</v>
      </c>
      <c r="C20" s="671" t="n">
        <v>2</v>
      </c>
      <c r="D20" s="704" t="s">
        <v>402</v>
      </c>
      <c r="E20" s="673" t="n">
        <v>2</v>
      </c>
      <c r="F20" s="674" t="n">
        <f aca="false">E20/C20</f>
        <v>1</v>
      </c>
      <c r="G20" s="675" t="n">
        <v>2</v>
      </c>
      <c r="H20" s="676" t="n">
        <f aca="false">G20/C20</f>
        <v>1</v>
      </c>
      <c r="I20" s="673" t="n">
        <v>1</v>
      </c>
      <c r="J20" s="674" t="n">
        <f aca="false">I20/C20</f>
        <v>0.5</v>
      </c>
      <c r="K20" s="677" t="n">
        <v>1</v>
      </c>
      <c r="L20" s="676" t="n">
        <f aca="false">K20/C20</f>
        <v>0.5</v>
      </c>
      <c r="M20" s="678" t="n">
        <v>2</v>
      </c>
      <c r="N20" s="674" t="n">
        <f aca="false">M20/C20</f>
        <v>1</v>
      </c>
      <c r="O20" s="679"/>
      <c r="P20" s="676" t="n">
        <f aca="false">O20/C20</f>
        <v>0</v>
      </c>
      <c r="Q20" s="678" t="n">
        <v>1</v>
      </c>
      <c r="R20" s="680" t="n">
        <f aca="false">Q20/C20</f>
        <v>0.5</v>
      </c>
      <c r="S20" s="679" t="n">
        <v>2</v>
      </c>
      <c r="T20" s="676" t="n">
        <f aca="false">S20/C20</f>
        <v>1</v>
      </c>
      <c r="U20" s="673" t="n">
        <v>2</v>
      </c>
      <c r="V20" s="674" t="n">
        <f aca="false">U20/C20</f>
        <v>1</v>
      </c>
      <c r="W20" s="677" t="n">
        <v>1</v>
      </c>
      <c r="X20" s="676" t="n">
        <f aca="false">W20/C20</f>
        <v>0.5</v>
      </c>
      <c r="Y20" s="673" t="n">
        <v>1</v>
      </c>
      <c r="Z20" s="674" t="n">
        <f aca="false">Y20/C20</f>
        <v>0.5</v>
      </c>
      <c r="AA20" s="681" t="n">
        <v>2</v>
      </c>
      <c r="AB20" s="676" t="n">
        <f aca="false">AA20/C20</f>
        <v>1</v>
      </c>
      <c r="AC20" s="682" t="n">
        <v>1</v>
      </c>
      <c r="AD20" s="674" t="n">
        <f aca="false">AC20/C20</f>
        <v>0.5</v>
      </c>
      <c r="AE20" s="679" t="n">
        <v>1</v>
      </c>
      <c r="AF20" s="676" t="n">
        <f aca="false">AE20/C20</f>
        <v>0.5</v>
      </c>
      <c r="AG20" s="673" t="n">
        <v>1</v>
      </c>
      <c r="AH20" s="674" t="n">
        <f aca="false">AG20/C20</f>
        <v>0.5</v>
      </c>
      <c r="AI20" s="677" t="n">
        <v>1</v>
      </c>
      <c r="AJ20" s="676" t="n">
        <f aca="false">AI20/C20</f>
        <v>0.5</v>
      </c>
      <c r="AK20" s="673" t="n">
        <v>2</v>
      </c>
      <c r="AL20" s="680" t="n">
        <f aca="false">AK20/C20</f>
        <v>1</v>
      </c>
      <c r="AM20" s="679" t="n">
        <v>2</v>
      </c>
      <c r="AN20" s="676" t="n">
        <f aca="false">AM20/C20</f>
        <v>1</v>
      </c>
      <c r="AO20" s="678" t="n">
        <v>1</v>
      </c>
      <c r="AP20" s="680" t="n">
        <f aca="false">AO20/C20</f>
        <v>0.5</v>
      </c>
      <c r="AQ20" s="679" t="n">
        <v>1</v>
      </c>
      <c r="AR20" s="676" t="n">
        <f aca="false">AQ20/C20</f>
        <v>0.5</v>
      </c>
      <c r="AS20" s="673" t="n">
        <v>1</v>
      </c>
      <c r="AT20" s="674" t="n">
        <f aca="false">AS20/C20</f>
        <v>0.5</v>
      </c>
      <c r="AU20" s="679" t="n">
        <v>1</v>
      </c>
      <c r="AV20" s="676" t="n">
        <f aca="false">AU20/C20</f>
        <v>0.5</v>
      </c>
      <c r="AW20" s="685"/>
      <c r="AX20" s="686"/>
      <c r="AY20" s="680" t="n">
        <f aca="false">AX20/C20</f>
        <v>0</v>
      </c>
      <c r="AZ20" s="687" t="n">
        <v>1</v>
      </c>
      <c r="BA20" s="676" t="n">
        <f aca="false">AZ20/C20</f>
        <v>0.5</v>
      </c>
      <c r="BB20" s="673" t="n">
        <v>2</v>
      </c>
      <c r="BC20" s="674" t="n">
        <f aca="false">BB20/C20</f>
        <v>1</v>
      </c>
      <c r="BD20" s="685"/>
      <c r="BE20" s="679" t="n">
        <v>1</v>
      </c>
      <c r="BF20" s="676" t="n">
        <f aca="false">BE20/C20</f>
        <v>0.5</v>
      </c>
      <c r="BG20" s="678" t="n">
        <v>1</v>
      </c>
      <c r="BH20" s="674" t="n">
        <f aca="false">BG20/C20</f>
        <v>0.5</v>
      </c>
      <c r="BI20" s="679" t="n">
        <v>2</v>
      </c>
      <c r="BJ20" s="676" t="n">
        <f aca="false">BI20/C20</f>
        <v>1</v>
      </c>
      <c r="BK20" s="678" t="n">
        <v>1</v>
      </c>
      <c r="BL20" s="680" t="n">
        <f aca="false">BK20/C20</f>
        <v>0.5</v>
      </c>
      <c r="BM20" s="668"/>
    </row>
    <row r="21" s="699" customFormat="true" ht="12" hidden="false" customHeight="false" outlineLevel="0" collapsed="false">
      <c r="A21" s="688"/>
      <c r="B21" s="670" t="s">
        <v>327</v>
      </c>
      <c r="C21" s="689"/>
      <c r="D21" s="705"/>
      <c r="E21" s="688"/>
      <c r="F21" s="691"/>
      <c r="G21" s="688"/>
      <c r="H21" s="693"/>
      <c r="I21" s="688"/>
      <c r="J21" s="691"/>
      <c r="K21" s="688"/>
      <c r="L21" s="693"/>
      <c r="M21" s="695"/>
      <c r="N21" s="691"/>
      <c r="O21" s="688"/>
      <c r="P21" s="693"/>
      <c r="Q21" s="695"/>
      <c r="R21" s="693"/>
      <c r="S21" s="688"/>
      <c r="T21" s="693"/>
      <c r="U21" s="688"/>
      <c r="V21" s="691"/>
      <c r="W21" s="688"/>
      <c r="X21" s="693"/>
      <c r="Y21" s="688"/>
      <c r="Z21" s="691"/>
      <c r="AA21" s="696"/>
      <c r="AB21" s="693"/>
      <c r="AC21" s="688"/>
      <c r="AD21" s="691"/>
      <c r="AE21" s="688"/>
      <c r="AF21" s="693"/>
      <c r="AG21" s="688"/>
      <c r="AH21" s="691"/>
      <c r="AI21" s="688"/>
      <c r="AJ21" s="693"/>
      <c r="AK21" s="688"/>
      <c r="AL21" s="693"/>
      <c r="AM21" s="688"/>
      <c r="AN21" s="693"/>
      <c r="AO21" s="695"/>
      <c r="AP21" s="693"/>
      <c r="AQ21" s="688"/>
      <c r="AR21" s="693"/>
      <c r="AS21" s="688"/>
      <c r="AT21" s="691"/>
      <c r="AU21" s="688"/>
      <c r="AV21" s="693"/>
      <c r="AW21" s="685"/>
      <c r="AX21" s="697"/>
      <c r="AY21" s="693"/>
      <c r="AZ21" s="698"/>
      <c r="BA21" s="693"/>
      <c r="BB21" s="688"/>
      <c r="BC21" s="691"/>
      <c r="BD21" s="685"/>
      <c r="BE21" s="688"/>
      <c r="BF21" s="693"/>
      <c r="BG21" s="695"/>
      <c r="BH21" s="691"/>
      <c r="BI21" s="688"/>
      <c r="BJ21" s="693"/>
      <c r="BK21" s="695"/>
      <c r="BL21" s="693"/>
      <c r="BM21" s="695"/>
    </row>
    <row r="22" customFormat="false" ht="12" hidden="false" customHeight="false" outlineLevel="0" collapsed="false">
      <c r="A22" s="700" t="n">
        <v>17</v>
      </c>
      <c r="B22" s="701" t="s">
        <v>403</v>
      </c>
      <c r="C22" s="671" t="n">
        <v>3</v>
      </c>
      <c r="D22" s="704" t="s">
        <v>276</v>
      </c>
      <c r="E22" s="673" t="n">
        <v>2</v>
      </c>
      <c r="F22" s="674" t="n">
        <f aca="false">E22/C22</f>
        <v>0.666666666666667</v>
      </c>
      <c r="G22" s="675" t="n">
        <v>3</v>
      </c>
      <c r="H22" s="676" t="n">
        <f aca="false">G22/C22</f>
        <v>1</v>
      </c>
      <c r="I22" s="673" t="n">
        <v>2</v>
      </c>
      <c r="J22" s="674" t="n">
        <f aca="false">I22/C22</f>
        <v>0.666666666666667</v>
      </c>
      <c r="K22" s="677" t="n">
        <v>2</v>
      </c>
      <c r="L22" s="676" t="n">
        <f aca="false">K22/C22</f>
        <v>0.666666666666667</v>
      </c>
      <c r="M22" s="678" t="n">
        <v>3</v>
      </c>
      <c r="N22" s="674" t="n">
        <f aca="false">M22/C22</f>
        <v>1</v>
      </c>
      <c r="O22" s="679" t="n">
        <v>2</v>
      </c>
      <c r="P22" s="676" t="n">
        <f aca="false">O22/C22</f>
        <v>0.666666666666667</v>
      </c>
      <c r="Q22" s="678" t="n">
        <v>3</v>
      </c>
      <c r="R22" s="680" t="n">
        <f aca="false">Q22/C22</f>
        <v>1</v>
      </c>
      <c r="S22" s="679" t="n">
        <v>3</v>
      </c>
      <c r="T22" s="676" t="n">
        <f aca="false">S22/C22</f>
        <v>1</v>
      </c>
      <c r="U22" s="673" t="n">
        <v>3</v>
      </c>
      <c r="V22" s="674" t="n">
        <f aca="false">U22/C22</f>
        <v>1</v>
      </c>
      <c r="W22" s="677" t="n">
        <v>2</v>
      </c>
      <c r="X22" s="676" t="n">
        <f aca="false">W22/C22</f>
        <v>0.666666666666667</v>
      </c>
      <c r="Y22" s="673" t="n">
        <v>3</v>
      </c>
      <c r="Z22" s="674" t="n">
        <f aca="false">Y22/C22</f>
        <v>1</v>
      </c>
      <c r="AA22" s="681" t="n">
        <v>2</v>
      </c>
      <c r="AB22" s="676" t="n">
        <f aca="false">AA22/C22</f>
        <v>0.666666666666667</v>
      </c>
      <c r="AC22" s="682" t="n">
        <v>2</v>
      </c>
      <c r="AD22" s="674" t="n">
        <f aca="false">AC22/C22</f>
        <v>0.666666666666667</v>
      </c>
      <c r="AE22" s="679" t="n">
        <v>2</v>
      </c>
      <c r="AF22" s="676" t="n">
        <f aca="false">AE22/C22</f>
        <v>0.666666666666667</v>
      </c>
      <c r="AG22" s="673" t="n">
        <v>2</v>
      </c>
      <c r="AH22" s="674" t="n">
        <f aca="false">AG22/C22</f>
        <v>0.666666666666667</v>
      </c>
      <c r="AI22" s="677" t="n">
        <v>2</v>
      </c>
      <c r="AJ22" s="676" t="n">
        <f aca="false">AI22/C22</f>
        <v>0.666666666666667</v>
      </c>
      <c r="AK22" s="673" t="n">
        <v>3</v>
      </c>
      <c r="AL22" s="680" t="n">
        <f aca="false">AK22/C22</f>
        <v>1</v>
      </c>
      <c r="AM22" s="679" t="n">
        <v>2</v>
      </c>
      <c r="AN22" s="676" t="n">
        <f aca="false">AM22/C22</f>
        <v>0.666666666666667</v>
      </c>
      <c r="AO22" s="678" t="n">
        <v>2</v>
      </c>
      <c r="AP22" s="680" t="n">
        <f aca="false">AO22/C22</f>
        <v>0.666666666666667</v>
      </c>
      <c r="AQ22" s="679" t="n">
        <v>2</v>
      </c>
      <c r="AR22" s="676" t="n">
        <f aca="false">AQ22/C22</f>
        <v>0.666666666666667</v>
      </c>
      <c r="AS22" s="673" t="n">
        <v>2</v>
      </c>
      <c r="AT22" s="674" t="n">
        <f aca="false">AS22/C22</f>
        <v>0.666666666666667</v>
      </c>
      <c r="AU22" s="679" t="n">
        <v>2</v>
      </c>
      <c r="AV22" s="676" t="n">
        <f aca="false">AU22/C22</f>
        <v>0.666666666666667</v>
      </c>
      <c r="AW22" s="685"/>
      <c r="AX22" s="686" t="n">
        <v>1</v>
      </c>
      <c r="AY22" s="680" t="n">
        <f aca="false">AX22/C22</f>
        <v>0.333333333333333</v>
      </c>
      <c r="AZ22" s="687" t="n">
        <v>1</v>
      </c>
      <c r="BA22" s="676" t="n">
        <f aca="false">AZ22/C22</f>
        <v>0.333333333333333</v>
      </c>
      <c r="BB22" s="673" t="n">
        <v>3</v>
      </c>
      <c r="BC22" s="674" t="n">
        <f aca="false">BB22/C22</f>
        <v>1</v>
      </c>
      <c r="BD22" s="685"/>
      <c r="BE22" s="679" t="n">
        <v>2</v>
      </c>
      <c r="BF22" s="676" t="n">
        <f aca="false">BE22/C22</f>
        <v>0.666666666666667</v>
      </c>
      <c r="BG22" s="678" t="n">
        <v>2</v>
      </c>
      <c r="BH22" s="674" t="n">
        <f aca="false">BG22/C22</f>
        <v>0.666666666666667</v>
      </c>
      <c r="BI22" s="679" t="n">
        <v>3</v>
      </c>
      <c r="BJ22" s="676" t="n">
        <f aca="false">BI22/C22</f>
        <v>1</v>
      </c>
      <c r="BK22" s="678" t="n">
        <v>2</v>
      </c>
      <c r="BL22" s="680" t="n">
        <f aca="false">BK22/C22</f>
        <v>0.666666666666667</v>
      </c>
      <c r="BM22" s="668"/>
    </row>
    <row r="23" customFormat="false" ht="12" hidden="false" customHeight="false" outlineLevel="0" collapsed="false">
      <c r="A23" s="700" t="n">
        <v>18</v>
      </c>
      <c r="B23" s="701" t="s">
        <v>404</v>
      </c>
      <c r="C23" s="671" t="n">
        <v>3</v>
      </c>
      <c r="D23" s="704" t="s">
        <v>279</v>
      </c>
      <c r="E23" s="673" t="n">
        <v>1</v>
      </c>
      <c r="F23" s="674" t="n">
        <f aca="false">E23/C23</f>
        <v>0.333333333333333</v>
      </c>
      <c r="G23" s="675" t="n">
        <v>2</v>
      </c>
      <c r="H23" s="676" t="n">
        <f aca="false">G23/C23</f>
        <v>0.666666666666667</v>
      </c>
      <c r="I23" s="673" t="n">
        <v>1</v>
      </c>
      <c r="J23" s="674" t="n">
        <f aca="false">I23/C23</f>
        <v>0.333333333333333</v>
      </c>
      <c r="K23" s="677" t="n">
        <v>2</v>
      </c>
      <c r="L23" s="676" t="n">
        <f aca="false">K23/C23</f>
        <v>0.666666666666667</v>
      </c>
      <c r="M23" s="678" t="n">
        <v>2</v>
      </c>
      <c r="N23" s="674" t="n">
        <f aca="false">M23/C23</f>
        <v>0.666666666666667</v>
      </c>
      <c r="O23" s="679" t="n">
        <v>2</v>
      </c>
      <c r="P23" s="676" t="n">
        <f aca="false">O23/C23</f>
        <v>0.666666666666667</v>
      </c>
      <c r="Q23" s="678" t="n">
        <v>2</v>
      </c>
      <c r="R23" s="680" t="n">
        <f aca="false">Q23/C23</f>
        <v>0.666666666666667</v>
      </c>
      <c r="S23" s="679" t="n">
        <v>2</v>
      </c>
      <c r="T23" s="676" t="n">
        <f aca="false">S23/C23</f>
        <v>0.666666666666667</v>
      </c>
      <c r="U23" s="673" t="n">
        <v>2</v>
      </c>
      <c r="V23" s="674" t="n">
        <f aca="false">U23/C23</f>
        <v>0.666666666666667</v>
      </c>
      <c r="W23" s="677" t="n">
        <v>2</v>
      </c>
      <c r="X23" s="676" t="n">
        <f aca="false">W23/C23</f>
        <v>0.666666666666667</v>
      </c>
      <c r="Y23" s="673" t="n">
        <v>2</v>
      </c>
      <c r="Z23" s="674" t="n">
        <f aca="false">Y23/C23</f>
        <v>0.666666666666667</v>
      </c>
      <c r="AA23" s="681" t="n">
        <v>1</v>
      </c>
      <c r="AB23" s="676" t="n">
        <f aca="false">AA23/C23</f>
        <v>0.333333333333333</v>
      </c>
      <c r="AC23" s="682" t="n">
        <v>2</v>
      </c>
      <c r="AD23" s="674" t="n">
        <f aca="false">AC23/C23</f>
        <v>0.666666666666667</v>
      </c>
      <c r="AE23" s="679" t="n">
        <v>1</v>
      </c>
      <c r="AF23" s="676" t="n">
        <f aca="false">AE23/C23</f>
        <v>0.333333333333333</v>
      </c>
      <c r="AG23" s="673" t="n">
        <v>2</v>
      </c>
      <c r="AH23" s="674" t="n">
        <f aca="false">AG23/C23</f>
        <v>0.666666666666667</v>
      </c>
      <c r="AI23" s="677" t="n">
        <v>2</v>
      </c>
      <c r="AJ23" s="676" t="n">
        <f aca="false">AI23/C23</f>
        <v>0.666666666666667</v>
      </c>
      <c r="AK23" s="673" t="n">
        <v>2</v>
      </c>
      <c r="AL23" s="680" t="n">
        <f aca="false">AK23/C23</f>
        <v>0.666666666666667</v>
      </c>
      <c r="AM23" s="679" t="n">
        <v>2</v>
      </c>
      <c r="AN23" s="676" t="n">
        <f aca="false">AM23/C23</f>
        <v>0.666666666666667</v>
      </c>
      <c r="AO23" s="678" t="n">
        <v>1</v>
      </c>
      <c r="AP23" s="680" t="n">
        <f aca="false">AO23/C23</f>
        <v>0.333333333333333</v>
      </c>
      <c r="AQ23" s="679" t="n">
        <v>2</v>
      </c>
      <c r="AR23" s="676" t="n">
        <f aca="false">AQ23/C23</f>
        <v>0.666666666666667</v>
      </c>
      <c r="AS23" s="673" t="n">
        <v>2</v>
      </c>
      <c r="AT23" s="674" t="n">
        <f aca="false">AS23/C23</f>
        <v>0.666666666666667</v>
      </c>
      <c r="AU23" s="679" t="n">
        <v>2</v>
      </c>
      <c r="AV23" s="676" t="n">
        <f aca="false">AU23/C23</f>
        <v>0.666666666666667</v>
      </c>
      <c r="AW23" s="685"/>
      <c r="AX23" s="686" t="n">
        <v>1</v>
      </c>
      <c r="AY23" s="680" t="n">
        <f aca="false">AX23/C23</f>
        <v>0.333333333333333</v>
      </c>
      <c r="AZ23" s="687" t="n">
        <v>1</v>
      </c>
      <c r="BA23" s="676" t="n">
        <f aca="false">AZ23/C23</f>
        <v>0.333333333333333</v>
      </c>
      <c r="BB23" s="673" t="n">
        <v>2</v>
      </c>
      <c r="BC23" s="674" t="n">
        <f aca="false">BB23/C23</f>
        <v>0.666666666666667</v>
      </c>
      <c r="BD23" s="685"/>
      <c r="BE23" s="679" t="n">
        <v>1</v>
      </c>
      <c r="BF23" s="676" t="n">
        <f aca="false">BE23/C23</f>
        <v>0.333333333333333</v>
      </c>
      <c r="BG23" s="678" t="n">
        <v>2</v>
      </c>
      <c r="BH23" s="674" t="n">
        <f aca="false">BG23/C23</f>
        <v>0.666666666666667</v>
      </c>
      <c r="BI23" s="679" t="n">
        <v>2</v>
      </c>
      <c r="BJ23" s="676" t="n">
        <f aca="false">BI23/C23</f>
        <v>0.666666666666667</v>
      </c>
      <c r="BK23" s="678" t="n">
        <v>2</v>
      </c>
      <c r="BL23" s="680" t="n">
        <f aca="false">BK23/C23</f>
        <v>0.666666666666667</v>
      </c>
      <c r="BM23" s="668"/>
    </row>
    <row r="24" s="699" customFormat="true" ht="12" hidden="false" customHeight="false" outlineLevel="0" collapsed="false">
      <c r="A24" s="688"/>
      <c r="B24" s="670" t="s">
        <v>328</v>
      </c>
      <c r="C24" s="689"/>
      <c r="D24" s="705"/>
      <c r="E24" s="688"/>
      <c r="F24" s="691"/>
      <c r="G24" s="692"/>
      <c r="H24" s="693"/>
      <c r="I24" s="688"/>
      <c r="J24" s="691"/>
      <c r="K24" s="694"/>
      <c r="L24" s="693"/>
      <c r="M24" s="695"/>
      <c r="N24" s="691"/>
      <c r="O24" s="688"/>
      <c r="P24" s="693"/>
      <c r="Q24" s="695"/>
      <c r="R24" s="693"/>
      <c r="S24" s="688"/>
      <c r="T24" s="693"/>
      <c r="U24" s="688"/>
      <c r="V24" s="691"/>
      <c r="W24" s="694"/>
      <c r="X24" s="693"/>
      <c r="Y24" s="688"/>
      <c r="Z24" s="691"/>
      <c r="AA24" s="696"/>
      <c r="AB24" s="693"/>
      <c r="AC24" s="694"/>
      <c r="AD24" s="691"/>
      <c r="AE24" s="688"/>
      <c r="AF24" s="693"/>
      <c r="AG24" s="688"/>
      <c r="AH24" s="691"/>
      <c r="AI24" s="694"/>
      <c r="AJ24" s="693"/>
      <c r="AK24" s="688"/>
      <c r="AL24" s="693"/>
      <c r="AM24" s="688"/>
      <c r="AN24" s="693"/>
      <c r="AO24" s="695"/>
      <c r="AP24" s="693"/>
      <c r="AQ24" s="688"/>
      <c r="AR24" s="693"/>
      <c r="AS24" s="688"/>
      <c r="AT24" s="691"/>
      <c r="AU24" s="688"/>
      <c r="AV24" s="693"/>
      <c r="AW24" s="685"/>
      <c r="AX24" s="697"/>
      <c r="AY24" s="693"/>
      <c r="AZ24" s="698"/>
      <c r="BA24" s="693"/>
      <c r="BB24" s="688"/>
      <c r="BC24" s="709"/>
      <c r="BD24" s="710"/>
      <c r="BE24" s="688"/>
      <c r="BF24" s="693"/>
      <c r="BG24" s="695"/>
      <c r="BH24" s="691"/>
      <c r="BI24" s="688"/>
      <c r="BJ24" s="693"/>
      <c r="BK24" s="695"/>
      <c r="BL24" s="693"/>
      <c r="BM24" s="695"/>
    </row>
    <row r="25" customFormat="false" ht="12" hidden="false" customHeight="false" outlineLevel="0" collapsed="false">
      <c r="A25" s="700" t="n">
        <v>19</v>
      </c>
      <c r="B25" s="701" t="s">
        <v>405</v>
      </c>
      <c r="C25" s="671" t="n">
        <v>2</v>
      </c>
      <c r="D25" s="704" t="s">
        <v>281</v>
      </c>
      <c r="E25" s="673" t="n">
        <v>2</v>
      </c>
      <c r="F25" s="674" t="n">
        <f aca="false">E25/C25</f>
        <v>1</v>
      </c>
      <c r="G25" s="675" t="n">
        <v>2</v>
      </c>
      <c r="H25" s="676" t="n">
        <f aca="false">G25/C25</f>
        <v>1</v>
      </c>
      <c r="I25" s="673" t="n">
        <v>2</v>
      </c>
      <c r="J25" s="674" t="n">
        <f aca="false">I25/C25</f>
        <v>1</v>
      </c>
      <c r="K25" s="677" t="n">
        <v>2</v>
      </c>
      <c r="L25" s="676" t="n">
        <f aca="false">K25/C25</f>
        <v>1</v>
      </c>
      <c r="M25" s="678" t="n">
        <v>2</v>
      </c>
      <c r="N25" s="674" t="n">
        <f aca="false">M25/C25</f>
        <v>1</v>
      </c>
      <c r="O25" s="679" t="n">
        <v>2</v>
      </c>
      <c r="P25" s="676" t="n">
        <f aca="false">O25/C25</f>
        <v>1</v>
      </c>
      <c r="Q25" s="678" t="n">
        <v>2</v>
      </c>
      <c r="R25" s="680" t="n">
        <f aca="false">Q25/C25</f>
        <v>1</v>
      </c>
      <c r="S25" s="679" t="n">
        <v>2</v>
      </c>
      <c r="T25" s="676" t="n">
        <f aca="false">S25/C25</f>
        <v>1</v>
      </c>
      <c r="U25" s="673" t="n">
        <v>2</v>
      </c>
      <c r="V25" s="674" t="n">
        <f aca="false">U25/C25</f>
        <v>1</v>
      </c>
      <c r="W25" s="677" t="n">
        <v>2</v>
      </c>
      <c r="X25" s="676" t="n">
        <f aca="false">W25/C25</f>
        <v>1</v>
      </c>
      <c r="Y25" s="673" t="n">
        <v>2</v>
      </c>
      <c r="Z25" s="674" t="n">
        <f aca="false">Y25/C25</f>
        <v>1</v>
      </c>
      <c r="AA25" s="681" t="n">
        <v>2</v>
      </c>
      <c r="AB25" s="676" t="n">
        <f aca="false">AA25/C25</f>
        <v>1</v>
      </c>
      <c r="AC25" s="682" t="n">
        <v>2</v>
      </c>
      <c r="AD25" s="674" t="n">
        <f aca="false">AC25/C25</f>
        <v>1</v>
      </c>
      <c r="AE25" s="679" t="n">
        <v>2</v>
      </c>
      <c r="AF25" s="676" t="n">
        <f aca="false">AE25/C25</f>
        <v>1</v>
      </c>
      <c r="AG25" s="673" t="n">
        <v>1</v>
      </c>
      <c r="AH25" s="674" t="n">
        <f aca="false">AG25/C25</f>
        <v>0.5</v>
      </c>
      <c r="AI25" s="677" t="n">
        <v>2</v>
      </c>
      <c r="AJ25" s="676" t="n">
        <f aca="false">AI25/C25</f>
        <v>1</v>
      </c>
      <c r="AK25" s="673" t="n">
        <v>2</v>
      </c>
      <c r="AL25" s="680" t="n">
        <f aca="false">AK25/C25</f>
        <v>1</v>
      </c>
      <c r="AM25" s="679" t="n">
        <v>2</v>
      </c>
      <c r="AN25" s="676" t="n">
        <f aca="false">AM25/C25</f>
        <v>1</v>
      </c>
      <c r="AO25" s="678" t="n">
        <v>1</v>
      </c>
      <c r="AP25" s="680" t="n">
        <f aca="false">AO25/C25</f>
        <v>0.5</v>
      </c>
      <c r="AQ25" s="679" t="n">
        <v>2</v>
      </c>
      <c r="AR25" s="676" t="n">
        <f aca="false">AQ25/C25</f>
        <v>1</v>
      </c>
      <c r="AS25" s="673" t="n">
        <v>2</v>
      </c>
      <c r="AT25" s="674" t="n">
        <f aca="false">AS25/C25</f>
        <v>1</v>
      </c>
      <c r="AU25" s="679" t="n">
        <v>2</v>
      </c>
      <c r="AV25" s="676" t="n">
        <f aca="false">AU25/C25</f>
        <v>1</v>
      </c>
      <c r="AW25" s="685"/>
      <c r="AX25" s="686" t="n">
        <v>2</v>
      </c>
      <c r="AY25" s="680" t="n">
        <f aca="false">AX25/C25</f>
        <v>1</v>
      </c>
      <c r="AZ25" s="687" t="n">
        <v>2</v>
      </c>
      <c r="BA25" s="676" t="n">
        <f aca="false">AZ25/C25</f>
        <v>1</v>
      </c>
      <c r="BB25" s="711" t="n">
        <v>2</v>
      </c>
      <c r="BC25" s="674" t="n">
        <f aca="false">BB25/C25</f>
        <v>1</v>
      </c>
      <c r="BD25" s="712"/>
      <c r="BE25" s="679" t="n">
        <v>2</v>
      </c>
      <c r="BF25" s="676" t="n">
        <f aca="false">BE25/C25</f>
        <v>1</v>
      </c>
      <c r="BG25" s="678" t="n">
        <v>2</v>
      </c>
      <c r="BH25" s="674" t="n">
        <f aca="false">BG25/C25</f>
        <v>1</v>
      </c>
      <c r="BI25" s="679" t="n">
        <v>2</v>
      </c>
      <c r="BJ25" s="676" t="n">
        <f aca="false">BI25/C25</f>
        <v>1</v>
      </c>
      <c r="BK25" s="678" t="n">
        <v>2</v>
      </c>
      <c r="BL25" s="680" t="n">
        <f aca="false">BK25/C25</f>
        <v>1</v>
      </c>
      <c r="BM25" s="668"/>
    </row>
    <row r="26" customFormat="false" ht="12" hidden="false" customHeight="false" outlineLevel="0" collapsed="false">
      <c r="A26" s="700" t="n">
        <v>20</v>
      </c>
      <c r="B26" s="701" t="s">
        <v>406</v>
      </c>
      <c r="C26" s="671" t="n">
        <v>2</v>
      </c>
      <c r="D26" s="704" t="s">
        <v>284</v>
      </c>
      <c r="E26" s="673" t="n">
        <v>1</v>
      </c>
      <c r="F26" s="674" t="n">
        <f aca="false">E26/C26</f>
        <v>0.5</v>
      </c>
      <c r="G26" s="675" t="n">
        <v>2</v>
      </c>
      <c r="H26" s="676" t="n">
        <f aca="false">G26/C26</f>
        <v>1</v>
      </c>
      <c r="I26" s="673" t="n">
        <v>1</v>
      </c>
      <c r="J26" s="674" t="n">
        <f aca="false">I26/C26</f>
        <v>0.5</v>
      </c>
      <c r="K26" s="677" t="n">
        <v>1</v>
      </c>
      <c r="L26" s="676" t="n">
        <f aca="false">K26/C26</f>
        <v>0.5</v>
      </c>
      <c r="M26" s="678" t="n">
        <v>1</v>
      </c>
      <c r="N26" s="674" t="n">
        <f aca="false">M26/C26</f>
        <v>0.5</v>
      </c>
      <c r="O26" s="679" t="n">
        <v>1</v>
      </c>
      <c r="P26" s="676" t="n">
        <f aca="false">O26/C26</f>
        <v>0.5</v>
      </c>
      <c r="Q26" s="678" t="n">
        <v>2</v>
      </c>
      <c r="R26" s="680" t="n">
        <f aca="false">Q26/C26</f>
        <v>1</v>
      </c>
      <c r="S26" s="679" t="n">
        <v>2</v>
      </c>
      <c r="T26" s="676" t="n">
        <f aca="false">S26/C26</f>
        <v>1</v>
      </c>
      <c r="U26" s="673" t="n">
        <v>2</v>
      </c>
      <c r="V26" s="674" t="n">
        <f aca="false">U26/C26</f>
        <v>1</v>
      </c>
      <c r="W26" s="677" t="n">
        <v>1</v>
      </c>
      <c r="X26" s="676" t="n">
        <f aca="false">W26/C26</f>
        <v>0.5</v>
      </c>
      <c r="Y26" s="673" t="n">
        <v>2</v>
      </c>
      <c r="Z26" s="674" t="n">
        <f aca="false">Y26/C26</f>
        <v>1</v>
      </c>
      <c r="AA26" s="681" t="n">
        <v>1</v>
      </c>
      <c r="AB26" s="676" t="n">
        <f aca="false">AA26/C26</f>
        <v>0.5</v>
      </c>
      <c r="AC26" s="682" t="n">
        <v>1</v>
      </c>
      <c r="AD26" s="674" t="n">
        <f aca="false">AC26/C26</f>
        <v>0.5</v>
      </c>
      <c r="AE26" s="679" t="n">
        <v>1</v>
      </c>
      <c r="AF26" s="676" t="n">
        <f aca="false">AE26/C26</f>
        <v>0.5</v>
      </c>
      <c r="AG26" s="673" t="n">
        <v>1</v>
      </c>
      <c r="AH26" s="674" t="n">
        <f aca="false">AG26/C26</f>
        <v>0.5</v>
      </c>
      <c r="AI26" s="677" t="n">
        <v>1</v>
      </c>
      <c r="AJ26" s="676" t="n">
        <f aca="false">AI26/C26</f>
        <v>0.5</v>
      </c>
      <c r="AK26" s="673" t="n">
        <v>2</v>
      </c>
      <c r="AL26" s="680" t="n">
        <f aca="false">AK26/C26</f>
        <v>1</v>
      </c>
      <c r="AM26" s="679" t="n">
        <v>1</v>
      </c>
      <c r="AN26" s="676" t="n">
        <f aca="false">AM26/C26</f>
        <v>0.5</v>
      </c>
      <c r="AO26" s="678" t="n">
        <v>1</v>
      </c>
      <c r="AP26" s="680" t="n">
        <f aca="false">AO26/C26</f>
        <v>0.5</v>
      </c>
      <c r="AQ26" s="679" t="n">
        <v>1</v>
      </c>
      <c r="AR26" s="676" t="n">
        <f aca="false">AQ26/C26</f>
        <v>0.5</v>
      </c>
      <c r="AS26" s="673" t="n">
        <v>1</v>
      </c>
      <c r="AT26" s="674" t="n">
        <f aca="false">AS26/C26</f>
        <v>0.5</v>
      </c>
      <c r="AU26" s="679" t="n">
        <v>1</v>
      </c>
      <c r="AV26" s="676" t="n">
        <f aca="false">AU26/C26</f>
        <v>0.5</v>
      </c>
      <c r="AW26" s="685"/>
      <c r="AX26" s="686" t="n">
        <v>1</v>
      </c>
      <c r="AY26" s="680" t="n">
        <f aca="false">AX26/C26</f>
        <v>0.5</v>
      </c>
      <c r="AZ26" s="687" t="n">
        <v>1</v>
      </c>
      <c r="BA26" s="676" t="n">
        <f aca="false">AZ26/C26</f>
        <v>0.5</v>
      </c>
      <c r="BB26" s="673" t="n">
        <v>2</v>
      </c>
      <c r="BC26" s="713" t="n">
        <f aca="false">BB26/C26</f>
        <v>1</v>
      </c>
      <c r="BD26" s="714"/>
      <c r="BE26" s="679" t="n">
        <v>1</v>
      </c>
      <c r="BF26" s="676" t="n">
        <f aca="false">BE26/C26</f>
        <v>0.5</v>
      </c>
      <c r="BG26" s="678" t="n">
        <v>1</v>
      </c>
      <c r="BH26" s="674" t="n">
        <f aca="false">BG26/C26</f>
        <v>0.5</v>
      </c>
      <c r="BI26" s="679" t="n">
        <v>2</v>
      </c>
      <c r="BJ26" s="676" t="n">
        <f aca="false">BI26/C26</f>
        <v>1</v>
      </c>
      <c r="BK26" s="678" t="n">
        <v>1</v>
      </c>
      <c r="BL26" s="680" t="n">
        <f aca="false">BK26/C26</f>
        <v>0.5</v>
      </c>
      <c r="BM26" s="668"/>
    </row>
    <row r="27" customFormat="false" ht="12" hidden="false" customHeight="false" outlineLevel="0" collapsed="false">
      <c r="A27" s="700" t="n">
        <v>21</v>
      </c>
      <c r="B27" s="701" t="s">
        <v>106</v>
      </c>
      <c r="C27" s="671" t="n">
        <v>2</v>
      </c>
      <c r="D27" s="704" t="s">
        <v>286</v>
      </c>
      <c r="E27" s="673" t="n">
        <v>1</v>
      </c>
      <c r="F27" s="674" t="n">
        <f aca="false">E27/C27</f>
        <v>0.5</v>
      </c>
      <c r="G27" s="675" t="n">
        <v>1</v>
      </c>
      <c r="H27" s="676" t="n">
        <f aca="false">G27/C27</f>
        <v>0.5</v>
      </c>
      <c r="I27" s="673" t="n">
        <v>1</v>
      </c>
      <c r="J27" s="674" t="n">
        <f aca="false">I27/C27</f>
        <v>0.5</v>
      </c>
      <c r="K27" s="677" t="n">
        <v>1</v>
      </c>
      <c r="L27" s="676" t="n">
        <f aca="false">K27/C27</f>
        <v>0.5</v>
      </c>
      <c r="M27" s="678" t="n">
        <v>1</v>
      </c>
      <c r="N27" s="674" t="n">
        <f aca="false">M27/C27</f>
        <v>0.5</v>
      </c>
      <c r="O27" s="679" t="n">
        <v>1</v>
      </c>
      <c r="P27" s="676" t="n">
        <f aca="false">O27/C27</f>
        <v>0.5</v>
      </c>
      <c r="Q27" s="678" t="n">
        <v>1</v>
      </c>
      <c r="R27" s="680" t="n">
        <f aca="false">Q27/C27</f>
        <v>0.5</v>
      </c>
      <c r="S27" s="679" t="n">
        <v>1</v>
      </c>
      <c r="T27" s="676" t="n">
        <f aca="false">S27/C27</f>
        <v>0.5</v>
      </c>
      <c r="U27" s="673" t="n">
        <v>1</v>
      </c>
      <c r="V27" s="674" t="n">
        <f aca="false">U27/C27</f>
        <v>0.5</v>
      </c>
      <c r="W27" s="677" t="n">
        <v>1</v>
      </c>
      <c r="X27" s="676" t="n">
        <f aca="false">W27/C27</f>
        <v>0.5</v>
      </c>
      <c r="Y27" s="673" t="n">
        <v>1</v>
      </c>
      <c r="Z27" s="674" t="n">
        <f aca="false">Y27/C27</f>
        <v>0.5</v>
      </c>
      <c r="AA27" s="681" t="n">
        <v>1</v>
      </c>
      <c r="AB27" s="676" t="n">
        <f aca="false">AA27/C27</f>
        <v>0.5</v>
      </c>
      <c r="AC27" s="682" t="n">
        <v>1</v>
      </c>
      <c r="AD27" s="674" t="n">
        <f aca="false">AC27/C27</f>
        <v>0.5</v>
      </c>
      <c r="AE27" s="679" t="n">
        <v>1</v>
      </c>
      <c r="AF27" s="676" t="n">
        <f aca="false">AE27/C27</f>
        <v>0.5</v>
      </c>
      <c r="AG27" s="673" t="n">
        <v>1</v>
      </c>
      <c r="AH27" s="674" t="n">
        <f aca="false">AG27/C27</f>
        <v>0.5</v>
      </c>
      <c r="AI27" s="677" t="n">
        <v>1</v>
      </c>
      <c r="AJ27" s="676" t="n">
        <f aca="false">AI27/C27</f>
        <v>0.5</v>
      </c>
      <c r="AK27" s="673" t="n">
        <v>1</v>
      </c>
      <c r="AL27" s="680" t="n">
        <f aca="false">AK27/C27</f>
        <v>0.5</v>
      </c>
      <c r="AM27" s="679" t="n">
        <v>1</v>
      </c>
      <c r="AN27" s="676" t="n">
        <f aca="false">AM27/C27</f>
        <v>0.5</v>
      </c>
      <c r="AO27" s="678" t="n">
        <v>1</v>
      </c>
      <c r="AP27" s="680" t="n">
        <f aca="false">AO27/C27</f>
        <v>0.5</v>
      </c>
      <c r="AQ27" s="679" t="n">
        <v>1</v>
      </c>
      <c r="AR27" s="676" t="n">
        <f aca="false">AQ27/C27</f>
        <v>0.5</v>
      </c>
      <c r="AS27" s="673" t="n">
        <v>1</v>
      </c>
      <c r="AT27" s="674" t="n">
        <f aca="false">AS27/C27</f>
        <v>0.5</v>
      </c>
      <c r="AU27" s="679" t="n">
        <v>1</v>
      </c>
      <c r="AV27" s="676" t="n">
        <f aca="false">AU27/C27</f>
        <v>0.5</v>
      </c>
      <c r="AW27" s="685"/>
      <c r="AX27" s="686" t="n">
        <v>1</v>
      </c>
      <c r="AY27" s="680" t="n">
        <f aca="false">AX27/C27</f>
        <v>0.5</v>
      </c>
      <c r="AZ27" s="687"/>
      <c r="BA27" s="676" t="n">
        <f aca="false">AZ27/C27</f>
        <v>0</v>
      </c>
      <c r="BB27" s="673" t="n">
        <v>1</v>
      </c>
      <c r="BC27" s="674" t="n">
        <f aca="false">BB27/C27</f>
        <v>0.5</v>
      </c>
      <c r="BD27" s="685"/>
      <c r="BE27" s="679" t="n">
        <v>1</v>
      </c>
      <c r="BF27" s="676" t="n">
        <f aca="false">BE27/C27</f>
        <v>0.5</v>
      </c>
      <c r="BG27" s="678" t="n">
        <v>1</v>
      </c>
      <c r="BH27" s="674" t="n">
        <f aca="false">BG27/C27</f>
        <v>0.5</v>
      </c>
      <c r="BI27" s="679" t="n">
        <v>1</v>
      </c>
      <c r="BJ27" s="676" t="n">
        <f aca="false">BI27/C27</f>
        <v>0.5</v>
      </c>
      <c r="BK27" s="678" t="n">
        <v>1</v>
      </c>
      <c r="BL27" s="680" t="n">
        <f aca="false">BK27/C27</f>
        <v>0.5</v>
      </c>
      <c r="BM27" s="668"/>
    </row>
    <row r="28" s="699" customFormat="true" ht="12" hidden="false" customHeight="false" outlineLevel="0" collapsed="false">
      <c r="A28" s="688"/>
      <c r="B28" s="670" t="s">
        <v>407</v>
      </c>
      <c r="C28" s="689"/>
      <c r="D28" s="705"/>
      <c r="E28" s="688"/>
      <c r="F28" s="691"/>
      <c r="G28" s="692"/>
      <c r="H28" s="693"/>
      <c r="I28" s="688"/>
      <c r="J28" s="691"/>
      <c r="K28" s="694"/>
      <c r="L28" s="693"/>
      <c r="M28" s="695"/>
      <c r="N28" s="691"/>
      <c r="O28" s="688"/>
      <c r="P28" s="693"/>
      <c r="Q28" s="695"/>
      <c r="R28" s="693"/>
      <c r="S28" s="688"/>
      <c r="T28" s="693"/>
      <c r="U28" s="688"/>
      <c r="V28" s="691"/>
      <c r="W28" s="694"/>
      <c r="X28" s="693"/>
      <c r="Y28" s="688"/>
      <c r="Z28" s="691"/>
      <c r="AA28" s="696"/>
      <c r="AB28" s="693"/>
      <c r="AC28" s="694"/>
      <c r="AD28" s="691"/>
      <c r="AE28" s="688"/>
      <c r="AF28" s="693"/>
      <c r="AG28" s="688"/>
      <c r="AH28" s="691"/>
      <c r="AI28" s="694"/>
      <c r="AJ28" s="693"/>
      <c r="AK28" s="688"/>
      <c r="AL28" s="693"/>
      <c r="AM28" s="688"/>
      <c r="AN28" s="693"/>
      <c r="AO28" s="695"/>
      <c r="AP28" s="693"/>
      <c r="AQ28" s="688"/>
      <c r="AR28" s="693"/>
      <c r="AS28" s="688"/>
      <c r="AT28" s="691"/>
      <c r="AU28" s="688"/>
      <c r="AV28" s="693"/>
      <c r="AW28" s="685"/>
      <c r="AX28" s="697"/>
      <c r="AY28" s="693"/>
      <c r="AZ28" s="698"/>
      <c r="BA28" s="693"/>
      <c r="BB28" s="688"/>
      <c r="BC28" s="691"/>
      <c r="BD28" s="685"/>
      <c r="BE28" s="688"/>
      <c r="BF28" s="693"/>
      <c r="BG28" s="695"/>
      <c r="BH28" s="691"/>
      <c r="BI28" s="688"/>
      <c r="BJ28" s="693"/>
      <c r="BK28" s="695"/>
      <c r="BL28" s="693"/>
      <c r="BM28" s="695"/>
    </row>
    <row r="29" customFormat="false" ht="12" hidden="false" customHeight="false" outlineLevel="0" collapsed="false">
      <c r="A29" s="700" t="n">
        <v>22</v>
      </c>
      <c r="B29" s="701" t="s">
        <v>408</v>
      </c>
      <c r="C29" s="671" t="n">
        <v>2</v>
      </c>
      <c r="D29" s="704" t="s">
        <v>409</v>
      </c>
      <c r="E29" s="673" t="n">
        <v>1</v>
      </c>
      <c r="F29" s="674" t="n">
        <f aca="false">E29/C29</f>
        <v>0.5</v>
      </c>
      <c r="G29" s="675" t="n">
        <v>2</v>
      </c>
      <c r="H29" s="676" t="n">
        <f aca="false">G29/C29</f>
        <v>1</v>
      </c>
      <c r="I29" s="673" t="n">
        <v>1</v>
      </c>
      <c r="J29" s="674" t="n">
        <f aca="false">I29/C29</f>
        <v>0.5</v>
      </c>
      <c r="K29" s="677" t="n">
        <v>1</v>
      </c>
      <c r="L29" s="676" t="n">
        <f aca="false">K29/C29</f>
        <v>0.5</v>
      </c>
      <c r="M29" s="678" t="n">
        <v>1</v>
      </c>
      <c r="N29" s="674" t="n">
        <f aca="false">M29/C29</f>
        <v>0.5</v>
      </c>
      <c r="O29" s="679" t="n">
        <v>1</v>
      </c>
      <c r="P29" s="676" t="n">
        <f aca="false">O29/C29</f>
        <v>0.5</v>
      </c>
      <c r="Q29" s="678" t="n">
        <v>2</v>
      </c>
      <c r="R29" s="680" t="n">
        <f aca="false">Q29/C29</f>
        <v>1</v>
      </c>
      <c r="S29" s="679" t="n">
        <v>1</v>
      </c>
      <c r="T29" s="676" t="n">
        <f aca="false">S29/C29</f>
        <v>0.5</v>
      </c>
      <c r="U29" s="673" t="n">
        <v>1</v>
      </c>
      <c r="V29" s="674" t="n">
        <f aca="false">U29/C29</f>
        <v>0.5</v>
      </c>
      <c r="W29" s="677" t="n">
        <v>1</v>
      </c>
      <c r="X29" s="676" t="n">
        <f aca="false">W29/C29</f>
        <v>0.5</v>
      </c>
      <c r="Y29" s="673" t="n">
        <v>1</v>
      </c>
      <c r="Z29" s="674" t="n">
        <f aca="false">Y29/C29</f>
        <v>0.5</v>
      </c>
      <c r="AA29" s="681" t="n">
        <v>1</v>
      </c>
      <c r="AB29" s="676" t="n">
        <f aca="false">AA29/C29</f>
        <v>0.5</v>
      </c>
      <c r="AC29" s="682" t="n">
        <v>1</v>
      </c>
      <c r="AD29" s="674" t="n">
        <f aca="false">AC29/C29</f>
        <v>0.5</v>
      </c>
      <c r="AE29" s="679" t="n">
        <v>1</v>
      </c>
      <c r="AF29" s="676" t="n">
        <f aca="false">AE29/C29</f>
        <v>0.5</v>
      </c>
      <c r="AG29" s="673" t="n">
        <v>1</v>
      </c>
      <c r="AH29" s="674" t="n">
        <f aca="false">AG29/C29</f>
        <v>0.5</v>
      </c>
      <c r="AI29" s="677" t="n">
        <v>1</v>
      </c>
      <c r="AJ29" s="676" t="n">
        <f aca="false">AI29/C29</f>
        <v>0.5</v>
      </c>
      <c r="AK29" s="673" t="n">
        <v>1</v>
      </c>
      <c r="AL29" s="680" t="n">
        <f aca="false">AK29/C29</f>
        <v>0.5</v>
      </c>
      <c r="AM29" s="679" t="n">
        <v>1</v>
      </c>
      <c r="AN29" s="676" t="n">
        <f aca="false">AM29/C29</f>
        <v>0.5</v>
      </c>
      <c r="AO29" s="678" t="n">
        <v>1</v>
      </c>
      <c r="AP29" s="680" t="n">
        <f aca="false">AO29/C29</f>
        <v>0.5</v>
      </c>
      <c r="AQ29" s="679" t="n">
        <v>1</v>
      </c>
      <c r="AR29" s="676" t="n">
        <f aca="false">AQ29/C29</f>
        <v>0.5</v>
      </c>
      <c r="AS29" s="673" t="n">
        <v>1</v>
      </c>
      <c r="AT29" s="674" t="n">
        <f aca="false">AS29/C29</f>
        <v>0.5</v>
      </c>
      <c r="AU29" s="679" t="n">
        <v>1</v>
      </c>
      <c r="AV29" s="676" t="n">
        <f aca="false">AU29/C29</f>
        <v>0.5</v>
      </c>
      <c r="AW29" s="685"/>
      <c r="AX29" s="686" t="n">
        <v>1</v>
      </c>
      <c r="AY29" s="680" t="n">
        <f aca="false">AX29/C29</f>
        <v>0.5</v>
      </c>
      <c r="AZ29" s="687" t="n">
        <v>1</v>
      </c>
      <c r="BA29" s="676" t="n">
        <f aca="false">AZ29/C29</f>
        <v>0.5</v>
      </c>
      <c r="BB29" s="673" t="n">
        <v>2</v>
      </c>
      <c r="BC29" s="674" t="n">
        <f aca="false">BB29/C29</f>
        <v>1</v>
      </c>
      <c r="BD29" s="685"/>
      <c r="BE29" s="679" t="n">
        <v>1</v>
      </c>
      <c r="BF29" s="676" t="n">
        <f aca="false">BE29/C29</f>
        <v>0.5</v>
      </c>
      <c r="BG29" s="678" t="n">
        <v>1</v>
      </c>
      <c r="BH29" s="674" t="n">
        <f aca="false">BG29/C29</f>
        <v>0.5</v>
      </c>
      <c r="BI29" s="679" t="n">
        <v>1</v>
      </c>
      <c r="BJ29" s="676" t="n">
        <f aca="false">BI29/C29</f>
        <v>0.5</v>
      </c>
      <c r="BK29" s="678" t="n">
        <v>1</v>
      </c>
      <c r="BL29" s="680" t="n">
        <f aca="false">BK29/C29</f>
        <v>0.5</v>
      </c>
      <c r="BM29" s="668"/>
    </row>
    <row r="30" customFormat="false" ht="12" hidden="false" customHeight="false" outlineLevel="0" collapsed="false">
      <c r="A30" s="700" t="n">
        <v>23</v>
      </c>
      <c r="B30" s="701" t="s">
        <v>108</v>
      </c>
      <c r="C30" s="671" t="n">
        <v>1</v>
      </c>
      <c r="D30" s="704" t="n">
        <v>22</v>
      </c>
      <c r="E30" s="673"/>
      <c r="F30" s="674" t="n">
        <f aca="false">E30/C30</f>
        <v>0</v>
      </c>
      <c r="G30" s="675" t="n">
        <v>1</v>
      </c>
      <c r="H30" s="676" t="n">
        <f aca="false">G30/C30</f>
        <v>1</v>
      </c>
      <c r="I30" s="673" t="n">
        <v>1</v>
      </c>
      <c r="J30" s="674" t="n">
        <f aca="false">I30/C30</f>
        <v>1</v>
      </c>
      <c r="K30" s="677" t="n">
        <v>1</v>
      </c>
      <c r="L30" s="676" t="n">
        <f aca="false">K30/C30</f>
        <v>1</v>
      </c>
      <c r="M30" s="678"/>
      <c r="N30" s="674" t="n">
        <f aca="false">M30/C30</f>
        <v>0</v>
      </c>
      <c r="O30" s="679" t="n">
        <v>1</v>
      </c>
      <c r="P30" s="676" t="n">
        <f aca="false">O30/C30</f>
        <v>1</v>
      </c>
      <c r="Q30" s="678" t="n">
        <v>1</v>
      </c>
      <c r="R30" s="680" t="n">
        <f aca="false">Q30/C30</f>
        <v>1</v>
      </c>
      <c r="S30" s="679" t="n">
        <v>1</v>
      </c>
      <c r="T30" s="676" t="n">
        <f aca="false">S30/C30</f>
        <v>1</v>
      </c>
      <c r="U30" s="673" t="n">
        <v>1</v>
      </c>
      <c r="V30" s="674" t="n">
        <f aca="false">U30/C30</f>
        <v>1</v>
      </c>
      <c r="W30" s="677" t="n">
        <v>1</v>
      </c>
      <c r="X30" s="676" t="n">
        <f aca="false">W30/C30</f>
        <v>1</v>
      </c>
      <c r="Y30" s="673" t="n">
        <v>1</v>
      </c>
      <c r="Z30" s="674" t="n">
        <f aca="false">Y30/C30</f>
        <v>1</v>
      </c>
      <c r="AA30" s="681" t="n">
        <v>1</v>
      </c>
      <c r="AB30" s="676" t="n">
        <f aca="false">AA30/C30</f>
        <v>1</v>
      </c>
      <c r="AC30" s="682" t="n">
        <v>1</v>
      </c>
      <c r="AD30" s="674" t="n">
        <f aca="false">AC30/C30</f>
        <v>1</v>
      </c>
      <c r="AE30" s="679" t="n">
        <v>1</v>
      </c>
      <c r="AF30" s="676" t="n">
        <f aca="false">AE30/C30</f>
        <v>1</v>
      </c>
      <c r="AG30" s="673" t="n">
        <v>1</v>
      </c>
      <c r="AH30" s="674" t="n">
        <f aca="false">AG30/C30</f>
        <v>1</v>
      </c>
      <c r="AI30" s="677" t="n">
        <v>1</v>
      </c>
      <c r="AJ30" s="676" t="n">
        <f aca="false">AI30/C30</f>
        <v>1</v>
      </c>
      <c r="AK30" s="673" t="n">
        <v>1</v>
      </c>
      <c r="AL30" s="680" t="n">
        <f aca="false">AK30/C30</f>
        <v>1</v>
      </c>
      <c r="AM30" s="679" t="n">
        <v>1</v>
      </c>
      <c r="AN30" s="676" t="n">
        <f aca="false">AM30/C30</f>
        <v>1</v>
      </c>
      <c r="AO30" s="678" t="n">
        <v>1</v>
      </c>
      <c r="AP30" s="680" t="n">
        <f aca="false">AO30/C30</f>
        <v>1</v>
      </c>
      <c r="AQ30" s="679" t="n">
        <v>1</v>
      </c>
      <c r="AR30" s="676" t="n">
        <f aca="false">AQ30/C30</f>
        <v>1</v>
      </c>
      <c r="AS30" s="673" t="n">
        <v>1</v>
      </c>
      <c r="AT30" s="674" t="n">
        <f aca="false">AS30/C30</f>
        <v>1</v>
      </c>
      <c r="AU30" s="679" t="n">
        <v>1</v>
      </c>
      <c r="AV30" s="676" t="n">
        <f aca="false">AU30/C30</f>
        <v>1</v>
      </c>
      <c r="AW30" s="685"/>
      <c r="AX30" s="686" t="n">
        <v>1</v>
      </c>
      <c r="AY30" s="680" t="n">
        <f aca="false">AX30/C30</f>
        <v>1</v>
      </c>
      <c r="AZ30" s="687" t="n">
        <v>1</v>
      </c>
      <c r="BA30" s="676" t="n">
        <f aca="false">AZ30/C30</f>
        <v>1</v>
      </c>
      <c r="BB30" s="673" t="n">
        <v>1</v>
      </c>
      <c r="BC30" s="674" t="n">
        <f aca="false">BB30/C30</f>
        <v>1</v>
      </c>
      <c r="BD30" s="685"/>
      <c r="BE30" s="679" t="n">
        <v>1</v>
      </c>
      <c r="BF30" s="676" t="n">
        <f aca="false">BE30/C30</f>
        <v>1</v>
      </c>
      <c r="BG30" s="678" t="n">
        <v>1</v>
      </c>
      <c r="BH30" s="674" t="n">
        <f aca="false">BG30/C30</f>
        <v>1</v>
      </c>
      <c r="BI30" s="679" t="n">
        <v>1</v>
      </c>
      <c r="BJ30" s="676" t="n">
        <f aca="false">BI30/C30</f>
        <v>1</v>
      </c>
      <c r="BK30" s="678" t="n">
        <v>1</v>
      </c>
      <c r="BL30" s="680" t="n">
        <f aca="false">BK30/C30</f>
        <v>1</v>
      </c>
      <c r="BM30" s="668"/>
    </row>
    <row r="31" customFormat="false" ht="12" hidden="false" customHeight="false" outlineLevel="0" collapsed="false">
      <c r="A31" s="700" t="n">
        <v>24</v>
      </c>
      <c r="B31" s="701" t="s">
        <v>410</v>
      </c>
      <c r="C31" s="671" t="n">
        <v>1</v>
      </c>
      <c r="D31" s="704" t="n">
        <v>23</v>
      </c>
      <c r="E31" s="673" t="n">
        <v>1</v>
      </c>
      <c r="F31" s="674" t="n">
        <f aca="false">E31/C31</f>
        <v>1</v>
      </c>
      <c r="G31" s="675" t="n">
        <v>1</v>
      </c>
      <c r="H31" s="676" t="n">
        <f aca="false">G31/C31</f>
        <v>1</v>
      </c>
      <c r="I31" s="673" t="n">
        <v>1</v>
      </c>
      <c r="J31" s="674" t="n">
        <f aca="false">I31/C31</f>
        <v>1</v>
      </c>
      <c r="K31" s="677" t="n">
        <v>1</v>
      </c>
      <c r="L31" s="676" t="n">
        <f aca="false">K31/C31</f>
        <v>1</v>
      </c>
      <c r="M31" s="678" t="n">
        <v>1</v>
      </c>
      <c r="N31" s="674" t="n">
        <f aca="false">M31/C31</f>
        <v>1</v>
      </c>
      <c r="O31" s="679" t="n">
        <v>1</v>
      </c>
      <c r="P31" s="676" t="n">
        <f aca="false">O31/C31</f>
        <v>1</v>
      </c>
      <c r="Q31" s="678" t="n">
        <v>1</v>
      </c>
      <c r="R31" s="680" t="n">
        <f aca="false">Q31/C31</f>
        <v>1</v>
      </c>
      <c r="S31" s="679" t="n">
        <v>1</v>
      </c>
      <c r="T31" s="676" t="n">
        <f aca="false">S31/C31</f>
        <v>1</v>
      </c>
      <c r="U31" s="673" t="n">
        <v>1</v>
      </c>
      <c r="V31" s="674" t="n">
        <f aca="false">U31/C31</f>
        <v>1</v>
      </c>
      <c r="W31" s="677" t="n">
        <v>1</v>
      </c>
      <c r="X31" s="676" t="n">
        <f aca="false">W31/C31</f>
        <v>1</v>
      </c>
      <c r="Y31" s="673" t="n">
        <v>1</v>
      </c>
      <c r="Z31" s="674" t="n">
        <f aca="false">Y31/C31</f>
        <v>1</v>
      </c>
      <c r="AA31" s="681" t="n">
        <v>1</v>
      </c>
      <c r="AB31" s="676" t="n">
        <f aca="false">AA31/C31</f>
        <v>1</v>
      </c>
      <c r="AC31" s="682" t="n">
        <v>1</v>
      </c>
      <c r="AD31" s="674" t="n">
        <f aca="false">AC31/C31</f>
        <v>1</v>
      </c>
      <c r="AE31" s="679" t="n">
        <v>1</v>
      </c>
      <c r="AF31" s="676" t="n">
        <f aca="false">AE31/C31</f>
        <v>1</v>
      </c>
      <c r="AG31" s="673" t="n">
        <v>1</v>
      </c>
      <c r="AH31" s="674" t="n">
        <f aca="false">AG31/C31</f>
        <v>1</v>
      </c>
      <c r="AI31" s="677" t="n">
        <v>1</v>
      </c>
      <c r="AJ31" s="676" t="n">
        <f aca="false">AI31/C31</f>
        <v>1</v>
      </c>
      <c r="AK31" s="673" t="n">
        <v>1</v>
      </c>
      <c r="AL31" s="680" t="n">
        <f aca="false">AK31/C31</f>
        <v>1</v>
      </c>
      <c r="AM31" s="679" t="n">
        <v>1</v>
      </c>
      <c r="AN31" s="676" t="n">
        <f aca="false">AM31/C31</f>
        <v>1</v>
      </c>
      <c r="AO31" s="678" t="n">
        <v>1</v>
      </c>
      <c r="AP31" s="680" t="n">
        <f aca="false">AO31/C31</f>
        <v>1</v>
      </c>
      <c r="AQ31" s="679" t="n">
        <v>1</v>
      </c>
      <c r="AR31" s="676" t="n">
        <f aca="false">AQ31/C31</f>
        <v>1</v>
      </c>
      <c r="AS31" s="673" t="n">
        <v>1</v>
      </c>
      <c r="AT31" s="674" t="n">
        <f aca="false">AS31/C31</f>
        <v>1</v>
      </c>
      <c r="AU31" s="679" t="n">
        <v>1</v>
      </c>
      <c r="AV31" s="676" t="n">
        <f aca="false">AU31/C31</f>
        <v>1</v>
      </c>
      <c r="AW31" s="685"/>
      <c r="AX31" s="686" t="n">
        <v>1</v>
      </c>
      <c r="AY31" s="680" t="n">
        <f aca="false">AX31/C31</f>
        <v>1</v>
      </c>
      <c r="AZ31" s="687" t="n">
        <v>1</v>
      </c>
      <c r="BA31" s="676" t="n">
        <f aca="false">AZ31/C31</f>
        <v>1</v>
      </c>
      <c r="BB31" s="673" t="n">
        <v>1</v>
      </c>
      <c r="BC31" s="674" t="n">
        <f aca="false">BB31/C31</f>
        <v>1</v>
      </c>
      <c r="BD31" s="685"/>
      <c r="BE31" s="679" t="n">
        <v>1</v>
      </c>
      <c r="BF31" s="676" t="n">
        <f aca="false">BE31/C31</f>
        <v>1</v>
      </c>
      <c r="BG31" s="678" t="n">
        <v>1</v>
      </c>
      <c r="BH31" s="674" t="n">
        <f aca="false">BG31/C31</f>
        <v>1</v>
      </c>
      <c r="BI31" s="679" t="n">
        <v>1</v>
      </c>
      <c r="BJ31" s="676" t="n">
        <f aca="false">BI31/C31</f>
        <v>1</v>
      </c>
      <c r="BK31" s="678" t="n">
        <v>1</v>
      </c>
      <c r="BL31" s="680" t="n">
        <f aca="false">BK31/C31</f>
        <v>1</v>
      </c>
      <c r="BM31" s="668"/>
    </row>
    <row r="32" customFormat="false" ht="12" hidden="false" customHeight="false" outlineLevel="0" collapsed="false">
      <c r="A32" s="700" t="n">
        <v>25</v>
      </c>
      <c r="B32" s="701" t="s">
        <v>411</v>
      </c>
      <c r="C32" s="671" t="n">
        <v>2</v>
      </c>
      <c r="D32" s="704" t="s">
        <v>412</v>
      </c>
      <c r="E32" s="673" t="n">
        <v>2</v>
      </c>
      <c r="F32" s="674" t="n">
        <f aca="false">E32/C32</f>
        <v>1</v>
      </c>
      <c r="G32" s="675" t="n">
        <v>2</v>
      </c>
      <c r="H32" s="676" t="n">
        <f aca="false">G32/C32</f>
        <v>1</v>
      </c>
      <c r="I32" s="673" t="n">
        <v>1</v>
      </c>
      <c r="J32" s="674" t="n">
        <f aca="false">I32/C32</f>
        <v>0.5</v>
      </c>
      <c r="K32" s="677" t="n">
        <v>2</v>
      </c>
      <c r="L32" s="676" t="n">
        <f aca="false">K32/C32</f>
        <v>1</v>
      </c>
      <c r="M32" s="678" t="n">
        <v>1</v>
      </c>
      <c r="N32" s="674" t="n">
        <f aca="false">M32/C32</f>
        <v>0.5</v>
      </c>
      <c r="O32" s="679" t="n">
        <v>2</v>
      </c>
      <c r="P32" s="676" t="n">
        <f aca="false">O32/C32</f>
        <v>1</v>
      </c>
      <c r="Q32" s="678" t="n">
        <v>2</v>
      </c>
      <c r="R32" s="680" t="n">
        <f aca="false">Q32/C32</f>
        <v>1</v>
      </c>
      <c r="S32" s="679" t="n">
        <v>2</v>
      </c>
      <c r="T32" s="676" t="n">
        <f aca="false">S32/C32</f>
        <v>1</v>
      </c>
      <c r="U32" s="673" t="n">
        <v>1</v>
      </c>
      <c r="V32" s="674" t="n">
        <f aca="false">U32/C32</f>
        <v>0.5</v>
      </c>
      <c r="W32" s="677" t="n">
        <v>1</v>
      </c>
      <c r="X32" s="676" t="n">
        <f aca="false">W32/C32</f>
        <v>0.5</v>
      </c>
      <c r="Y32" s="673" t="n">
        <v>2</v>
      </c>
      <c r="Z32" s="674" t="n">
        <f aca="false">Y32/C32</f>
        <v>1</v>
      </c>
      <c r="AA32" s="681" t="n">
        <v>2</v>
      </c>
      <c r="AB32" s="676" t="n">
        <f aca="false">AA32/C32</f>
        <v>1</v>
      </c>
      <c r="AC32" s="682" t="n">
        <v>1</v>
      </c>
      <c r="AD32" s="674" t="n">
        <f aca="false">AC32/C32</f>
        <v>0.5</v>
      </c>
      <c r="AE32" s="679" t="n">
        <v>1</v>
      </c>
      <c r="AF32" s="676" t="n">
        <f aca="false">AE32/C32</f>
        <v>0.5</v>
      </c>
      <c r="AG32" s="673" t="n">
        <v>2</v>
      </c>
      <c r="AH32" s="674" t="n">
        <f aca="false">AG32/C32</f>
        <v>1</v>
      </c>
      <c r="AI32" s="677" t="n">
        <v>1</v>
      </c>
      <c r="AJ32" s="676" t="n">
        <f aca="false">AI32/C32</f>
        <v>0.5</v>
      </c>
      <c r="AK32" s="673" t="n">
        <v>1</v>
      </c>
      <c r="AL32" s="680" t="n">
        <f aca="false">AK32/C32</f>
        <v>0.5</v>
      </c>
      <c r="AM32" s="679" t="n">
        <v>1</v>
      </c>
      <c r="AN32" s="676" t="n">
        <f aca="false">AM32/C32</f>
        <v>0.5</v>
      </c>
      <c r="AO32" s="678" t="n">
        <v>2</v>
      </c>
      <c r="AP32" s="680" t="n">
        <f aca="false">AO32/C32</f>
        <v>1</v>
      </c>
      <c r="AQ32" s="679" t="n">
        <v>1</v>
      </c>
      <c r="AR32" s="676" t="n">
        <f aca="false">AQ32/C32</f>
        <v>0.5</v>
      </c>
      <c r="AS32" s="673" t="n">
        <v>2</v>
      </c>
      <c r="AT32" s="674" t="n">
        <f aca="false">AS32/C32</f>
        <v>1</v>
      </c>
      <c r="AU32" s="679" t="n">
        <v>2</v>
      </c>
      <c r="AV32" s="676" t="n">
        <f aca="false">AU32/C32</f>
        <v>1</v>
      </c>
      <c r="AW32" s="685"/>
      <c r="AX32" s="686" t="n">
        <v>1</v>
      </c>
      <c r="AY32" s="680" t="n">
        <f aca="false">AX32/C32</f>
        <v>0.5</v>
      </c>
      <c r="AZ32" s="687" t="n">
        <v>1</v>
      </c>
      <c r="BA32" s="676" t="n">
        <f aca="false">AZ32/C32</f>
        <v>0.5</v>
      </c>
      <c r="BB32" s="673" t="n">
        <v>1</v>
      </c>
      <c r="BC32" s="674" t="n">
        <f aca="false">BB32/C32</f>
        <v>0.5</v>
      </c>
      <c r="BD32" s="685"/>
      <c r="BE32" s="679" t="n">
        <v>1</v>
      </c>
      <c r="BF32" s="676" t="n">
        <f aca="false">BE32/C32</f>
        <v>0.5</v>
      </c>
      <c r="BG32" s="678" t="n">
        <v>2</v>
      </c>
      <c r="BH32" s="674" t="n">
        <f aca="false">BG32/C32</f>
        <v>1</v>
      </c>
      <c r="BI32" s="679" t="n">
        <v>1</v>
      </c>
      <c r="BJ32" s="676" t="n">
        <f aca="false">BI32/C32</f>
        <v>0.5</v>
      </c>
      <c r="BK32" s="678" t="n">
        <v>1</v>
      </c>
      <c r="BL32" s="680" t="n">
        <f aca="false">BK32/C32</f>
        <v>0.5</v>
      </c>
      <c r="BM32" s="668"/>
    </row>
    <row r="33" customFormat="false" ht="12" hidden="false" customHeight="false" outlineLevel="0" collapsed="false">
      <c r="A33" s="700" t="n">
        <v>26</v>
      </c>
      <c r="B33" s="701" t="s">
        <v>111</v>
      </c>
      <c r="C33" s="671" t="n">
        <v>1</v>
      </c>
      <c r="D33" s="704" t="n">
        <v>30</v>
      </c>
      <c r="E33" s="673" t="n">
        <v>1</v>
      </c>
      <c r="F33" s="674" t="n">
        <f aca="false">E33/C33</f>
        <v>1</v>
      </c>
      <c r="G33" s="675" t="n">
        <v>1</v>
      </c>
      <c r="H33" s="676" t="n">
        <f aca="false">G33/C33</f>
        <v>1</v>
      </c>
      <c r="I33" s="673" t="n">
        <v>1</v>
      </c>
      <c r="J33" s="674" t="n">
        <f aca="false">I33/C33</f>
        <v>1</v>
      </c>
      <c r="K33" s="677" t="n">
        <v>1</v>
      </c>
      <c r="L33" s="676" t="n">
        <f aca="false">K33/C33</f>
        <v>1</v>
      </c>
      <c r="M33" s="678" t="n">
        <v>1</v>
      </c>
      <c r="N33" s="674" t="n">
        <f aca="false">M33/C33</f>
        <v>1</v>
      </c>
      <c r="O33" s="679" t="n">
        <v>1</v>
      </c>
      <c r="P33" s="676" t="n">
        <f aca="false">O33/C33</f>
        <v>1</v>
      </c>
      <c r="Q33" s="678" t="n">
        <v>1</v>
      </c>
      <c r="R33" s="680" t="n">
        <f aca="false">Q33/C33</f>
        <v>1</v>
      </c>
      <c r="S33" s="679" t="n">
        <v>1</v>
      </c>
      <c r="T33" s="676" t="n">
        <f aca="false">S33/C33</f>
        <v>1</v>
      </c>
      <c r="U33" s="673" t="n">
        <v>1</v>
      </c>
      <c r="V33" s="674" t="n">
        <f aca="false">U33/C33</f>
        <v>1</v>
      </c>
      <c r="W33" s="677" t="n">
        <v>1</v>
      </c>
      <c r="X33" s="676" t="n">
        <f aca="false">W33/C33</f>
        <v>1</v>
      </c>
      <c r="Y33" s="673" t="n">
        <v>1</v>
      </c>
      <c r="Z33" s="674" t="n">
        <f aca="false">Y33/C33</f>
        <v>1</v>
      </c>
      <c r="AA33" s="681" t="n">
        <v>1</v>
      </c>
      <c r="AB33" s="676" t="n">
        <f aca="false">AA33/C33</f>
        <v>1</v>
      </c>
      <c r="AC33" s="682" t="n">
        <v>1</v>
      </c>
      <c r="AD33" s="674" t="n">
        <f aca="false">AC33/C33</f>
        <v>1</v>
      </c>
      <c r="AE33" s="679" t="n">
        <v>1</v>
      </c>
      <c r="AF33" s="676" t="n">
        <f aca="false">AE33/C33</f>
        <v>1</v>
      </c>
      <c r="AG33" s="673" t="n">
        <v>1</v>
      </c>
      <c r="AH33" s="674" t="n">
        <f aca="false">AG33/C33</f>
        <v>1</v>
      </c>
      <c r="AI33" s="677" t="n">
        <v>1</v>
      </c>
      <c r="AJ33" s="676" t="n">
        <f aca="false">AI33/C33</f>
        <v>1</v>
      </c>
      <c r="AK33" s="673" t="n">
        <v>1</v>
      </c>
      <c r="AL33" s="680" t="n">
        <f aca="false">AK33/C33</f>
        <v>1</v>
      </c>
      <c r="AM33" s="679" t="n">
        <v>1</v>
      </c>
      <c r="AN33" s="676" t="n">
        <f aca="false">AM33/C33</f>
        <v>1</v>
      </c>
      <c r="AO33" s="678" t="n">
        <v>1</v>
      </c>
      <c r="AP33" s="680" t="n">
        <f aca="false">AO33/C33</f>
        <v>1</v>
      </c>
      <c r="AQ33" s="679" t="n">
        <v>1</v>
      </c>
      <c r="AR33" s="676" t="n">
        <f aca="false">AQ33/C33</f>
        <v>1</v>
      </c>
      <c r="AS33" s="673" t="n">
        <v>1</v>
      </c>
      <c r="AT33" s="674" t="n">
        <f aca="false">AS33/C33</f>
        <v>1</v>
      </c>
      <c r="AU33" s="679" t="n">
        <v>1</v>
      </c>
      <c r="AV33" s="676" t="n">
        <f aca="false">AU33/C33</f>
        <v>1</v>
      </c>
      <c r="AW33" s="685"/>
      <c r="AX33" s="686" t="n">
        <v>1</v>
      </c>
      <c r="AY33" s="680" t="n">
        <f aca="false">AX33/C33</f>
        <v>1</v>
      </c>
      <c r="AZ33" s="687" t="n">
        <v>1</v>
      </c>
      <c r="BA33" s="676" t="n">
        <f aca="false">AZ33/C33</f>
        <v>1</v>
      </c>
      <c r="BB33" s="673" t="n">
        <v>1</v>
      </c>
      <c r="BC33" s="674" t="n">
        <f aca="false">BB33/C33</f>
        <v>1</v>
      </c>
      <c r="BD33" s="685"/>
      <c r="BE33" s="679" t="n">
        <v>1</v>
      </c>
      <c r="BF33" s="676" t="n">
        <f aca="false">BE33/C33</f>
        <v>1</v>
      </c>
      <c r="BG33" s="678" t="n">
        <v>1</v>
      </c>
      <c r="BH33" s="674" t="n">
        <f aca="false">BG33/C33</f>
        <v>1</v>
      </c>
      <c r="BI33" s="679" t="n">
        <v>1</v>
      </c>
      <c r="BJ33" s="676" t="n">
        <f aca="false">BI33/C33</f>
        <v>1</v>
      </c>
      <c r="BK33" s="678" t="n">
        <v>1</v>
      </c>
      <c r="BL33" s="680" t="n">
        <f aca="false">BK33/C33</f>
        <v>1</v>
      </c>
      <c r="BM33" s="668"/>
    </row>
    <row r="34" customFormat="false" ht="12" hidden="false" customHeight="false" outlineLevel="0" collapsed="false">
      <c r="A34" s="700" t="n">
        <v>27</v>
      </c>
      <c r="B34" s="701" t="s">
        <v>413</v>
      </c>
      <c r="C34" s="671" t="n">
        <v>2</v>
      </c>
      <c r="D34" s="704" t="s">
        <v>414</v>
      </c>
      <c r="E34" s="673" t="n">
        <v>1</v>
      </c>
      <c r="F34" s="674" t="n">
        <f aca="false">E34/C34</f>
        <v>0.5</v>
      </c>
      <c r="G34" s="675" t="n">
        <v>1</v>
      </c>
      <c r="H34" s="676" t="n">
        <f aca="false">G34/C34</f>
        <v>0.5</v>
      </c>
      <c r="I34" s="673" t="n">
        <v>1</v>
      </c>
      <c r="J34" s="674" t="n">
        <f aca="false">I34/C34</f>
        <v>0.5</v>
      </c>
      <c r="K34" s="677" t="n">
        <v>1</v>
      </c>
      <c r="L34" s="676" t="n">
        <f aca="false">K34/C34</f>
        <v>0.5</v>
      </c>
      <c r="M34" s="678" t="n">
        <v>1</v>
      </c>
      <c r="N34" s="674" t="n">
        <f aca="false">M34/C34</f>
        <v>0.5</v>
      </c>
      <c r="O34" s="679" t="n">
        <v>1</v>
      </c>
      <c r="P34" s="676" t="n">
        <f aca="false">O34/C34</f>
        <v>0.5</v>
      </c>
      <c r="Q34" s="678" t="n">
        <v>1</v>
      </c>
      <c r="R34" s="680" t="n">
        <f aca="false">Q34/C34</f>
        <v>0.5</v>
      </c>
      <c r="S34" s="679" t="n">
        <v>1</v>
      </c>
      <c r="T34" s="676" t="n">
        <f aca="false">S34/C34</f>
        <v>0.5</v>
      </c>
      <c r="U34" s="673" t="n">
        <v>1</v>
      </c>
      <c r="V34" s="674" t="n">
        <f aca="false">U34/C34</f>
        <v>0.5</v>
      </c>
      <c r="W34" s="677" t="n">
        <v>1</v>
      </c>
      <c r="X34" s="676" t="n">
        <f aca="false">W34/C34</f>
        <v>0.5</v>
      </c>
      <c r="Y34" s="673" t="n">
        <v>1</v>
      </c>
      <c r="Z34" s="674" t="n">
        <f aca="false">Y34/C34</f>
        <v>0.5</v>
      </c>
      <c r="AA34" s="681" t="n">
        <v>1</v>
      </c>
      <c r="AB34" s="676" t="n">
        <f aca="false">AA34/C34</f>
        <v>0.5</v>
      </c>
      <c r="AC34" s="682" t="n">
        <v>1</v>
      </c>
      <c r="AD34" s="674" t="n">
        <f aca="false">AC34/C34</f>
        <v>0.5</v>
      </c>
      <c r="AE34" s="679" t="n">
        <v>1</v>
      </c>
      <c r="AF34" s="676" t="n">
        <f aca="false">AE34/C34</f>
        <v>0.5</v>
      </c>
      <c r="AG34" s="673" t="n">
        <v>1</v>
      </c>
      <c r="AH34" s="674" t="n">
        <f aca="false">AG34/C34</f>
        <v>0.5</v>
      </c>
      <c r="AI34" s="677" t="n">
        <v>1</v>
      </c>
      <c r="AJ34" s="676" t="n">
        <f aca="false">AI34/C34</f>
        <v>0.5</v>
      </c>
      <c r="AK34" s="673" t="n">
        <v>1</v>
      </c>
      <c r="AL34" s="680" t="n">
        <f aca="false">AK34/C34</f>
        <v>0.5</v>
      </c>
      <c r="AM34" s="679" t="n">
        <v>1</v>
      </c>
      <c r="AN34" s="676" t="n">
        <f aca="false">AM34/C34</f>
        <v>0.5</v>
      </c>
      <c r="AO34" s="678" t="n">
        <v>1</v>
      </c>
      <c r="AP34" s="680" t="n">
        <f aca="false">AO34/C34</f>
        <v>0.5</v>
      </c>
      <c r="AQ34" s="679" t="n">
        <v>1</v>
      </c>
      <c r="AR34" s="676" t="n">
        <f aca="false">AQ34/C34</f>
        <v>0.5</v>
      </c>
      <c r="AS34" s="673" t="n">
        <v>1</v>
      </c>
      <c r="AT34" s="674" t="n">
        <f aca="false">AS34/C34</f>
        <v>0.5</v>
      </c>
      <c r="AU34" s="679" t="n">
        <v>1</v>
      </c>
      <c r="AV34" s="676" t="n">
        <f aca="false">AU34/C34</f>
        <v>0.5</v>
      </c>
      <c r="AW34" s="685"/>
      <c r="AX34" s="686" t="n">
        <v>1</v>
      </c>
      <c r="AY34" s="680" t="n">
        <f aca="false">AX34/C34</f>
        <v>0.5</v>
      </c>
      <c r="AZ34" s="687" t="n">
        <v>1</v>
      </c>
      <c r="BA34" s="676" t="n">
        <f aca="false">AZ34/C34</f>
        <v>0.5</v>
      </c>
      <c r="BB34" s="673" t="n">
        <v>1</v>
      </c>
      <c r="BC34" s="674" t="n">
        <f aca="false">BB34/C34</f>
        <v>0.5</v>
      </c>
      <c r="BD34" s="685"/>
      <c r="BE34" s="679" t="n">
        <v>1</v>
      </c>
      <c r="BF34" s="676" t="n">
        <f aca="false">BE34/C34</f>
        <v>0.5</v>
      </c>
      <c r="BG34" s="678" t="n">
        <v>1</v>
      </c>
      <c r="BH34" s="674" t="n">
        <f aca="false">BG34/C34</f>
        <v>0.5</v>
      </c>
      <c r="BI34" s="679" t="n">
        <v>1</v>
      </c>
      <c r="BJ34" s="676" t="n">
        <f aca="false">BI34/C34</f>
        <v>0.5</v>
      </c>
      <c r="BK34" s="678" t="n">
        <v>1</v>
      </c>
      <c r="BL34" s="680" t="n">
        <f aca="false">BK34/C34</f>
        <v>0.5</v>
      </c>
      <c r="BM34" s="668"/>
    </row>
    <row r="35" customFormat="false" ht="12" hidden="false" customHeight="false" outlineLevel="0" collapsed="false">
      <c r="A35" s="700" t="n">
        <v>28</v>
      </c>
      <c r="B35" s="701" t="s">
        <v>113</v>
      </c>
      <c r="C35" s="671" t="n">
        <v>1</v>
      </c>
      <c r="D35" s="704" t="n">
        <v>31</v>
      </c>
      <c r="E35" s="673" t="n">
        <v>1</v>
      </c>
      <c r="F35" s="674" t="n">
        <f aca="false">E35/C35</f>
        <v>1</v>
      </c>
      <c r="G35" s="675" t="n">
        <v>1</v>
      </c>
      <c r="H35" s="676" t="n">
        <f aca="false">G35/C35</f>
        <v>1</v>
      </c>
      <c r="I35" s="673"/>
      <c r="J35" s="674" t="n">
        <f aca="false">I35/C35</f>
        <v>0</v>
      </c>
      <c r="K35" s="677"/>
      <c r="L35" s="676" t="n">
        <f aca="false">K35/C35</f>
        <v>0</v>
      </c>
      <c r="M35" s="678" t="n">
        <v>1</v>
      </c>
      <c r="N35" s="674" t="n">
        <f aca="false">M35/C35</f>
        <v>1</v>
      </c>
      <c r="O35" s="679" t="n">
        <v>1</v>
      </c>
      <c r="P35" s="676" t="n">
        <f aca="false">O35/C35</f>
        <v>1</v>
      </c>
      <c r="Q35" s="678" t="n">
        <v>1</v>
      </c>
      <c r="R35" s="680" t="n">
        <f aca="false">Q35/C35</f>
        <v>1</v>
      </c>
      <c r="S35" s="679" t="n">
        <v>1</v>
      </c>
      <c r="T35" s="676" t="n">
        <f aca="false">S35/C35</f>
        <v>1</v>
      </c>
      <c r="U35" s="673" t="n">
        <v>1</v>
      </c>
      <c r="V35" s="674" t="n">
        <f aca="false">U35/C35</f>
        <v>1</v>
      </c>
      <c r="W35" s="677" t="n">
        <v>1</v>
      </c>
      <c r="X35" s="676" t="n">
        <f aca="false">W35/C35</f>
        <v>1</v>
      </c>
      <c r="Y35" s="673" t="n">
        <v>1</v>
      </c>
      <c r="Z35" s="674" t="n">
        <f aca="false">Y35/C35</f>
        <v>1</v>
      </c>
      <c r="AA35" s="681" t="n">
        <v>1</v>
      </c>
      <c r="AB35" s="676" t="n">
        <f aca="false">AA35/C35</f>
        <v>1</v>
      </c>
      <c r="AC35" s="682" t="n">
        <v>1</v>
      </c>
      <c r="AD35" s="674" t="n">
        <f aca="false">AC35/C35</f>
        <v>1</v>
      </c>
      <c r="AE35" s="679"/>
      <c r="AF35" s="676" t="n">
        <f aca="false">AE35/C35</f>
        <v>0</v>
      </c>
      <c r="AG35" s="673"/>
      <c r="AH35" s="674" t="n">
        <f aca="false">AG35/C35</f>
        <v>0</v>
      </c>
      <c r="AI35" s="677" t="n">
        <v>1</v>
      </c>
      <c r="AJ35" s="676" t="n">
        <f aca="false">AI35/C35</f>
        <v>1</v>
      </c>
      <c r="AK35" s="673" t="n">
        <v>1</v>
      </c>
      <c r="AL35" s="680" t="n">
        <f aca="false">AK35/C35</f>
        <v>1</v>
      </c>
      <c r="AM35" s="679" t="n">
        <v>1</v>
      </c>
      <c r="AN35" s="676" t="n">
        <f aca="false">AM35/C35</f>
        <v>1</v>
      </c>
      <c r="AO35" s="678"/>
      <c r="AP35" s="680" t="n">
        <f aca="false">AO35/C35</f>
        <v>0</v>
      </c>
      <c r="AQ35" s="679" t="n">
        <v>1</v>
      </c>
      <c r="AR35" s="676" t="n">
        <f aca="false">AQ35/C35</f>
        <v>1</v>
      </c>
      <c r="AS35" s="673"/>
      <c r="AT35" s="674" t="n">
        <f aca="false">AS35/C35</f>
        <v>0</v>
      </c>
      <c r="AU35" s="679"/>
      <c r="AV35" s="676" t="n">
        <f aca="false">AU35/C35</f>
        <v>0</v>
      </c>
      <c r="AW35" s="685"/>
      <c r="AX35" s="686" t="n">
        <v>1</v>
      </c>
      <c r="AY35" s="680" t="n">
        <f aca="false">AX35/C35</f>
        <v>1</v>
      </c>
      <c r="AZ35" s="687" t="n">
        <v>1</v>
      </c>
      <c r="BA35" s="676" t="n">
        <f aca="false">AZ35/C35</f>
        <v>1</v>
      </c>
      <c r="BB35" s="673" t="n">
        <v>1</v>
      </c>
      <c r="BC35" s="674" t="n">
        <f aca="false">BB35/C35</f>
        <v>1</v>
      </c>
      <c r="BD35" s="685"/>
      <c r="BE35" s="679"/>
      <c r="BF35" s="676" t="n">
        <f aca="false">BE35/C35</f>
        <v>0</v>
      </c>
      <c r="BG35" s="678"/>
      <c r="BH35" s="674" t="n">
        <f aca="false">BG35/C35</f>
        <v>0</v>
      </c>
      <c r="BI35" s="679" t="n">
        <v>1</v>
      </c>
      <c r="BJ35" s="676" t="n">
        <f aca="false">BI35/C35</f>
        <v>1</v>
      </c>
      <c r="BK35" s="678" t="n">
        <v>1</v>
      </c>
      <c r="BL35" s="680" t="n">
        <f aca="false">BK35/C35</f>
        <v>1</v>
      </c>
      <c r="BM35" s="668"/>
    </row>
    <row r="36" customFormat="false" ht="12" hidden="false" customHeight="false" outlineLevel="0" collapsed="false">
      <c r="A36" s="700" t="n">
        <v>29</v>
      </c>
      <c r="B36" s="701" t="s">
        <v>114</v>
      </c>
      <c r="C36" s="671" t="n">
        <v>1</v>
      </c>
      <c r="D36" s="704" t="n">
        <v>32</v>
      </c>
      <c r="E36" s="673" t="n">
        <v>1</v>
      </c>
      <c r="F36" s="674" t="n">
        <f aca="false">E36/C36</f>
        <v>1</v>
      </c>
      <c r="G36" s="675" t="n">
        <v>1</v>
      </c>
      <c r="H36" s="676" t="n">
        <f aca="false">G36/C36</f>
        <v>1</v>
      </c>
      <c r="I36" s="673" t="n">
        <v>1</v>
      </c>
      <c r="J36" s="674" t="n">
        <f aca="false">I36/C36</f>
        <v>1</v>
      </c>
      <c r="K36" s="677" t="n">
        <v>1</v>
      </c>
      <c r="L36" s="676" t="n">
        <f aca="false">K36/C36</f>
        <v>1</v>
      </c>
      <c r="M36" s="678"/>
      <c r="N36" s="674" t="n">
        <f aca="false">M36/C36</f>
        <v>0</v>
      </c>
      <c r="O36" s="679" t="n">
        <v>1</v>
      </c>
      <c r="P36" s="676" t="n">
        <f aca="false">O36/C36</f>
        <v>1</v>
      </c>
      <c r="Q36" s="678" t="n">
        <v>1</v>
      </c>
      <c r="R36" s="680" t="n">
        <f aca="false">Q36/C36</f>
        <v>1</v>
      </c>
      <c r="S36" s="679" t="n">
        <v>1</v>
      </c>
      <c r="T36" s="676" t="n">
        <f aca="false">S36/C36</f>
        <v>1</v>
      </c>
      <c r="U36" s="673" t="n">
        <v>1</v>
      </c>
      <c r="V36" s="674" t="n">
        <f aca="false">U36/C36</f>
        <v>1</v>
      </c>
      <c r="W36" s="677" t="n">
        <v>1</v>
      </c>
      <c r="X36" s="676" t="n">
        <f aca="false">W36/C36</f>
        <v>1</v>
      </c>
      <c r="Y36" s="673" t="n">
        <v>1</v>
      </c>
      <c r="Z36" s="674" t="n">
        <f aca="false">Y36/C36</f>
        <v>1</v>
      </c>
      <c r="AA36" s="681"/>
      <c r="AB36" s="676" t="n">
        <f aca="false">AA36/C36</f>
        <v>0</v>
      </c>
      <c r="AC36" s="682" t="n">
        <v>1</v>
      </c>
      <c r="AD36" s="674" t="n">
        <f aca="false">AC36/C36</f>
        <v>1</v>
      </c>
      <c r="AE36" s="679"/>
      <c r="AF36" s="676" t="n">
        <f aca="false">AE36/C36</f>
        <v>0</v>
      </c>
      <c r="AG36" s="673" t="n">
        <v>1</v>
      </c>
      <c r="AH36" s="674" t="n">
        <f aca="false">AG36/C36</f>
        <v>1</v>
      </c>
      <c r="AI36" s="677" t="n">
        <v>1</v>
      </c>
      <c r="AJ36" s="676" t="n">
        <f aca="false">AI36/C36</f>
        <v>1</v>
      </c>
      <c r="AK36" s="673" t="n">
        <v>1</v>
      </c>
      <c r="AL36" s="680" t="n">
        <f aca="false">AK36/C36</f>
        <v>1</v>
      </c>
      <c r="AM36" s="679" t="n">
        <v>1</v>
      </c>
      <c r="AN36" s="676" t="n">
        <f aca="false">AM36/C36</f>
        <v>1</v>
      </c>
      <c r="AO36" s="678" t="n">
        <v>1</v>
      </c>
      <c r="AP36" s="680" t="n">
        <f aca="false">AO36/C36</f>
        <v>1</v>
      </c>
      <c r="AQ36" s="679" t="n">
        <v>1</v>
      </c>
      <c r="AR36" s="676" t="n">
        <f aca="false">AQ36/C36</f>
        <v>1</v>
      </c>
      <c r="AS36" s="673" t="n">
        <v>1</v>
      </c>
      <c r="AT36" s="674" t="n">
        <f aca="false">AS36/C36</f>
        <v>1</v>
      </c>
      <c r="AU36" s="679" t="n">
        <v>1</v>
      </c>
      <c r="AV36" s="676" t="n">
        <f aca="false">AU36/C36</f>
        <v>1</v>
      </c>
      <c r="AW36" s="685"/>
      <c r="AX36" s="686" t="n">
        <v>1</v>
      </c>
      <c r="AY36" s="680" t="n">
        <f aca="false">AX36/C36</f>
        <v>1</v>
      </c>
      <c r="AZ36" s="687" t="n">
        <v>1</v>
      </c>
      <c r="BA36" s="676" t="n">
        <f aca="false">AZ36/C36</f>
        <v>1</v>
      </c>
      <c r="BB36" s="673" t="n">
        <v>1</v>
      </c>
      <c r="BC36" s="674" t="n">
        <f aca="false">BB36/C36</f>
        <v>1</v>
      </c>
      <c r="BD36" s="685"/>
      <c r="BE36" s="679" t="n">
        <v>1</v>
      </c>
      <c r="BF36" s="676" t="n">
        <f aca="false">BE36/C36</f>
        <v>1</v>
      </c>
      <c r="BG36" s="678" t="n">
        <v>1</v>
      </c>
      <c r="BH36" s="674" t="n">
        <f aca="false">BG36/C36</f>
        <v>1</v>
      </c>
      <c r="BI36" s="679" t="n">
        <v>1</v>
      </c>
      <c r="BJ36" s="676" t="n">
        <f aca="false">BI36/C36</f>
        <v>1</v>
      </c>
      <c r="BK36" s="678" t="n">
        <v>1</v>
      </c>
      <c r="BL36" s="680" t="n">
        <f aca="false">BK36/C36</f>
        <v>1</v>
      </c>
      <c r="BM36" s="668"/>
    </row>
    <row r="37" customFormat="false" ht="12" hidden="false" customHeight="false" outlineLevel="0" collapsed="false">
      <c r="A37" s="700" t="n">
        <v>30</v>
      </c>
      <c r="B37" s="701" t="s">
        <v>115</v>
      </c>
      <c r="C37" s="671" t="n">
        <v>1</v>
      </c>
      <c r="D37" s="704" t="n">
        <v>33</v>
      </c>
      <c r="E37" s="673"/>
      <c r="F37" s="674" t="n">
        <f aca="false">E37/C37</f>
        <v>0</v>
      </c>
      <c r="G37" s="675" t="n">
        <v>1</v>
      </c>
      <c r="H37" s="676" t="n">
        <f aca="false">G37/C37</f>
        <v>1</v>
      </c>
      <c r="I37" s="673"/>
      <c r="J37" s="674" t="n">
        <f aca="false">I37/C37</f>
        <v>0</v>
      </c>
      <c r="K37" s="677" t="n">
        <v>1</v>
      </c>
      <c r="L37" s="676" t="n">
        <f aca="false">K37/C37</f>
        <v>1</v>
      </c>
      <c r="M37" s="678"/>
      <c r="N37" s="674" t="n">
        <f aca="false">M37/C37</f>
        <v>0</v>
      </c>
      <c r="O37" s="679"/>
      <c r="P37" s="676" t="n">
        <f aca="false">O37/C37</f>
        <v>0</v>
      </c>
      <c r="Q37" s="678"/>
      <c r="R37" s="680" t="n">
        <f aca="false">Q37/C37</f>
        <v>0</v>
      </c>
      <c r="S37" s="679"/>
      <c r="T37" s="676" t="n">
        <f aca="false">S37/C37</f>
        <v>0</v>
      </c>
      <c r="U37" s="673" t="n">
        <v>1</v>
      </c>
      <c r="V37" s="674" t="n">
        <f aca="false">U37/C37</f>
        <v>1</v>
      </c>
      <c r="W37" s="677"/>
      <c r="X37" s="676" t="n">
        <f aca="false">W37/C37</f>
        <v>0</v>
      </c>
      <c r="Y37" s="673"/>
      <c r="Z37" s="674" t="n">
        <f aca="false">Y37/C37</f>
        <v>0</v>
      </c>
      <c r="AA37" s="681"/>
      <c r="AB37" s="676" t="n">
        <f aca="false">AA37/C37</f>
        <v>0</v>
      </c>
      <c r="AC37" s="682"/>
      <c r="AD37" s="674" t="n">
        <f aca="false">AC37/C37</f>
        <v>0</v>
      </c>
      <c r="AE37" s="679"/>
      <c r="AF37" s="676" t="n">
        <f aca="false">AE37/C37</f>
        <v>0</v>
      </c>
      <c r="AG37" s="673" t="n">
        <v>1</v>
      </c>
      <c r="AH37" s="674" t="n">
        <f aca="false">AG37/C37</f>
        <v>1</v>
      </c>
      <c r="AI37" s="677" t="n">
        <v>1</v>
      </c>
      <c r="AJ37" s="676" t="n">
        <f aca="false">AI37/C37</f>
        <v>1</v>
      </c>
      <c r="AK37" s="673" t="n">
        <v>1</v>
      </c>
      <c r="AL37" s="680" t="n">
        <f aca="false">AK37/C37</f>
        <v>1</v>
      </c>
      <c r="AM37" s="679"/>
      <c r="AN37" s="676" t="n">
        <f aca="false">AM37/C37</f>
        <v>0</v>
      </c>
      <c r="AO37" s="678" t="n">
        <v>1</v>
      </c>
      <c r="AP37" s="680" t="n">
        <f aca="false">AO37/C37</f>
        <v>1</v>
      </c>
      <c r="AQ37" s="679" t="n">
        <v>1</v>
      </c>
      <c r="AR37" s="676" t="n">
        <f aca="false">AQ37/C37</f>
        <v>1</v>
      </c>
      <c r="AS37" s="673" t="n">
        <v>1</v>
      </c>
      <c r="AT37" s="674" t="n">
        <f aca="false">AS37/C37</f>
        <v>1</v>
      </c>
      <c r="AU37" s="679" t="n">
        <v>1</v>
      </c>
      <c r="AV37" s="676" t="n">
        <f aca="false">AU37/C37</f>
        <v>1</v>
      </c>
      <c r="AW37" s="685"/>
      <c r="AX37" s="686"/>
      <c r="AY37" s="680" t="n">
        <f aca="false">AX37/C37</f>
        <v>0</v>
      </c>
      <c r="AZ37" s="687" t="n">
        <v>1</v>
      </c>
      <c r="BA37" s="676" t="n">
        <f aca="false">AZ37/C37</f>
        <v>1</v>
      </c>
      <c r="BB37" s="673" t="n">
        <v>0</v>
      </c>
      <c r="BC37" s="674" t="n">
        <f aca="false">BB37/C37</f>
        <v>0</v>
      </c>
      <c r="BD37" s="685"/>
      <c r="BE37" s="679" t="n">
        <v>1</v>
      </c>
      <c r="BF37" s="676" t="n">
        <f aca="false">BE37/C37</f>
        <v>1</v>
      </c>
      <c r="BG37" s="678" t="n">
        <v>1</v>
      </c>
      <c r="BH37" s="674" t="n">
        <f aca="false">BG37/C37</f>
        <v>1</v>
      </c>
      <c r="BI37" s="679" t="n">
        <v>1</v>
      </c>
      <c r="BJ37" s="676" t="n">
        <f aca="false">BI37/C37</f>
        <v>1</v>
      </c>
      <c r="BK37" s="678" t="n">
        <v>1</v>
      </c>
      <c r="BL37" s="680" t="n">
        <f aca="false">BK37/C37</f>
        <v>1</v>
      </c>
      <c r="BM37" s="668"/>
    </row>
    <row r="38" customFormat="false" ht="12" hidden="false" customHeight="false" outlineLevel="0" collapsed="false">
      <c r="A38" s="700" t="n">
        <v>31</v>
      </c>
      <c r="B38" s="701" t="s">
        <v>210</v>
      </c>
      <c r="C38" s="671" t="n">
        <v>1</v>
      </c>
      <c r="D38" s="704" t="n">
        <v>26</v>
      </c>
      <c r="E38" s="673" t="n">
        <v>1</v>
      </c>
      <c r="F38" s="674" t="n">
        <f aca="false">E38/C38</f>
        <v>1</v>
      </c>
      <c r="G38" s="675" t="n">
        <v>1</v>
      </c>
      <c r="H38" s="676" t="n">
        <f aca="false">G38/C38</f>
        <v>1</v>
      </c>
      <c r="I38" s="673" t="n">
        <v>1</v>
      </c>
      <c r="J38" s="674" t="n">
        <f aca="false">I38/C38</f>
        <v>1</v>
      </c>
      <c r="K38" s="677" t="n">
        <v>1</v>
      </c>
      <c r="L38" s="676" t="n">
        <f aca="false">K38/C38</f>
        <v>1</v>
      </c>
      <c r="M38" s="678"/>
      <c r="N38" s="674" t="n">
        <f aca="false">M38/C38</f>
        <v>0</v>
      </c>
      <c r="O38" s="679" t="n">
        <v>1</v>
      </c>
      <c r="P38" s="676" t="n">
        <f aca="false">O38/C38</f>
        <v>1</v>
      </c>
      <c r="Q38" s="678" t="n">
        <v>1</v>
      </c>
      <c r="R38" s="680" t="n">
        <f aca="false">Q38/C38</f>
        <v>1</v>
      </c>
      <c r="S38" s="679" t="n">
        <v>1</v>
      </c>
      <c r="T38" s="676" t="n">
        <f aca="false">S38/C38</f>
        <v>1</v>
      </c>
      <c r="U38" s="673" t="n">
        <v>1</v>
      </c>
      <c r="V38" s="674" t="n">
        <f aca="false">U38/C38</f>
        <v>1</v>
      </c>
      <c r="W38" s="677" t="n">
        <v>1</v>
      </c>
      <c r="X38" s="676" t="n">
        <f aca="false">W38/C38</f>
        <v>1</v>
      </c>
      <c r="Y38" s="673" t="n">
        <v>1</v>
      </c>
      <c r="Z38" s="674" t="n">
        <f aca="false">Y38/C38</f>
        <v>1</v>
      </c>
      <c r="AA38" s="681" t="n">
        <v>1</v>
      </c>
      <c r="AB38" s="676" t="n">
        <f aca="false">AA38/C38</f>
        <v>1</v>
      </c>
      <c r="AC38" s="682" t="n">
        <v>1</v>
      </c>
      <c r="AD38" s="674" t="n">
        <f aca="false">AC38/C38</f>
        <v>1</v>
      </c>
      <c r="AE38" s="679" t="n">
        <v>1</v>
      </c>
      <c r="AF38" s="676" t="n">
        <f aca="false">AE38/C38</f>
        <v>1</v>
      </c>
      <c r="AG38" s="673" t="n">
        <v>1</v>
      </c>
      <c r="AH38" s="674" t="n">
        <f aca="false">AG38/C38</f>
        <v>1</v>
      </c>
      <c r="AI38" s="677" t="n">
        <v>1</v>
      </c>
      <c r="AJ38" s="676" t="n">
        <f aca="false">AI38/C38</f>
        <v>1</v>
      </c>
      <c r="AK38" s="673" t="n">
        <v>1</v>
      </c>
      <c r="AL38" s="680" t="n">
        <f aca="false">AK38/C38</f>
        <v>1</v>
      </c>
      <c r="AM38" s="679" t="n">
        <v>1</v>
      </c>
      <c r="AN38" s="676" t="n">
        <f aca="false">AM38/C38</f>
        <v>1</v>
      </c>
      <c r="AO38" s="678" t="n">
        <v>1</v>
      </c>
      <c r="AP38" s="680" t="n">
        <f aca="false">AO38/C38</f>
        <v>1</v>
      </c>
      <c r="AQ38" s="679" t="n">
        <v>1</v>
      </c>
      <c r="AR38" s="676" t="n">
        <f aca="false">AQ38/C38</f>
        <v>1</v>
      </c>
      <c r="AS38" s="673" t="n">
        <v>1</v>
      </c>
      <c r="AT38" s="674" t="n">
        <f aca="false">AS38/C38</f>
        <v>1</v>
      </c>
      <c r="AU38" s="679" t="n">
        <v>1</v>
      </c>
      <c r="AV38" s="676" t="n">
        <f aca="false">AU38/C38</f>
        <v>1</v>
      </c>
      <c r="AW38" s="685"/>
      <c r="AX38" s="686" t="n">
        <v>1</v>
      </c>
      <c r="AY38" s="680" t="n">
        <f aca="false">AX38/C38</f>
        <v>1</v>
      </c>
      <c r="AZ38" s="687" t="n">
        <v>1</v>
      </c>
      <c r="BA38" s="676" t="n">
        <f aca="false">AZ38/C38</f>
        <v>1</v>
      </c>
      <c r="BB38" s="673" t="n">
        <v>1</v>
      </c>
      <c r="BC38" s="674" t="n">
        <f aca="false">BB38/C38</f>
        <v>1</v>
      </c>
      <c r="BD38" s="685"/>
      <c r="BE38" s="679" t="n">
        <v>1</v>
      </c>
      <c r="BF38" s="676" t="n">
        <f aca="false">BE38/C38</f>
        <v>1</v>
      </c>
      <c r="BG38" s="678" t="n">
        <v>1</v>
      </c>
      <c r="BH38" s="674" t="n">
        <f aca="false">BG38/C38</f>
        <v>1</v>
      </c>
      <c r="BI38" s="679" t="n">
        <v>1</v>
      </c>
      <c r="BJ38" s="676" t="n">
        <f aca="false">BI38/C38</f>
        <v>1</v>
      </c>
      <c r="BK38" s="678" t="n">
        <v>1</v>
      </c>
      <c r="BL38" s="680" t="n">
        <f aca="false">BK38/C38</f>
        <v>1</v>
      </c>
      <c r="BM38" s="668"/>
    </row>
    <row r="39" s="699" customFormat="true" ht="12" hidden="false" customHeight="false" outlineLevel="0" collapsed="false">
      <c r="A39" s="688"/>
      <c r="B39" s="670" t="s">
        <v>415</v>
      </c>
      <c r="C39" s="689"/>
      <c r="D39" s="705"/>
      <c r="E39" s="688"/>
      <c r="F39" s="691"/>
      <c r="G39" s="692"/>
      <c r="H39" s="693"/>
      <c r="I39" s="688"/>
      <c r="J39" s="691"/>
      <c r="K39" s="694"/>
      <c r="L39" s="693"/>
      <c r="M39" s="695"/>
      <c r="N39" s="691"/>
      <c r="O39" s="688"/>
      <c r="P39" s="693"/>
      <c r="Q39" s="695"/>
      <c r="R39" s="693"/>
      <c r="S39" s="688"/>
      <c r="T39" s="693"/>
      <c r="U39" s="688"/>
      <c r="V39" s="691"/>
      <c r="W39" s="694"/>
      <c r="X39" s="693"/>
      <c r="Y39" s="688"/>
      <c r="Z39" s="691"/>
      <c r="AA39" s="696"/>
      <c r="AB39" s="693"/>
      <c r="AC39" s="694"/>
      <c r="AD39" s="691"/>
      <c r="AE39" s="688"/>
      <c r="AF39" s="693"/>
      <c r="AG39" s="688"/>
      <c r="AH39" s="691"/>
      <c r="AI39" s="694"/>
      <c r="AJ39" s="693"/>
      <c r="AK39" s="688"/>
      <c r="AL39" s="693"/>
      <c r="AM39" s="688"/>
      <c r="AN39" s="693"/>
      <c r="AO39" s="695"/>
      <c r="AP39" s="693"/>
      <c r="AQ39" s="688"/>
      <c r="AR39" s="693"/>
      <c r="AS39" s="688"/>
      <c r="AT39" s="691"/>
      <c r="AU39" s="688"/>
      <c r="AV39" s="693"/>
      <c r="AW39" s="685"/>
      <c r="AX39" s="697"/>
      <c r="AY39" s="693"/>
      <c r="AZ39" s="698"/>
      <c r="BA39" s="693"/>
      <c r="BB39" s="688"/>
      <c r="BC39" s="691"/>
      <c r="BD39" s="685"/>
      <c r="BE39" s="688"/>
      <c r="BF39" s="693"/>
      <c r="BG39" s="695"/>
      <c r="BH39" s="691"/>
      <c r="BI39" s="688"/>
      <c r="BJ39" s="693"/>
      <c r="BK39" s="695"/>
      <c r="BL39" s="693"/>
      <c r="BM39" s="695"/>
    </row>
    <row r="40" customFormat="false" ht="12" hidden="false" customHeight="false" outlineLevel="0" collapsed="false">
      <c r="A40" s="700" t="n">
        <v>32</v>
      </c>
      <c r="B40" s="701" t="s">
        <v>416</v>
      </c>
      <c r="C40" s="671" t="n">
        <v>2</v>
      </c>
      <c r="D40" s="704" t="s">
        <v>395</v>
      </c>
      <c r="E40" s="673" t="n">
        <v>1</v>
      </c>
      <c r="F40" s="674" t="n">
        <f aca="false">E40/C40</f>
        <v>0.5</v>
      </c>
      <c r="G40" s="675" t="n">
        <v>2</v>
      </c>
      <c r="H40" s="676" t="n">
        <f aca="false">G40/C40</f>
        <v>1</v>
      </c>
      <c r="I40" s="673" t="n">
        <v>1</v>
      </c>
      <c r="J40" s="674" t="n">
        <f aca="false">I40/C40</f>
        <v>0.5</v>
      </c>
      <c r="K40" s="677" t="n">
        <v>1</v>
      </c>
      <c r="L40" s="676" t="n">
        <f aca="false">K40/C40</f>
        <v>0.5</v>
      </c>
      <c r="M40" s="678" t="n">
        <v>1</v>
      </c>
      <c r="N40" s="674" t="n">
        <f aca="false">M40/C40</f>
        <v>0.5</v>
      </c>
      <c r="O40" s="679" t="n">
        <v>1</v>
      </c>
      <c r="P40" s="676" t="n">
        <f aca="false">O40/C40</f>
        <v>0.5</v>
      </c>
      <c r="Q40" s="678" t="n">
        <v>2</v>
      </c>
      <c r="R40" s="680" t="n">
        <f aca="false">Q40/C40</f>
        <v>1</v>
      </c>
      <c r="S40" s="679" t="n">
        <v>2</v>
      </c>
      <c r="T40" s="676" t="n">
        <f aca="false">S40/C40</f>
        <v>1</v>
      </c>
      <c r="U40" s="673" t="n">
        <v>2</v>
      </c>
      <c r="V40" s="674" t="n">
        <f aca="false">U40/C40</f>
        <v>1</v>
      </c>
      <c r="W40" s="677" t="n">
        <v>1</v>
      </c>
      <c r="X40" s="676" t="n">
        <f aca="false">W40/C40</f>
        <v>0.5</v>
      </c>
      <c r="Y40" s="673" t="n">
        <v>2</v>
      </c>
      <c r="Z40" s="674" t="n">
        <f aca="false">Y40/C40</f>
        <v>1</v>
      </c>
      <c r="AA40" s="681" t="n">
        <v>2</v>
      </c>
      <c r="AB40" s="676" t="n">
        <f aca="false">AA40/C40</f>
        <v>1</v>
      </c>
      <c r="AC40" s="682" t="n">
        <v>1</v>
      </c>
      <c r="AD40" s="674" t="n">
        <f aca="false">AC40/C40</f>
        <v>0.5</v>
      </c>
      <c r="AE40" s="679" t="n">
        <v>1</v>
      </c>
      <c r="AF40" s="676" t="n">
        <f aca="false">AE40/C40</f>
        <v>0.5</v>
      </c>
      <c r="AG40" s="673" t="n">
        <v>1</v>
      </c>
      <c r="AH40" s="674" t="n">
        <f aca="false">AG40/C40</f>
        <v>0.5</v>
      </c>
      <c r="AI40" s="677" t="n">
        <v>1</v>
      </c>
      <c r="AJ40" s="676" t="n">
        <f aca="false">AI40/C40</f>
        <v>0.5</v>
      </c>
      <c r="AK40" s="673" t="n">
        <v>2</v>
      </c>
      <c r="AL40" s="680" t="n">
        <f aca="false">AK40/C40</f>
        <v>1</v>
      </c>
      <c r="AM40" s="679" t="n">
        <v>1</v>
      </c>
      <c r="AN40" s="676" t="n">
        <f aca="false">AM40/C40</f>
        <v>0.5</v>
      </c>
      <c r="AO40" s="678" t="n">
        <v>1</v>
      </c>
      <c r="AP40" s="680" t="n">
        <f aca="false">AO40/C40</f>
        <v>0.5</v>
      </c>
      <c r="AQ40" s="679" t="n">
        <v>1</v>
      </c>
      <c r="AR40" s="676" t="n">
        <f aca="false">AQ40/C40</f>
        <v>0.5</v>
      </c>
      <c r="AS40" s="673" t="n">
        <v>2</v>
      </c>
      <c r="AT40" s="674" t="n">
        <f aca="false">AS40/C40</f>
        <v>1</v>
      </c>
      <c r="AU40" s="679" t="n">
        <v>2</v>
      </c>
      <c r="AV40" s="676" t="n">
        <f aca="false">AU40/C40</f>
        <v>1</v>
      </c>
      <c r="AW40" s="685"/>
      <c r="AX40" s="686"/>
      <c r="AY40" s="680" t="n">
        <f aca="false">AX40/C40</f>
        <v>0</v>
      </c>
      <c r="AZ40" s="687" t="n">
        <v>0</v>
      </c>
      <c r="BA40" s="676" t="n">
        <f aca="false">AZ40/C40</f>
        <v>0</v>
      </c>
      <c r="BB40" s="673" t="n">
        <v>2</v>
      </c>
      <c r="BC40" s="674" t="n">
        <f aca="false">BB40/C40</f>
        <v>1</v>
      </c>
      <c r="BD40" s="685"/>
      <c r="BE40" s="679" t="n">
        <v>1</v>
      </c>
      <c r="BF40" s="676" t="n">
        <f aca="false">BE40/C40</f>
        <v>0.5</v>
      </c>
      <c r="BG40" s="678" t="n">
        <v>2</v>
      </c>
      <c r="BH40" s="674" t="n">
        <f aca="false">BG40/C40</f>
        <v>1</v>
      </c>
      <c r="BI40" s="679" t="n">
        <v>2</v>
      </c>
      <c r="BJ40" s="676" t="n">
        <f aca="false">BI40/C40</f>
        <v>1</v>
      </c>
      <c r="BK40" s="678" t="n">
        <v>2</v>
      </c>
      <c r="BL40" s="680" t="n">
        <f aca="false">BK40/C40</f>
        <v>1</v>
      </c>
      <c r="BM40" s="668"/>
    </row>
    <row r="41" customFormat="false" ht="12" hidden="false" customHeight="false" outlineLevel="0" collapsed="false">
      <c r="A41" s="700" t="n">
        <v>33</v>
      </c>
      <c r="B41" s="715" t="s">
        <v>417</v>
      </c>
      <c r="C41" s="671" t="n">
        <v>6</v>
      </c>
      <c r="D41" s="704" t="s">
        <v>313</v>
      </c>
      <c r="E41" s="673" t="n">
        <v>3</v>
      </c>
      <c r="F41" s="674" t="n">
        <f aca="false">E41/C41</f>
        <v>0.5</v>
      </c>
      <c r="G41" s="675" t="n">
        <v>6</v>
      </c>
      <c r="H41" s="676" t="n">
        <f aca="false">G41/C41</f>
        <v>1</v>
      </c>
      <c r="I41" s="673" t="n">
        <v>3</v>
      </c>
      <c r="J41" s="674" t="n">
        <f aca="false">I41/C41</f>
        <v>0.5</v>
      </c>
      <c r="K41" s="677" t="n">
        <v>4</v>
      </c>
      <c r="L41" s="676" t="n">
        <f aca="false">K41/C41</f>
        <v>0.666666666666667</v>
      </c>
      <c r="M41" s="678" t="n">
        <v>1</v>
      </c>
      <c r="N41" s="674" t="n">
        <f aca="false">M41/C41</f>
        <v>0.166666666666667</v>
      </c>
      <c r="O41" s="679" t="n">
        <v>2</v>
      </c>
      <c r="P41" s="676" t="n">
        <f aca="false">O41/C41</f>
        <v>0.333333333333333</v>
      </c>
      <c r="Q41" s="678" t="n">
        <v>4</v>
      </c>
      <c r="R41" s="680" t="n">
        <f aca="false">Q41/C41</f>
        <v>0.666666666666667</v>
      </c>
      <c r="S41" s="679" t="n">
        <v>5</v>
      </c>
      <c r="T41" s="676" t="n">
        <f aca="false">S41/C41</f>
        <v>0.833333333333333</v>
      </c>
      <c r="U41" s="673" t="n">
        <v>4</v>
      </c>
      <c r="V41" s="674" t="n">
        <f aca="false">U41/C41</f>
        <v>0.666666666666667</v>
      </c>
      <c r="W41" s="677" t="n">
        <v>3</v>
      </c>
      <c r="X41" s="676" t="n">
        <f aca="false">W41/C41</f>
        <v>0.5</v>
      </c>
      <c r="Y41" s="673" t="n">
        <v>3</v>
      </c>
      <c r="Z41" s="674" t="n">
        <f aca="false">Y41/C41</f>
        <v>0.5</v>
      </c>
      <c r="AA41" s="681" t="n">
        <v>3</v>
      </c>
      <c r="AB41" s="676" t="n">
        <f aca="false">AA41/C41</f>
        <v>0.5</v>
      </c>
      <c r="AC41" s="682" t="n">
        <v>3</v>
      </c>
      <c r="AD41" s="674" t="n">
        <f aca="false">AC41/C41</f>
        <v>0.5</v>
      </c>
      <c r="AE41" s="679" t="n">
        <v>2</v>
      </c>
      <c r="AF41" s="676" t="n">
        <f aca="false">AE41/C41</f>
        <v>0.333333333333333</v>
      </c>
      <c r="AG41" s="673" t="n">
        <v>3</v>
      </c>
      <c r="AH41" s="674" t="n">
        <f aca="false">AG41/C41</f>
        <v>0.5</v>
      </c>
      <c r="AI41" s="677" t="n">
        <v>3</v>
      </c>
      <c r="AJ41" s="676" t="n">
        <f aca="false">AI41/C41</f>
        <v>0.5</v>
      </c>
      <c r="AK41" s="673" t="n">
        <v>5</v>
      </c>
      <c r="AL41" s="680" t="n">
        <f aca="false">AK41/C41</f>
        <v>0.833333333333333</v>
      </c>
      <c r="AM41" s="679" t="n">
        <v>3</v>
      </c>
      <c r="AN41" s="676" t="n">
        <f aca="false">AM41/C41</f>
        <v>0.5</v>
      </c>
      <c r="AO41" s="678" t="n">
        <v>3</v>
      </c>
      <c r="AP41" s="680" t="n">
        <f aca="false">AO41/C41</f>
        <v>0.5</v>
      </c>
      <c r="AQ41" s="679" t="n">
        <v>3</v>
      </c>
      <c r="AR41" s="676" t="n">
        <f aca="false">AQ41/C41</f>
        <v>0.5</v>
      </c>
      <c r="AS41" s="673" t="n">
        <v>4</v>
      </c>
      <c r="AT41" s="674" t="n">
        <f aca="false">AS41/C41</f>
        <v>0.666666666666667</v>
      </c>
      <c r="AU41" s="679" t="n">
        <v>5</v>
      </c>
      <c r="AV41" s="676" t="n">
        <f aca="false">AU41/C41</f>
        <v>0.833333333333333</v>
      </c>
      <c r="AW41" s="685"/>
      <c r="AX41" s="686" t="n">
        <v>2</v>
      </c>
      <c r="AY41" s="680" t="n">
        <f aca="false">AX41/C41</f>
        <v>0.333333333333333</v>
      </c>
      <c r="AZ41" s="687" t="n">
        <v>3</v>
      </c>
      <c r="BA41" s="676" t="n">
        <f aca="false">AZ41/C41</f>
        <v>0.5</v>
      </c>
      <c r="BB41" s="673" t="n">
        <v>4</v>
      </c>
      <c r="BC41" s="674" t="n">
        <f aca="false">BB41/C41</f>
        <v>0.666666666666667</v>
      </c>
      <c r="BD41" s="685"/>
      <c r="BE41" s="679" t="n">
        <v>2</v>
      </c>
      <c r="BF41" s="676" t="n">
        <f aca="false">BE41/C41</f>
        <v>0.333333333333333</v>
      </c>
      <c r="BG41" s="678" t="n">
        <v>2</v>
      </c>
      <c r="BH41" s="674" t="n">
        <f aca="false">BG41/C41</f>
        <v>0.333333333333333</v>
      </c>
      <c r="BI41" s="679" t="n">
        <v>2</v>
      </c>
      <c r="BJ41" s="676" t="n">
        <f aca="false">BI41/C41</f>
        <v>0.333333333333333</v>
      </c>
      <c r="BK41" s="678" t="n">
        <v>3</v>
      </c>
      <c r="BL41" s="680" t="n">
        <f aca="false">BK41/C41</f>
        <v>0.5</v>
      </c>
      <c r="BM41" s="668"/>
    </row>
    <row r="42" s="734" customFormat="true" ht="12.75" hidden="false" customHeight="false" outlineLevel="0" collapsed="false">
      <c r="A42" s="716" t="n">
        <v>34</v>
      </c>
      <c r="B42" s="717" t="s">
        <v>332</v>
      </c>
      <c r="C42" s="718" t="n">
        <v>8</v>
      </c>
      <c r="D42" s="719" t="s">
        <v>315</v>
      </c>
      <c r="E42" s="720" t="n">
        <v>5</v>
      </c>
      <c r="F42" s="721" t="n">
        <f aca="false">E42/C42</f>
        <v>0.625</v>
      </c>
      <c r="G42" s="722" t="n">
        <v>6</v>
      </c>
      <c r="H42" s="723" t="n">
        <f aca="false">G42/C42</f>
        <v>0.75</v>
      </c>
      <c r="I42" s="720" t="n">
        <v>4</v>
      </c>
      <c r="J42" s="721" t="n">
        <f aca="false">I42/C42</f>
        <v>0.5</v>
      </c>
      <c r="K42" s="724" t="n">
        <v>4</v>
      </c>
      <c r="L42" s="723" t="n">
        <f aca="false">K42/C42</f>
        <v>0.5</v>
      </c>
      <c r="M42" s="725" t="n">
        <v>6</v>
      </c>
      <c r="N42" s="721" t="n">
        <f aca="false">M42/C42</f>
        <v>0.75</v>
      </c>
      <c r="O42" s="724" t="n">
        <v>4</v>
      </c>
      <c r="P42" s="723" t="n">
        <f aca="false">O42/C42</f>
        <v>0.5</v>
      </c>
      <c r="Q42" s="725" t="n">
        <v>6</v>
      </c>
      <c r="R42" s="726" t="n">
        <f aca="false">Q42/C42</f>
        <v>0.75</v>
      </c>
      <c r="S42" s="724" t="n">
        <v>7</v>
      </c>
      <c r="T42" s="723" t="n">
        <f aca="false">S42/C42</f>
        <v>0.875</v>
      </c>
      <c r="U42" s="720" t="n">
        <v>7</v>
      </c>
      <c r="V42" s="721" t="n">
        <f aca="false">U42/C42</f>
        <v>0.875</v>
      </c>
      <c r="W42" s="727" t="n">
        <v>5</v>
      </c>
      <c r="X42" s="723" t="n">
        <f aca="false">W42/C42</f>
        <v>0.625</v>
      </c>
      <c r="Y42" s="724" t="n">
        <v>7</v>
      </c>
      <c r="Z42" s="721" t="n">
        <f aca="false">Y42/C42</f>
        <v>0.875</v>
      </c>
      <c r="AA42" s="728" t="n">
        <v>6</v>
      </c>
      <c r="AB42" s="723" t="n">
        <f aca="false">AA42/C42</f>
        <v>0.75</v>
      </c>
      <c r="AC42" s="729" t="n">
        <v>5</v>
      </c>
      <c r="AD42" s="721" t="n">
        <f aca="false">AC42/C42</f>
        <v>0.625</v>
      </c>
      <c r="AE42" s="724" t="n">
        <v>4</v>
      </c>
      <c r="AF42" s="723" t="n">
        <f aca="false">AE42/C42</f>
        <v>0.5</v>
      </c>
      <c r="AG42" s="720" t="n">
        <v>4</v>
      </c>
      <c r="AH42" s="721" t="n">
        <f aca="false">AG42/C42</f>
        <v>0.5</v>
      </c>
      <c r="AI42" s="727" t="n">
        <v>4</v>
      </c>
      <c r="AJ42" s="723" t="n">
        <f aca="false">AI42/C42</f>
        <v>0.5</v>
      </c>
      <c r="AK42" s="720" t="n">
        <v>6</v>
      </c>
      <c r="AL42" s="726" t="n">
        <f aca="false">AK42/C42</f>
        <v>0.75</v>
      </c>
      <c r="AM42" s="724" t="n">
        <v>4</v>
      </c>
      <c r="AN42" s="723" t="n">
        <f aca="false">AM42/C42</f>
        <v>0.5</v>
      </c>
      <c r="AO42" s="725" t="n">
        <v>4</v>
      </c>
      <c r="AP42" s="726" t="n">
        <f aca="false">AO42/C42</f>
        <v>0.5</v>
      </c>
      <c r="AQ42" s="724" t="n">
        <v>4</v>
      </c>
      <c r="AR42" s="723" t="n">
        <f aca="false">AQ42/C42</f>
        <v>0.5</v>
      </c>
      <c r="AS42" s="720" t="n">
        <v>5</v>
      </c>
      <c r="AT42" s="721" t="n">
        <f aca="false">AS42/C42</f>
        <v>0.625</v>
      </c>
      <c r="AU42" s="724" t="n">
        <v>5</v>
      </c>
      <c r="AV42" s="723" t="n">
        <f aca="false">AU42/C42</f>
        <v>0.625</v>
      </c>
      <c r="AW42" s="730"/>
      <c r="AX42" s="731"/>
      <c r="AY42" s="726" t="n">
        <f aca="false">AX42/C42</f>
        <v>0</v>
      </c>
      <c r="AZ42" s="732" t="n">
        <v>2</v>
      </c>
      <c r="BA42" s="723" t="n">
        <f aca="false">AZ42/C42</f>
        <v>0.25</v>
      </c>
      <c r="BB42" s="720" t="n">
        <v>6</v>
      </c>
      <c r="BC42" s="721" t="n">
        <f aca="false">BB42/C42</f>
        <v>0.75</v>
      </c>
      <c r="BD42" s="730"/>
      <c r="BE42" s="724" t="n">
        <v>5</v>
      </c>
      <c r="BF42" s="723" t="n">
        <f aca="false">BE42/C42</f>
        <v>0.625</v>
      </c>
      <c r="BG42" s="725" t="n">
        <v>6</v>
      </c>
      <c r="BH42" s="721" t="n">
        <f aca="false">BG42/C42</f>
        <v>0.75</v>
      </c>
      <c r="BI42" s="724" t="n">
        <v>7</v>
      </c>
      <c r="BJ42" s="723" t="n">
        <f aca="false">BI42/C42</f>
        <v>0.875</v>
      </c>
      <c r="BK42" s="725" t="n">
        <v>6</v>
      </c>
      <c r="BL42" s="726" t="n">
        <f aca="false">BK42/C42</f>
        <v>0.75</v>
      </c>
      <c r="BM42" s="733"/>
    </row>
    <row r="43" s="735" customFormat="true" ht="12.75" hidden="false" customHeight="true" outlineLevel="0" collapsed="false">
      <c r="C43" s="735" t="n">
        <f aca="false">SUM(C2:C42)</f>
        <v>97</v>
      </c>
      <c r="D43" s="736"/>
      <c r="E43" s="735" t="n">
        <f aca="false">SUM(E2:E42)</f>
        <v>60</v>
      </c>
      <c r="F43" s="737" t="n">
        <f aca="false">E43/C43</f>
        <v>0.618556701030928</v>
      </c>
      <c r="G43" s="735" t="n">
        <f aca="false">SUM(G2:G42)</f>
        <v>83</v>
      </c>
      <c r="H43" s="737" t="n">
        <f aca="false">G43/C43</f>
        <v>0.855670103092784</v>
      </c>
      <c r="I43" s="735" t="n">
        <f aca="false">SUM(I2:I42)</f>
        <v>52</v>
      </c>
      <c r="J43" s="738" t="n">
        <f aca="false">I43/C43</f>
        <v>0.536082474226804</v>
      </c>
      <c r="K43" s="735" t="n">
        <f aca="false">SUM(K2:K42)</f>
        <v>56</v>
      </c>
      <c r="L43" s="737" t="n">
        <f aca="false">K43/C43</f>
        <v>0.577319587628866</v>
      </c>
      <c r="M43" s="735" t="n">
        <f aca="false">SUM(M2:M42)</f>
        <v>60</v>
      </c>
      <c r="N43" s="738" t="n">
        <f aca="false">M43/C43</f>
        <v>0.618556701030928</v>
      </c>
      <c r="O43" s="735" t="n">
        <f aca="false">SUM(O2:O42)</f>
        <v>59</v>
      </c>
      <c r="P43" s="738" t="n">
        <f aca="false">O43/C43</f>
        <v>0.608247422680412</v>
      </c>
      <c r="Q43" s="735" t="n">
        <f aca="false">SUM(Q2:Q42)</f>
        <v>75</v>
      </c>
      <c r="R43" s="738" t="n">
        <f aca="false">Q43/C43</f>
        <v>0.77319587628866</v>
      </c>
      <c r="S43" s="739" t="n">
        <f aca="false">SUM(S2:S42)</f>
        <v>82</v>
      </c>
      <c r="T43" s="738" t="n">
        <f aca="false">S43/C43</f>
        <v>0.845360824742268</v>
      </c>
      <c r="U43" s="735" t="n">
        <f aca="false">SUM(U2:U42)</f>
        <v>70</v>
      </c>
      <c r="V43" s="738" t="n">
        <f aca="false">U43/C43</f>
        <v>0.721649484536083</v>
      </c>
      <c r="W43" s="739" t="n">
        <f aca="false">SUM(W2:W42)</f>
        <v>62</v>
      </c>
      <c r="X43" s="738" t="n">
        <f aca="false">W43/C43</f>
        <v>0.639175257731959</v>
      </c>
      <c r="Y43" s="739" t="n">
        <f aca="false">SUM(Y2:Y42)</f>
        <v>74</v>
      </c>
      <c r="Z43" s="738" t="n">
        <f aca="false">Y43/C43</f>
        <v>0.762886597938144</v>
      </c>
      <c r="AA43" s="735" t="n">
        <f aca="false">SUM(AA2:AA42)</f>
        <v>66</v>
      </c>
      <c r="AB43" s="738" t="n">
        <f aca="false">AA43/C43</f>
        <v>0.680412371134021</v>
      </c>
      <c r="AC43" s="735" t="n">
        <f aca="false">SUM(AC2:AC42)</f>
        <v>60</v>
      </c>
      <c r="AD43" s="737" t="n">
        <f aca="false">AC43/C43</f>
        <v>0.618556701030928</v>
      </c>
      <c r="AE43" s="740" t="n">
        <f aca="false">SUM(AE2:AE42)</f>
        <v>50</v>
      </c>
      <c r="AF43" s="737" t="n">
        <f aca="false">AE43/C43</f>
        <v>0.515463917525773</v>
      </c>
      <c r="AG43" s="735" t="n">
        <f aca="false">SUM(AG2:AG42)</f>
        <v>55</v>
      </c>
      <c r="AH43" s="738" t="n">
        <f aca="false">AG43/C43</f>
        <v>0.567010309278351</v>
      </c>
      <c r="AI43" s="735" t="n">
        <f aca="false">SUM(AI2:AI42)</f>
        <v>58</v>
      </c>
      <c r="AJ43" s="737" t="n">
        <f aca="false">AI43/C43</f>
        <v>0.597938144329897</v>
      </c>
      <c r="AK43" s="735" t="n">
        <f aca="false">SUM(AK2:AK42)</f>
        <v>74</v>
      </c>
      <c r="AL43" s="737" t="n">
        <f aca="false">AK43/C43</f>
        <v>0.762886597938144</v>
      </c>
      <c r="AM43" s="735" t="n">
        <f aca="false">SUM(AM2:AM42)</f>
        <v>59</v>
      </c>
      <c r="AN43" s="737" t="n">
        <f aca="false">AM43/C43</f>
        <v>0.608247422680412</v>
      </c>
      <c r="AO43" s="735" t="n">
        <f aca="false">SUM(AO2:AO42)</f>
        <v>51</v>
      </c>
      <c r="AP43" s="737" t="n">
        <f aca="false">AO43/C43</f>
        <v>0.525773195876289</v>
      </c>
      <c r="AQ43" s="735" t="n">
        <f aca="false">SUM(AQ2:AQ42)</f>
        <v>56</v>
      </c>
      <c r="AR43" s="737" t="n">
        <f aca="false">AQ43/C43</f>
        <v>0.577319587628866</v>
      </c>
      <c r="AS43" s="735" t="n">
        <f aca="false">SUM(AS2:AS42)</f>
        <v>67</v>
      </c>
      <c r="AT43" s="737" t="n">
        <f aca="false">AS43/C43</f>
        <v>0.690721649484536</v>
      </c>
      <c r="AU43" s="735" t="n">
        <f aca="false">SUM(AU2:AU42)</f>
        <v>68</v>
      </c>
      <c r="AV43" s="737" t="n">
        <f aca="false">AU43/C43</f>
        <v>0.701030927835052</v>
      </c>
      <c r="AW43" s="737"/>
      <c r="AX43" s="735" t="n">
        <f aca="false">SUM(AX2:AX42)</f>
        <v>37</v>
      </c>
      <c r="AY43" s="737" t="n">
        <f aca="false">AX43/C43</f>
        <v>0.381443298969072</v>
      </c>
      <c r="AZ43" s="735" t="n">
        <f aca="false">SUM(AZ2:AZ42)</f>
        <v>42</v>
      </c>
      <c r="BA43" s="737" t="n">
        <f aca="false">AZ43/C43</f>
        <v>0.43298969072165</v>
      </c>
      <c r="BB43" s="735" t="n">
        <f aca="false">SUM(BB2:BB42)</f>
        <v>74</v>
      </c>
      <c r="BC43" s="737" t="n">
        <f aca="false">BB43/C43</f>
        <v>0.762886597938144</v>
      </c>
      <c r="BD43" s="737"/>
      <c r="BE43" s="735" t="n">
        <f aca="false">SUM(BE2:BE42)</f>
        <v>57</v>
      </c>
      <c r="BF43" s="737" t="n">
        <f aca="false">BE43/C43</f>
        <v>0.587628865979382</v>
      </c>
      <c r="BG43" s="735" t="n">
        <f aca="false">SUM(BG2:BG42)</f>
        <v>68</v>
      </c>
      <c r="BH43" s="737" t="n">
        <f aca="false">BG43/C43</f>
        <v>0.701030927835052</v>
      </c>
      <c r="BI43" s="735" t="n">
        <f aca="false">SUM(BI2:BI42)</f>
        <v>78</v>
      </c>
      <c r="BJ43" s="737" t="n">
        <f aca="false">BI43/C43</f>
        <v>0.804123711340206</v>
      </c>
      <c r="BK43" s="735" t="n">
        <f aca="false">SUM(BK2:BK42)</f>
        <v>64</v>
      </c>
      <c r="BL43" s="737" t="n">
        <f aca="false">BK43/C43</f>
        <v>0.65979381443299</v>
      </c>
    </row>
    <row r="44" s="746" customFormat="true" ht="12.75" hidden="false" customHeight="false" outlineLevel="0" collapsed="false">
      <c r="A44" s="741"/>
      <c r="B44" s="742" t="s">
        <v>418</v>
      </c>
      <c r="C44" s="741"/>
      <c r="D44" s="743"/>
      <c r="E44" s="741"/>
      <c r="F44" s="741"/>
      <c r="G44" s="741"/>
      <c r="H44" s="741"/>
      <c r="I44" s="741"/>
      <c r="J44" s="741"/>
      <c r="K44" s="741"/>
      <c r="L44" s="741"/>
      <c r="M44" s="741"/>
      <c r="N44" s="741"/>
      <c r="O44" s="741"/>
      <c r="P44" s="741"/>
      <c r="Q44" s="741"/>
      <c r="R44" s="741"/>
      <c r="S44" s="741"/>
      <c r="T44" s="741"/>
      <c r="U44" s="741"/>
      <c r="V44" s="741"/>
      <c r="W44" s="744"/>
      <c r="X44" s="741"/>
      <c r="Y44" s="741"/>
      <c r="Z44" s="741"/>
      <c r="AA44" s="741"/>
      <c r="AB44" s="741"/>
      <c r="AC44" s="741"/>
      <c r="AD44" s="741"/>
      <c r="AE44" s="741"/>
      <c r="AF44" s="741"/>
      <c r="AG44" s="741"/>
      <c r="AH44" s="741"/>
      <c r="AI44" s="741"/>
      <c r="AJ44" s="741"/>
      <c r="AK44" s="741"/>
      <c r="AL44" s="741"/>
      <c r="AM44" s="741"/>
      <c r="AN44" s="741"/>
      <c r="AO44" s="741"/>
      <c r="AP44" s="741"/>
      <c r="AQ44" s="741"/>
      <c r="AR44" s="741"/>
      <c r="AS44" s="744"/>
      <c r="AT44" s="741"/>
      <c r="AU44" s="744"/>
      <c r="AV44" s="741"/>
      <c r="AW44" s="741"/>
      <c r="AX44" s="744"/>
      <c r="AY44" s="741"/>
      <c r="AZ44" s="741"/>
      <c r="BA44" s="741"/>
      <c r="BB44" s="741"/>
      <c r="BC44" s="741"/>
      <c r="BD44" s="741"/>
      <c r="BE44" s="741"/>
      <c r="BF44" s="741"/>
      <c r="BG44" s="741"/>
      <c r="BH44" s="741"/>
      <c r="BI44" s="741"/>
      <c r="BJ44" s="741"/>
      <c r="BK44" s="741"/>
      <c r="BL44" s="741"/>
      <c r="BM44" s="745"/>
    </row>
    <row r="45" customFormat="false" ht="12" hidden="false" customHeight="false" outlineLevel="0" collapsed="false">
      <c r="A45" s="747" t="n">
        <v>1</v>
      </c>
      <c r="B45" s="748" t="s">
        <v>145</v>
      </c>
      <c r="C45" s="749" t="n">
        <f aca="false">C2</f>
        <v>12</v>
      </c>
      <c r="D45" s="750" t="s">
        <v>419</v>
      </c>
      <c r="E45" s="751" t="n">
        <f aca="false">E2</f>
        <v>7</v>
      </c>
      <c r="F45" s="752" t="n">
        <f aca="false">E45/$C$45</f>
        <v>0.583333333333333</v>
      </c>
      <c r="G45" s="745" t="n">
        <f aca="false">G2</f>
        <v>9</v>
      </c>
      <c r="H45" s="753" t="n">
        <f aca="false">G45/$C$45</f>
        <v>0.75</v>
      </c>
      <c r="I45" s="751" t="n">
        <f aca="false">I2</f>
        <v>6</v>
      </c>
      <c r="J45" s="752" t="n">
        <f aca="false">I45/$C$45</f>
        <v>0.5</v>
      </c>
      <c r="K45" s="754" t="n">
        <f aca="false">K2</f>
        <v>7</v>
      </c>
      <c r="L45" s="683" t="n">
        <f aca="false">K45/$C$45</f>
        <v>0.583333333333333</v>
      </c>
      <c r="M45" s="751" t="n">
        <f aca="false">M2</f>
        <v>9</v>
      </c>
      <c r="N45" s="752" t="n">
        <f aca="false">M45/$C$45</f>
        <v>0.75</v>
      </c>
      <c r="O45" s="745" t="n">
        <f aca="false">O2</f>
        <v>8</v>
      </c>
      <c r="P45" s="753" t="n">
        <f aca="false">O45/$C$45</f>
        <v>0.666666666666667</v>
      </c>
      <c r="Q45" s="751" t="n">
        <f aca="false">Q2</f>
        <v>9</v>
      </c>
      <c r="R45" s="752" t="n">
        <f aca="false">Q45/$C$45</f>
        <v>0.75</v>
      </c>
      <c r="S45" s="754" t="n">
        <f aca="false">S2</f>
        <v>9</v>
      </c>
      <c r="T45" s="683" t="n">
        <f aca="false">S45/$C$45</f>
        <v>0.75</v>
      </c>
      <c r="U45" s="751" t="n">
        <f aca="false">U2</f>
        <v>8</v>
      </c>
      <c r="V45" s="752" t="n">
        <f aca="false">U45/$C$45</f>
        <v>0.666666666666667</v>
      </c>
      <c r="W45" s="745" t="n">
        <f aca="false">W2</f>
        <v>9</v>
      </c>
      <c r="X45" s="753" t="n">
        <f aca="false">W45/$C$45</f>
        <v>0.75</v>
      </c>
      <c r="Y45" s="751" t="n">
        <f aca="false">Y2</f>
        <v>9</v>
      </c>
      <c r="Z45" s="752" t="n">
        <f aca="false">Y45/$C$45</f>
        <v>0.75</v>
      </c>
      <c r="AA45" s="755" t="n">
        <f aca="false">AA2</f>
        <v>8</v>
      </c>
      <c r="AB45" s="756" t="n">
        <f aca="false">AA45/$C$45</f>
        <v>0.666666666666667</v>
      </c>
      <c r="AC45" s="751" t="n">
        <f aca="false">AC2</f>
        <v>9</v>
      </c>
      <c r="AD45" s="752" t="n">
        <f aca="false">AC45/$C$45</f>
        <v>0.75</v>
      </c>
      <c r="AE45" s="745" t="n">
        <f aca="false">AE2</f>
        <v>7</v>
      </c>
      <c r="AF45" s="753" t="n">
        <f aca="false">AE45/$C$45</f>
        <v>0.583333333333333</v>
      </c>
      <c r="AG45" s="751" t="n">
        <f aca="false">AG2</f>
        <v>8</v>
      </c>
      <c r="AH45" s="752" t="n">
        <f aca="false">AG45/$C$45</f>
        <v>0.666666666666667</v>
      </c>
      <c r="AI45" s="754" t="n">
        <f aca="false">AI2</f>
        <v>8</v>
      </c>
      <c r="AJ45" s="683" t="n">
        <f aca="false">AI45/$C$45</f>
        <v>0.666666666666667</v>
      </c>
      <c r="AK45" s="751" t="n">
        <f aca="false">AK2</f>
        <v>9</v>
      </c>
      <c r="AL45" s="752" t="n">
        <f aca="false">AK45/$C$45</f>
        <v>0.75</v>
      </c>
      <c r="AM45" s="746" t="n">
        <f aca="false">AM2</f>
        <v>8</v>
      </c>
      <c r="AN45" s="753" t="n">
        <f aca="false">AM45/$C$45</f>
        <v>0.666666666666667</v>
      </c>
      <c r="AO45" s="751" t="n">
        <f aca="false">AO2</f>
        <v>8</v>
      </c>
      <c r="AP45" s="752" t="n">
        <f aca="false">AO45/$C$45</f>
        <v>0.666666666666667</v>
      </c>
      <c r="AQ45" s="745" t="n">
        <f aca="false">AQ2</f>
        <v>7</v>
      </c>
      <c r="AR45" s="757" t="n">
        <f aca="false">AQ45/$C$45</f>
        <v>0.583333333333333</v>
      </c>
      <c r="AS45" s="751" t="n">
        <f aca="false">AS2</f>
        <v>8</v>
      </c>
      <c r="AT45" s="752" t="n">
        <f aca="false">AS45/$C$45</f>
        <v>0.666666666666667</v>
      </c>
      <c r="AU45" s="745" t="n">
        <f aca="false">AU2</f>
        <v>9</v>
      </c>
      <c r="AV45" s="753" t="n">
        <f aca="false">AU45/$C$45</f>
        <v>0.75</v>
      </c>
      <c r="AW45" s="714"/>
      <c r="AX45" s="684" t="n">
        <f aca="false">AX2</f>
        <v>5</v>
      </c>
      <c r="AY45" s="752" t="n">
        <f aca="false">AX45/$C$45</f>
        <v>0.416666666666667</v>
      </c>
      <c r="AZ45" s="754" t="n">
        <f aca="false">AZ2</f>
        <v>5</v>
      </c>
      <c r="BA45" s="683" t="n">
        <f aca="false">AZ45/$C$45</f>
        <v>0.416666666666667</v>
      </c>
      <c r="BB45" s="751" t="n">
        <f aca="false">BB2</f>
        <v>9</v>
      </c>
      <c r="BC45" s="713" t="n">
        <f aca="false">BB45/$C$45</f>
        <v>0.75</v>
      </c>
      <c r="BD45" s="714"/>
      <c r="BE45" s="745" t="n">
        <f aca="false">BE2</f>
        <v>7</v>
      </c>
      <c r="BF45" s="753" t="n">
        <f aca="false">BE45/$C$45</f>
        <v>0.583333333333333</v>
      </c>
      <c r="BG45" s="751" t="n">
        <f aca="false">BG2</f>
        <v>8</v>
      </c>
      <c r="BH45" s="752" t="n">
        <f aca="false">BG45/$C$45</f>
        <v>0.666666666666667</v>
      </c>
      <c r="BI45" s="745" t="n">
        <f aca="false">BI2</f>
        <v>9</v>
      </c>
      <c r="BJ45" s="753" t="n">
        <f aca="false">BI45/$C$45</f>
        <v>0.75</v>
      </c>
      <c r="BK45" s="751" t="n">
        <f aca="false">BK2</f>
        <v>7</v>
      </c>
      <c r="BL45" s="752" t="n">
        <f aca="false">BK45/$C$45</f>
        <v>0.583333333333333</v>
      </c>
      <c r="BM45" s="668"/>
    </row>
    <row r="46" customFormat="false" ht="12" hidden="false" customHeight="false" outlineLevel="0" collapsed="false">
      <c r="A46" s="758" t="n">
        <v>2</v>
      </c>
      <c r="B46" s="759" t="s">
        <v>325</v>
      </c>
      <c r="C46" s="760" t="n">
        <f aca="false">C4+C5+C6+C7+IF(C9=1,1,0)+IF(C9=2,1,0)+IF(C10=1,1,0)+IF(C10=2,1,0)+IF(C10=3,1,0)+IF(C10=4,1,0)+IF(C11=1,1,0)+IF(C11=2,2,0)+IF(C12=1,1,0)+IF(C12=2,1,0)+IF(C7=1,1,0)+IF(C7=2,1,0)</f>
        <v>12</v>
      </c>
      <c r="D46" s="761" t="s">
        <v>420</v>
      </c>
      <c r="E46" s="762" t="n">
        <f aca="false">E4+E5+E6+IF(E9=1,1,0)+IF(E9=2,1,0)+IF(E10=1,1,0)+IF(E10=2,1,0)+IF(E10=3,1,0)+IF(E10=4,1,0)+IF(E11=1,1,0)+IF(E11=2,2,0)+IF(E11=3,2,0)+IF(E12=1,1,0)+IF(E12=2,1,0)+IF(E7=1,1,0)+IF(E7=2,1,0)</f>
        <v>11</v>
      </c>
      <c r="F46" s="680" t="n">
        <f aca="false">E46/$C$46</f>
        <v>0.916666666666667</v>
      </c>
      <c r="G46" s="763" t="n">
        <f aca="false">G4+G5+G6+IF(G9=1,1,0)+IF(G9=2,1,0)+IF(G10=1,1,0)+IF(G10=2,1,0)+IF(G10=3,1,0)+IF(G10=4,1,0)+IF(G11=1,1,0)+IF(G11=2,2,0)+IF(G11=3,2,0)+IF(G12=1,1,0)+IF(G12=2,1,0)+IF(G7=1,1,0)+IF(G7=2,1,0)</f>
        <v>12</v>
      </c>
      <c r="H46" s="764" t="n">
        <f aca="false">G46/$C$46</f>
        <v>1</v>
      </c>
      <c r="I46" s="762" t="n">
        <f aca="false">I4+I5+I6+IF(I9=1,1,0)+IF(I9=2,1,0)+IF(I10=1,1,0)+IF(I10=2,1,0)+IF(I10=3,1,0)+IF(I10=4,1,0)+IF(I11=1,1,0)+IF(I11=2,2,0)+IF(I11=3,2,0)+IF(I12=1,1,0)+IF(I12=2,1,0)+IF(I7=1,1,0)+IF(I7=2,1,0)</f>
        <v>10</v>
      </c>
      <c r="J46" s="680" t="n">
        <f aca="false">I46/$C$46</f>
        <v>0.833333333333333</v>
      </c>
      <c r="K46" s="765" t="n">
        <f aca="false">K4+K5+K6+IF(K9=1,1,0)+IF(K9=2,1,0)+IF(K10=1,1,0)+IF(K10=2,1,0)+IF(K10=3,1,0)+IF(K10=4,1,0)+IF(K11=1,1,0)+IF(K11=2,2,0)+IF(K11=3,2,0)+IF(K12=1,1,0)+IF(K12=2,1,0)+IF(K7=1,1,0)+IF(K7=2,1,0)</f>
        <v>7</v>
      </c>
      <c r="L46" s="676" t="n">
        <f aca="false">K46/$C$46</f>
        <v>0.583333333333333</v>
      </c>
      <c r="M46" s="762" t="n">
        <f aca="false">M4+M5+M6+IF(M9=1,1,0)+IF(M9=2,1,0)+IF(M10=1,1,0)+IF(M10=2,1,0)+IF(M10=3,1,0)+IF(M10=4,1,0)+IF(M11=1,1,0)+IF(M11=2,2,0)+IF(M11=3,2,0)+IF(M12=1,1,0)+IF(M12=2,1,0)+IF(M7=1,1,0)+IF(M7=2,1,0)</f>
        <v>11</v>
      </c>
      <c r="N46" s="680" t="n">
        <f aca="false">M46/$C$46</f>
        <v>0.916666666666667</v>
      </c>
      <c r="O46" s="763" t="n">
        <f aca="false">O4+O5+O6+IF(O9=1,1,0)+IF(O9=2,1,0)+IF(O10=1,1,0)+IF(O10=2,1,0)+IF(O10=3,1,0)+IF(O10=4,1,0)+IF(O11=1,1,0)+IF(O11=2,2,0)+IF(O11=3,2,0)+IF(O12=1,1,0)+IF(O12=2,1,0)+IF(O7=1,1,0)+IF(O7=2,1,0)</f>
        <v>10</v>
      </c>
      <c r="P46" s="764" t="n">
        <f aca="false">O46/$C$46</f>
        <v>0.833333333333333</v>
      </c>
      <c r="Q46" s="762" t="n">
        <f aca="false">Q4+Q5+Q6+IF(Q9=1,1,0)+IF(Q9=2,1,0)+IF(Q10=1,1,0)+IF(Q10=2,1,0)+IF(Q10=3,1,0)+IF(Q10=4,1,0)+IF(Q11=1,1,0)+IF(Q11=2,2,0)+IF(Q11=3,2,0)+IF(Q12=1,1,0)+IF(Q12=2,1,0)+IF(Q7=1,1,0)+IF(Q7=2,1,0)</f>
        <v>11</v>
      </c>
      <c r="R46" s="680" t="n">
        <f aca="false">Q46/$C$46</f>
        <v>0.916666666666667</v>
      </c>
      <c r="S46" s="765" t="n">
        <f aca="false">S4+S5+S6+IF(S9=1,1,0)+IF(S9=2,1,0)+IF(S10=1,1,0)+IF(S10=2,1,0)+IF(S10=3,1,0)+IF(S10=4,1,0)+IF(S11=1,1,0)+IF(S11=2,2,0)+IF(S11=3,2,0)+IF(S12=1,1,0)+IF(S12=2,1,0)+IF(S7=1,1,0)+IF(S7=2,1,0)</f>
        <v>12</v>
      </c>
      <c r="T46" s="676" t="n">
        <f aca="false">S46/$C$46</f>
        <v>1</v>
      </c>
      <c r="U46" s="762" t="n">
        <f aca="false">U4+U5+U6+IF(U9=1,1,0)+IF(U9=2,1,0)+IF(U10=1,1,0)+IF(U10=2,1,0)+IF(U10=3,1,0)+IF(U10=4,1,0)+IF(U11=1,1,0)+IF(U11=2,2,0)+IF(U11=3,2,0)+IF(U12=1,1,0)+IF(U12=2,1,0)+IF(U7=1,1,0)+IF(U7=2,1,0)</f>
        <v>11</v>
      </c>
      <c r="V46" s="680" t="n">
        <f aca="false">U46/$C$46</f>
        <v>0.916666666666667</v>
      </c>
      <c r="W46" s="763" t="n">
        <f aca="false">W4+W5+W6+IF(W9=1,1,0)+IF(W9=2,1,0)+IF(W10=1,1,0)+IF(W10=2,1,0)+IF(W10=3,1,0)+IF(W10=4,1,0)+IF(W11=1,1,0)+IF(W11=2,2,0)+IF(W11=3,2,0)+IF(W12=1,1,0)+IF(W12=2,1,0)+IF(W7=1,1,0)+IF(W7=2,1,0)</f>
        <v>11</v>
      </c>
      <c r="X46" s="764" t="n">
        <f aca="false">W46/$C$46</f>
        <v>0.916666666666667</v>
      </c>
      <c r="Y46" s="762" t="n">
        <f aca="false">Y4+Y5+Y6+IF(Y9=1,1,0)+IF(Y9=2,1,0)+IF(Y10=1,1,0)+IF(Y10=2,1,0)+IF(Y10=3,1,0)+IF(Y10=4,1,0)+IF(Y11=1,1,0)+IF(Y11=2,2,0)+IF(Y11=3,2,0)+IF(Y12=1,1,0)+IF(Y12=2,1,0)+IF(Y7=1,1,0)+IF(Y7=2,1,0)</f>
        <v>11</v>
      </c>
      <c r="Z46" s="680" t="n">
        <f aca="false">Y46/$C$46</f>
        <v>0.916666666666667</v>
      </c>
      <c r="AA46" s="765" t="n">
        <f aca="false">AA4+AA5+AA6+IF(AA9=1,1,0)+IF(AA9=2,1,0)+IF(AA10=1,1,0)+IF(AA10=2,1,0)+IF(AA10=3,1,0)+IF(AA10=4,1,0)+IF(AA11=1,1,0)+IF(AA11=2,2,0)+IF(AA11=3,2,0)+IF(AA12=1,1,0)+IF(AA12=2,1,0)+IF(AA7=1,1,0)+IF(AA7=2,1,0)</f>
        <v>11</v>
      </c>
      <c r="AB46" s="676" t="n">
        <f aca="false">AA46/$C$46</f>
        <v>0.916666666666667</v>
      </c>
      <c r="AC46" s="762" t="n">
        <f aca="false">AC4+AC5+AC6+IF(AC9=1,1,0)+IF(AC9=2,1,0)+IF(AC10=1,1,0)+IF(AC10=2,1,0)+IF(AC10=3,1,0)+IF(AC10=4,1,0)+IF(AC11=1,1,0)+IF(AC11=2,2,0)+IF(AC11=3,2,0)+IF(AC12=1,1,0)+IF(AC12=2,1,0)+IF(AC7=1,1,0)+IF(AC7=2,1,0)</f>
        <v>10</v>
      </c>
      <c r="AD46" s="680" t="n">
        <f aca="false">AC46/$C$46</f>
        <v>0.833333333333333</v>
      </c>
      <c r="AE46" s="763" t="n">
        <f aca="false">AE4+AE5+AE6+IF(AE9=1,1,0)+IF(AE9=2,1,0)+IF(AE10=1,1,0)+IF(AE10=2,1,0)+IF(AE10=3,1,0)+IF(AE10=4,1,0)+IF(AE11=1,1,0)+IF(AE11=2,2,0)+IF(AE11=3,2,0)+IF(AE12=1,1,0)+IF(AE12=2,1,0)+IF(AE7=1,1,0)+IF(AE7=2,1,0)</f>
        <v>9</v>
      </c>
      <c r="AF46" s="764" t="n">
        <f aca="false">AE46/$C$46</f>
        <v>0.75</v>
      </c>
      <c r="AG46" s="762" t="n">
        <f aca="false">AG4+AG5+AG6+IF(AG9=1,1,0)+IF(AG9=2,1,0)+IF(AG10=1,1,0)+IF(AG10=2,1,0)+IF(AG10=3,1,0)+IF(AG10=4,1,0)+IF(AG11=1,1,0)+IF(AG11=2,2,0)+IF(AG11=3,2,0)+IF(AG12=1,1,0)+IF(AG12=2,1,0)+IF(AG7=1,1,0)+IF(AG7=2,1,0)</f>
        <v>8</v>
      </c>
      <c r="AH46" s="680" t="n">
        <f aca="false">AG46/$C$46</f>
        <v>0.666666666666667</v>
      </c>
      <c r="AI46" s="765" t="n">
        <f aca="false">AI4+AI5+AI6+IF(AI9=1,1,0)+IF(AI9=2,1,0)+IF(AI10=1,1,0)+IF(AI10=2,1,0)+IF(AI10=3,1,0)+IF(AI10=4,1,0)+IF(AI11=1,1,0)+IF(AI11=2,2,0)+IF(AI11=3,2,0)+IF(AI12=1,1,0)+IF(AI12=2,1,0)+IF(AI7=1,1,0)+IF(AI7=2,1,0)</f>
        <v>10</v>
      </c>
      <c r="AJ46" s="676" t="n">
        <f aca="false">AI46/$C$46</f>
        <v>0.833333333333333</v>
      </c>
      <c r="AK46" s="762" t="n">
        <f aca="false">AK4+AK5+AK6+IF(AK9=1,1,0)+IF(AK9=2,1,0)+IF(AK10=1,1,0)+IF(AK10=2,1,0)+IF(AK10=3,1,0)+IF(AK10=4,1,0)+IF(AK11=1,1,0)+IF(AK11=2,2,0)+IF(AK11=3,2,0)+IF(AK12=1,1,0)+IF(AK12=2,1,0)+IF(AK7=1,1,0)+IF(AK7=2,1,0)</f>
        <v>11</v>
      </c>
      <c r="AL46" s="680" t="n">
        <f aca="false">AK46/$C$46</f>
        <v>0.916666666666667</v>
      </c>
      <c r="AM46" s="651" t="n">
        <f aca="false">AM4+AM5+AM6+IF(AM9=1,1,0)+IF(AM9=2,1,0)+IF(AM10=1,1,0)+IF(AM10=2,1,0)+IF(AM10=3,1,0)+IF(AM10=4,1,0)+IF(AM11=1,1,0)+IF(AM11=2,2,0)+IF(AM11=3,2,0)+IF(AM12=1,1,0)+IF(AM12=2,1,0)+IF(AM7=1,1,0)+IF(AM7=2,1,0)</f>
        <v>9</v>
      </c>
      <c r="AN46" s="764" t="n">
        <f aca="false">AM46/$C$46</f>
        <v>0.75</v>
      </c>
      <c r="AO46" s="762" t="n">
        <f aca="false">AO4+AO5+AO6+IF(AO9=1,1,0)+IF(AO9=2,1,0)+IF(AO10=1,1,0)+IF(AO10=2,1,0)+IF(AO10=3,1,0)+IF(AO10=4,1,0)+IF(AO11=1,1,0)+IF(AO11=2,2,0)+IF(AO11=3,2,0)+IF(AO12=1,1,0)+IF(AO12=2,1,0)+IF(AO7=1,1,0)+IF(AO7=2,1,0)</f>
        <v>8</v>
      </c>
      <c r="AP46" s="680" t="n">
        <f aca="false">AO46/$C$46</f>
        <v>0.666666666666667</v>
      </c>
      <c r="AQ46" s="763" t="n">
        <f aca="false">AQ4+AQ5+AQ6+IF(AQ9=1,1,0)+IF(AQ9=2,1,0)+IF(AQ10=1,1,0)+IF(AQ10=2,1,0)+IF(AQ10=3,1,0)+IF(AQ10=4,1,0)+IF(AQ11=1,1,0)+IF(AQ11=2,2,0)+IF(AQ11=3,2,0)+IF(AQ12=1,1,0)+IF(AQ12=2,1,0)+IF(AQ7=1,1,0)+IF(AQ7=2,1,0)</f>
        <v>9</v>
      </c>
      <c r="AR46" s="766" t="n">
        <f aca="false">AQ46/$C$46</f>
        <v>0.75</v>
      </c>
      <c r="AS46" s="762" t="n">
        <f aca="false">AS4+AS5+AS6+IF(AS9=1,1,0)+IF(AS9=2,1,0)+IF(AS10=1,1,0)+IF(AS10=2,1,0)+IF(AS10=3,1,0)+IF(AS10=4,1,0)+IF(AS11=1,1,0)+IF(AS11=2,2,0)+IF(AS11=3,2,0)+IF(AS12=1,1,0)+IF(AS12=2,1,0)+IF(AS7=1,1,0)+IF(AS7=2,1,0)</f>
        <v>11</v>
      </c>
      <c r="AT46" s="680" t="n">
        <f aca="false">AS46/$C$46</f>
        <v>0.916666666666667</v>
      </c>
      <c r="AU46" s="763" t="n">
        <f aca="false">AU4+AU5+AU6+IF(AU9=1,1,0)+IF(AU9=2,1,0)+IF(AU10=1,1,0)+IF(AU10=2,1,0)+IF(AU10=3,1,0)+IF(AU10=4,1,0)+IF(AU11=1,1,0)+IF(AU11=2,2,0)+IF(AU11=3,2,0)+IF(AU12=1,1,0)+IF(AU12=2,1,0)+IF(AU7=1,1,0)+IF(AU7=2,1,0)</f>
        <v>10</v>
      </c>
      <c r="AV46" s="764" t="n">
        <f aca="false">AU46/$C$46</f>
        <v>0.833333333333333</v>
      </c>
      <c r="AW46" s="685"/>
      <c r="AX46" s="767" t="n">
        <f aca="false">AX4+AX5+AX6+IF(AX9=1,1,0)+IF(AX9=2,1,0)+IF(AX10=1,1,0)+IF(AX10=2,1,0)+IF(AX10=3,1,0)+IF(AX10=4,1,0)+IF(AX11=1,1,0)+IF(AX11=2,2,0)+IF(AX11=3,2,0)+IF(AX12=1,1,0)+IF(AX12=2,1,0)+IF(AX7=1,1,0)+IF(AX7=2,1,0)</f>
        <v>6</v>
      </c>
      <c r="AY46" s="680" t="n">
        <f aca="false">AX46/$C$46</f>
        <v>0.5</v>
      </c>
      <c r="AZ46" s="765" t="n">
        <f aca="false">AZ4+AZ5+AZ6+IF(AZ9=1,1,0)+IF(AZ9=2,1,0)+IF(AZ10=1,1,0)+IF(AZ10=2,1,0)+IF(AZ10=3,1,0)+IF(AZ10=4,1,0)+IF(AZ11=1,1,0)+IF(AZ11=2,2,0)+IF(AZ11=3,2,0)+IF(AZ12=1,1,0)+IF(AZ12=2,1,0)+IF(AZ7=1,1,0)+IF(AZ7=2,1,0)</f>
        <v>6</v>
      </c>
      <c r="BA46" s="676" t="n">
        <f aca="false">AZ46/$C$46</f>
        <v>0.5</v>
      </c>
      <c r="BB46" s="762" t="n">
        <f aca="false">BB4+BB5+BB6+IF(BB9=1,1,0)+IF(BB9=2,1,0)+IF(BB10=1,1,0)+IF(BB10=2,1,0)+IF(BB10=3,1,0)+IF(BB10=4,1,0)+IF(BB11=1,1,0)+IF(BB11=2,2,0)+IF(BB11=3,2,0)+IF(BB12=1,1,0)+IF(BB12=2,1,0)+IF(BB7=1,1,0)+IF(BB7=2,1,0)</f>
        <v>11</v>
      </c>
      <c r="BC46" s="674" t="n">
        <f aca="false">BB46/$C$46</f>
        <v>0.916666666666667</v>
      </c>
      <c r="BD46" s="685"/>
      <c r="BE46" s="763" t="n">
        <f aca="false">BE4+BE5+BE6+IF(BE9=1,1,0)+IF(BE9=2,1,0)+IF(BE10=1,1,0)+IF(BE10=2,1,0)+IF(BE10=3,1,0)+IF(BE10=4,1,0)+IF(BE11=1,1,0)+IF(BE11=2,2,0)+IF(BE11=3,2,0)+IF(BE12=1,1,0)+IF(BE12=2,1,0)+IF(BE7=1,1,0)+IF(BE7=2,1,0)</f>
        <v>11</v>
      </c>
      <c r="BF46" s="764" t="n">
        <f aca="false">BE46/$C$46</f>
        <v>0.916666666666667</v>
      </c>
      <c r="BG46" s="762" t="n">
        <f aca="false">BG4+BG5+BG6+IF(BG9=1,1,0)+IF(BG9=2,1,0)+IF(BG10=1,1,0)+IF(BG10=2,1,0)+IF(BG10=3,1,0)+IF(BG10=4,1,0)+IF(BG11=1,1,0)+IF(BG11=2,2,0)+IF(BG11=3,2,0)+IF(BG12=1,1,0)+IF(BG12=2,1,0)+IF(BG7=1,1,0)+IF(BG7=2,1,0)</f>
        <v>11</v>
      </c>
      <c r="BH46" s="680" t="n">
        <f aca="false">BG46/$C$46</f>
        <v>0.916666666666667</v>
      </c>
      <c r="BI46" s="763" t="n">
        <f aca="false">BI4+BI5+BI6+IF(BI9=1,1,0)+IF(BI9=2,1,0)+IF(BI10=1,1,0)+IF(BI10=2,1,0)+IF(BI10=3,1,0)+IF(BI10=4,1,0)+IF(BI11=1,1,0)+IF(BI11=2,2,0)+IF(BI11=3,2,0)+IF(BI12=1,1,0)+IF(BI12=2,1,0)+IF(BI7=1,1,0)+IF(BI7=2,1,0)</f>
        <v>12</v>
      </c>
      <c r="BJ46" s="764" t="n">
        <f aca="false">BI46/$C$46</f>
        <v>1</v>
      </c>
      <c r="BK46" s="762" t="n">
        <f aca="false">BK4+BK5+BK6+IF(BK9=1,1,0)+IF(BK9=2,1,0)+IF(BK10=1,1,0)+IF(BK10=2,1,0)+IF(BK10=3,1,0)+IF(BK10=4,1,0)+IF(BK11=1,1,0)+IF(BK11=2,2,0)+IF(BK11=3,2,0)+IF(BK12=1,1,0)+IF(BK12=2,1,0)+IF(BK7=1,1,0)+IF(BK7=2,1,0)</f>
        <v>11</v>
      </c>
      <c r="BL46" s="680" t="n">
        <f aca="false">BK46/$C$46</f>
        <v>0.916666666666667</v>
      </c>
      <c r="BM46" s="668"/>
    </row>
    <row r="47" customFormat="false" ht="12" hidden="false" customHeight="false" outlineLevel="0" collapsed="false">
      <c r="A47" s="758" t="n">
        <v>3</v>
      </c>
      <c r="B47" s="759" t="s">
        <v>326</v>
      </c>
      <c r="C47" s="768" t="n">
        <f aca="false">IF(C7=2,1,0)+C8+IF(C9=2,1,0)+IF(C10=2,1,0)+IF(C10=3,2,0)+IF(C10=4,3,0)+IF(C11=3,1,0)+IF(C12=2,1,0)</f>
        <v>9</v>
      </c>
      <c r="D47" s="761" t="s">
        <v>421</v>
      </c>
      <c r="E47" s="673" t="n">
        <f aca="false">IF(E7=2,1,0)+E8+IF(E9=2,1,0)+IF(E10=2,1,0)+IF(E10=3,2,0)+IF(E10=4,3,0)+IF(E11=3,1,0)+IF(E12=2,1,0)</f>
        <v>3</v>
      </c>
      <c r="F47" s="680" t="n">
        <f aca="false">E47/$C$47</f>
        <v>0.333333333333333</v>
      </c>
      <c r="G47" s="668" t="n">
        <f aca="false">IF(G7=2,1,0)+G8+IF(G9=2,1,0)+IF(G10=2,1,0)+IF(G10=3,2,0)+IF(G10=4,3,0)+IF(G11=3,1,0)+IF(G12=2,1,0)</f>
        <v>8</v>
      </c>
      <c r="H47" s="764" t="n">
        <f aca="false">G47/$C$47</f>
        <v>0.888888888888889</v>
      </c>
      <c r="I47" s="673" t="n">
        <f aca="false">IF(I7=2,1,0)+I8+IF(I9=2,1,0)+IF(I10=2,1,0)+IF(I10=3,2,0)+IF(I10=4,3,0)+IF(I11=3,1,0)+IF(I12=2,1,0)</f>
        <v>0</v>
      </c>
      <c r="J47" s="680" t="n">
        <f aca="false">I47/$C$47</f>
        <v>0</v>
      </c>
      <c r="K47" s="679" t="n">
        <f aca="false">IF(K7=2,1,0)+K8+IF(K9=2,1,0)+IF(K10=2,1,0)+IF(K10=3,2,0)+IF(K10=4,3,0)+IF(K11=3,1,0)+IF(K12=2,1,0)</f>
        <v>1</v>
      </c>
      <c r="L47" s="676" t="n">
        <f aca="false">K47/$C$47</f>
        <v>0.111111111111111</v>
      </c>
      <c r="M47" s="673" t="n">
        <f aca="false">IF(M7=2,1,0)+M8+IF(M9=2,1,0)+IF(M10=2,1,0)+IF(M10=3,2,0)+IF(M10=4,3,0)+IF(M11=3,1,0)+IF(M12=2,1,0)</f>
        <v>0</v>
      </c>
      <c r="N47" s="680" t="n">
        <f aca="false">M47/$C$47</f>
        <v>0</v>
      </c>
      <c r="O47" s="668" t="n">
        <f aca="false">IF(O7=2,1,0)+O8+IF(O9=2,1,0)+IF(O10=2,1,0)+IF(O10=3,2,0)+IF(O10=4,3,0)+IF(O11=3,1,0)+IF(O12=2,1,0)</f>
        <v>2</v>
      </c>
      <c r="P47" s="764" t="n">
        <f aca="false">O47/$C$47</f>
        <v>0.222222222222222</v>
      </c>
      <c r="Q47" s="673" t="n">
        <f aca="false">IF(Q7=2,1,0)+Q8+IF(Q9=2,1,0)+IF(Q10=2,1,0)+IF(Q10=3,2,0)+IF(Q10=4,3,0)+IF(Q11=3,1,0)+IF(Q12=2,1,0)</f>
        <v>5</v>
      </c>
      <c r="R47" s="680" t="n">
        <f aca="false">Q47/$C$47</f>
        <v>0.555555555555556</v>
      </c>
      <c r="S47" s="679" t="n">
        <f aca="false">IF(S7=2,1,0)+S8+IF(S9=2,1,0)+IF(S10=2,1,0)+IF(S10=3,2,0)+IF(S10=4,3,0)+IF(S11=3,1,0)+IF(S12=2,1,0)</f>
        <v>7</v>
      </c>
      <c r="T47" s="676" t="n">
        <f aca="false">S47/$C$47</f>
        <v>0.777777777777778</v>
      </c>
      <c r="U47" s="673" t="n">
        <f aca="false">IF(U7=2,1,0)+U8+IF(U9=2,1,0)+IF(U10=2,1,0)+IF(U10=3,2,0)+IF(U10=4,3,0)+IF(U11=3,1,0)+IF(U12=2,1,0)</f>
        <v>1</v>
      </c>
      <c r="V47" s="680" t="n">
        <f aca="false">U47/$C$47</f>
        <v>0.111111111111111</v>
      </c>
      <c r="W47" s="668" t="n">
        <f aca="false">IF(W7=2,1,0)+W8+IF(W9=2,1,0)+IF(W10=2,1,0)+IF(W10=3,2,0)+IF(W10=4,3,0)+IF(W11=3,1,0)+IF(W12=2,1,0)</f>
        <v>2</v>
      </c>
      <c r="X47" s="764" t="n">
        <f aca="false">W47/$C$47</f>
        <v>0.222222222222222</v>
      </c>
      <c r="Y47" s="673" t="n">
        <f aca="false">IF(Y7=2,1,0)+Y8+IF(Y9=2,1,0)+IF(Y10=2,1,0)+IF(Y10=3,2,0)+IF(Y10=4,3,0)+IF(Y11=3,1,0)+IF(Y12=2,1,0)</f>
        <v>5</v>
      </c>
      <c r="Z47" s="680" t="n">
        <f aca="false">Y47/$C$47</f>
        <v>0.555555555555556</v>
      </c>
      <c r="AA47" s="679" t="n">
        <f aca="false">IF(AA7=2,1,0)+AA8+IF(AA9=2,1,0)+IF(AA10=2,1,0)+IF(AA10=3,2,0)+IF(AA10=4,3,0)+IF(AA11=3,1,0)+IF(AA12=2,1,0)</f>
        <v>5</v>
      </c>
      <c r="AB47" s="676" t="n">
        <f aca="false">AA47/$C$47</f>
        <v>0.555555555555556</v>
      </c>
      <c r="AC47" s="673" t="n">
        <f aca="false">IF(AC7=2,1,0)+AC8+IF(AC9=2,1,0)+IF(AC10=2,1,0)+IF(AC10=3,2,0)+IF(AC10=4,3,0)+IF(AC11=3,1,0)+IF(AC12=2,1,0)</f>
        <v>1</v>
      </c>
      <c r="AD47" s="680" t="n">
        <f aca="false">AC47/$C$47</f>
        <v>0.111111111111111</v>
      </c>
      <c r="AE47" s="668" t="n">
        <f aca="false">IF(AE7=2,1,0)+AE8+IF(AE9=2,1,0)+IF(AE10=2,1,0)+IF(AE10=3,2,0)+IF(AE10=4,3,0)+IF(AE11=3,1,0)+IF(AE12=2,1,0)</f>
        <v>1</v>
      </c>
      <c r="AF47" s="764" t="n">
        <f aca="false">AE47/$C$47</f>
        <v>0.111111111111111</v>
      </c>
      <c r="AG47" s="673" t="n">
        <f aca="false">IF(AG7=2,1,0)+AG8+IF(AG9=2,1,0)+IF(AG10=2,1,0)+IF(AG10=3,2,0)+IF(AG10=4,3,0)+IF(AG11=3,1,0)+IF(AG12=2,1,0)</f>
        <v>1</v>
      </c>
      <c r="AH47" s="680" t="n">
        <f aca="false">AG47/$C$47</f>
        <v>0.111111111111111</v>
      </c>
      <c r="AI47" s="679" t="n">
        <f aca="false">IF(AI7=2,1,0)+AI8+IF(AI9=2,1,0)+IF(AI10=2,1,0)+IF(AI10=3,2,0)+IF(AI10=4,3,0)+IF(AI11=3,1,0)+IF(AI12=2,1,0)</f>
        <v>1</v>
      </c>
      <c r="AJ47" s="676" t="n">
        <f aca="false">AI47/$C$47</f>
        <v>0.111111111111111</v>
      </c>
      <c r="AK47" s="673" t="n">
        <f aca="false">IF(AK7=2,1,0)+AK8+IF(AK9=2,1,0)+IF(AK10=2,1,0)+IF(AK10=3,2,0)+IF(AK10=4,3,0)+IF(AK11=3,1,0)+IF(AK12=2,1,0)</f>
        <v>4</v>
      </c>
      <c r="AL47" s="680" t="n">
        <f aca="false">AK47/$C$47</f>
        <v>0.444444444444444</v>
      </c>
      <c r="AM47" s="649" t="n">
        <f aca="false">IF(AM7=2,1,0)+AM8+IF(AM9=2,1,0)+IF(AM10=2,1,0)+IF(AM10=3,2,0)+IF(AM10=4,3,0)+IF(AM11=3,1,0)+IF(AM12=2,1,0)</f>
        <v>1</v>
      </c>
      <c r="AN47" s="764" t="n">
        <f aca="false">AM47/$C$47</f>
        <v>0.111111111111111</v>
      </c>
      <c r="AO47" s="673" t="n">
        <f aca="false">IF(AO7=2,1,0)+AO8+IF(AO9=2,1,0)+IF(AO10=2,1,0)+IF(AO10=3,2,0)+IF(AO10=4,3,0)+IF(AO11=3,1,0)+IF(AO12=2,1,0)</f>
        <v>0</v>
      </c>
      <c r="AP47" s="680" t="n">
        <f aca="false">AO47/$C$47</f>
        <v>0</v>
      </c>
      <c r="AQ47" s="668" t="n">
        <f aca="false">IF(AQ7=2,1,0)+AQ8+IF(AQ9=2,1,0)+IF(AQ10=2,1,0)+IF(AQ10=3,2,0)+IF(AQ10=4,3,0)+IF(AQ11=3,1,0)+IF(AQ12=2,1,0)</f>
        <v>1</v>
      </c>
      <c r="AR47" s="766" t="n">
        <f aca="false">AQ47/$C$47</f>
        <v>0.111111111111111</v>
      </c>
      <c r="AS47" s="673" t="n">
        <f aca="false">IF(AS7=2,1,0)+AS8+IF(AS9=2,1,0)+IF(AS10=2,1,0)+IF(AS10=3,2,0)+IF(AS10=4,3,0)+IF(AS11=3,1,0)+IF(AS12=2,1,0)</f>
        <v>4</v>
      </c>
      <c r="AT47" s="680" t="n">
        <f aca="false">AS47/$C$47</f>
        <v>0.444444444444444</v>
      </c>
      <c r="AU47" s="668" t="n">
        <f aca="false">IF(AU7=2,1,0)+AU8+IF(AU9=2,1,0)+IF(AU10=2,1,0)+IF(AU10=3,2,0)+IF(AU10=4,3,0)+IF(AU11=3,1,0)+IF(AU12=2,1,0)</f>
        <v>3</v>
      </c>
      <c r="AV47" s="764" t="n">
        <f aca="false">AU47/$C$47</f>
        <v>0.333333333333333</v>
      </c>
      <c r="AW47" s="685"/>
      <c r="AX47" s="678" t="n">
        <f aca="false">IF(AX7=2,1,0)+AX8+IF(AX9=2,1,0)+IF(AX10=2,1,0)+IF(AX10=3,2,0)+IF(AX10=4,3,0)+IF(AX11=3,1,0)+IF(AX12=2,1,0)</f>
        <v>0</v>
      </c>
      <c r="AY47" s="680" t="n">
        <f aca="false">AX47/$C$47</f>
        <v>0</v>
      </c>
      <c r="AZ47" s="679" t="n">
        <f aca="false">IF(AZ7=2,1,0)+AZ8+IF(AZ9=2,1,0)+IF(AZ10=2,1,0)+IF(AZ10=3,2,0)+IF(AZ10=4,3,0)+IF(AZ11=3,1,0)+IF(AZ12=2,1,0)</f>
        <v>0</v>
      </c>
      <c r="BA47" s="676" t="n">
        <f aca="false">AZ47/$C$47</f>
        <v>0</v>
      </c>
      <c r="BB47" s="673" t="n">
        <f aca="false">IF(BB7=2,1,0)+BB8+IF(BB9=2,1,0)+IF(BB10=2,1,0)+IF(BB10=3,2,0)+IF(BB10=4,3,0)+IF(BB11=3,1,0)+IF(BB12=2,1,0)</f>
        <v>5</v>
      </c>
      <c r="BC47" s="674" t="n">
        <f aca="false">BB47/$C$47</f>
        <v>0.555555555555556</v>
      </c>
      <c r="BD47" s="685"/>
      <c r="BE47" s="668" t="n">
        <f aca="false">IF(BE7=2,1,0)+BE8+IF(BE9=2,1,0)+IF(BE10=2,1,0)+IF(BE10=3,2,0)+IF(BE10=4,3,0)+IF(BE11=3,1,0)+IF(BE12=2,1,0)</f>
        <v>2</v>
      </c>
      <c r="BF47" s="764" t="n">
        <f aca="false">BE47/$C$47</f>
        <v>0.222222222222222</v>
      </c>
      <c r="BG47" s="673" t="n">
        <f aca="false">IF(BG7=2,1,0)+BG8+IF(BG9=2,1,0)+IF(BG10=2,1,0)+IF(BG10=3,2,0)+IF(BG10=4,3,0)+IF(BG11=3,1,0)+IF(BG12=2,1,0)</f>
        <v>5</v>
      </c>
      <c r="BH47" s="680" t="n">
        <f aca="false">BG47/$C$47</f>
        <v>0.555555555555556</v>
      </c>
      <c r="BI47" s="668" t="n">
        <f aca="false">IF(BI7=2,1,0)+BI8+IF(BI9=2,1,0)+IF(BI10=2,1,0)+IF(BI10=3,2,0)+IF(BI10=4,3,0)+IF(BI11=3,1,0)+IF(BI12=2,1,0)</f>
        <v>7</v>
      </c>
      <c r="BJ47" s="764" t="n">
        <f aca="false">BI47/$C$47</f>
        <v>0.777777777777778</v>
      </c>
      <c r="BK47" s="673" t="n">
        <f aca="false">IF(BK7=2,1,0)+BK8+IF(BK9=2,1,0)+IF(BK10=2,1,0)+IF(BK10=3,2,0)+IF(BK10=4,3,0)+IF(BK11=3,1,0)+IF(BK12=2,1,0)</f>
        <v>3</v>
      </c>
      <c r="BL47" s="680" t="n">
        <f aca="false">BK47/$C$47</f>
        <v>0.333333333333333</v>
      </c>
      <c r="BM47" s="668"/>
    </row>
    <row r="48" customFormat="false" ht="12" hidden="false" customHeight="false" outlineLevel="0" collapsed="false">
      <c r="A48" s="758" t="n">
        <v>4</v>
      </c>
      <c r="B48" s="759" t="s">
        <v>148</v>
      </c>
      <c r="C48" s="768" t="n">
        <f aca="false">C14+C15</f>
        <v>7</v>
      </c>
      <c r="D48" s="761" t="s">
        <v>422</v>
      </c>
      <c r="E48" s="673" t="n">
        <f aca="false">E14+E15</f>
        <v>4</v>
      </c>
      <c r="F48" s="680" t="n">
        <f aca="false">E48/$C$48</f>
        <v>0.571428571428571</v>
      </c>
      <c r="G48" s="668" t="n">
        <f aca="false">G14+G15</f>
        <v>5</v>
      </c>
      <c r="H48" s="764" t="n">
        <f aca="false">G48/$C$48</f>
        <v>0.714285714285714</v>
      </c>
      <c r="I48" s="673" t="n">
        <f aca="false">I14+I15</f>
        <v>3</v>
      </c>
      <c r="J48" s="680" t="n">
        <f aca="false">I48/$C$48</f>
        <v>0.428571428571429</v>
      </c>
      <c r="K48" s="679" t="n">
        <f aca="false">K14+K15</f>
        <v>4</v>
      </c>
      <c r="L48" s="676" t="n">
        <f aca="false">K48/$C$48</f>
        <v>0.571428571428571</v>
      </c>
      <c r="M48" s="673" t="n">
        <f aca="false">M14+M15</f>
        <v>4</v>
      </c>
      <c r="N48" s="680" t="n">
        <f aca="false">M48/$C$48</f>
        <v>0.571428571428571</v>
      </c>
      <c r="O48" s="668" t="n">
        <f aca="false">O14+O15</f>
        <v>4</v>
      </c>
      <c r="P48" s="764" t="n">
        <f aca="false">O48/$C$48</f>
        <v>0.571428571428571</v>
      </c>
      <c r="Q48" s="673" t="n">
        <f aca="false">Q14+Q15</f>
        <v>5</v>
      </c>
      <c r="R48" s="680" t="n">
        <f aca="false">Q48/$C$48</f>
        <v>0.714285714285714</v>
      </c>
      <c r="S48" s="679" t="n">
        <f aca="false">S14+S15</f>
        <v>6</v>
      </c>
      <c r="T48" s="676" t="n">
        <f aca="false">S48/$C$48</f>
        <v>0.857142857142857</v>
      </c>
      <c r="U48" s="673" t="n">
        <f aca="false">U14+U15</f>
        <v>4</v>
      </c>
      <c r="V48" s="680" t="n">
        <f aca="false">U48/$C$48</f>
        <v>0.571428571428571</v>
      </c>
      <c r="W48" s="668" t="n">
        <f aca="false">W14+W15</f>
        <v>4</v>
      </c>
      <c r="X48" s="764" t="n">
        <f aca="false">W48/$C$48</f>
        <v>0.571428571428571</v>
      </c>
      <c r="Y48" s="673" t="n">
        <f aca="false">Y14+Y15</f>
        <v>5</v>
      </c>
      <c r="Z48" s="680" t="n">
        <f aca="false">Y48/$C$48</f>
        <v>0.714285714285714</v>
      </c>
      <c r="AA48" s="679" t="n">
        <f aca="false">AA14+AA15</f>
        <v>4</v>
      </c>
      <c r="AB48" s="676" t="n">
        <f aca="false">AA48/$C$48</f>
        <v>0.571428571428571</v>
      </c>
      <c r="AC48" s="673" t="n">
        <f aca="false">AC14+AC15</f>
        <v>4</v>
      </c>
      <c r="AD48" s="680" t="n">
        <f aca="false">AC48/$C$48</f>
        <v>0.571428571428571</v>
      </c>
      <c r="AE48" s="668" t="n">
        <f aca="false">AE14+AE15</f>
        <v>4</v>
      </c>
      <c r="AF48" s="764" t="n">
        <f aca="false">AE48/$C$48</f>
        <v>0.571428571428571</v>
      </c>
      <c r="AG48" s="673" t="n">
        <f aca="false">AG14+AG15</f>
        <v>5</v>
      </c>
      <c r="AH48" s="680" t="n">
        <f aca="false">AG48/$C$48</f>
        <v>0.714285714285714</v>
      </c>
      <c r="AI48" s="679" t="n">
        <f aca="false">AI14+AI15</f>
        <v>4</v>
      </c>
      <c r="AJ48" s="676" t="n">
        <f aca="false">AI48/$C$48</f>
        <v>0.571428571428571</v>
      </c>
      <c r="AK48" s="673" t="n">
        <f aca="false">AK14+AK15</f>
        <v>5</v>
      </c>
      <c r="AL48" s="680" t="n">
        <f aca="false">AK48/$C$48</f>
        <v>0.714285714285714</v>
      </c>
      <c r="AM48" s="649" t="n">
        <f aca="false">AM14+AM15</f>
        <v>5</v>
      </c>
      <c r="AN48" s="764" t="n">
        <f aca="false">AM48/$C$48</f>
        <v>0.714285714285714</v>
      </c>
      <c r="AO48" s="673" t="n">
        <f aca="false">AO14+AO15</f>
        <v>4</v>
      </c>
      <c r="AP48" s="680" t="n">
        <f aca="false">AO48/$C$48</f>
        <v>0.571428571428571</v>
      </c>
      <c r="AQ48" s="668" t="n">
        <f aca="false">AQ14+AQ15</f>
        <v>4</v>
      </c>
      <c r="AR48" s="766" t="n">
        <f aca="false">AQ48/$C$48</f>
        <v>0.571428571428571</v>
      </c>
      <c r="AS48" s="673" t="n">
        <f aca="false">AS14+AS15</f>
        <v>4</v>
      </c>
      <c r="AT48" s="680" t="n">
        <f aca="false">AS48/$C$48</f>
        <v>0.571428571428571</v>
      </c>
      <c r="AU48" s="668" t="n">
        <f aca="false">AU14+AU15</f>
        <v>5</v>
      </c>
      <c r="AV48" s="764" t="n">
        <f aca="false">AU48/$C$48</f>
        <v>0.714285714285714</v>
      </c>
      <c r="AW48" s="685"/>
      <c r="AX48" s="678" t="n">
        <f aca="false">AX14+AX15</f>
        <v>3</v>
      </c>
      <c r="AY48" s="680" t="n">
        <f aca="false">AX48/$C$48</f>
        <v>0.428571428571429</v>
      </c>
      <c r="AZ48" s="679" t="n">
        <f aca="false">AZ14+AZ15</f>
        <v>3</v>
      </c>
      <c r="BA48" s="676" t="n">
        <f aca="false">AZ48/$C$48</f>
        <v>0.428571428571429</v>
      </c>
      <c r="BB48" s="673" t="n">
        <f aca="false">BB14+BB15</f>
        <v>5</v>
      </c>
      <c r="BC48" s="674" t="n">
        <f aca="false">BB48/$C$48</f>
        <v>0.714285714285714</v>
      </c>
      <c r="BD48" s="685"/>
      <c r="BE48" s="668" t="n">
        <f aca="false">BE14+BE15</f>
        <v>4</v>
      </c>
      <c r="BF48" s="764" t="n">
        <f aca="false">BE48/$C$48</f>
        <v>0.571428571428571</v>
      </c>
      <c r="BG48" s="673" t="n">
        <f aca="false">BG14+BG15</f>
        <v>5</v>
      </c>
      <c r="BH48" s="680" t="n">
        <f aca="false">BG48/$C$48</f>
        <v>0.714285714285714</v>
      </c>
      <c r="BI48" s="668" t="n">
        <f aca="false">BI14+BI15</f>
        <v>6</v>
      </c>
      <c r="BJ48" s="764" t="n">
        <f aca="false">BI48/$C$48</f>
        <v>0.857142857142857</v>
      </c>
      <c r="BK48" s="673" t="n">
        <f aca="false">BK14+BK15</f>
        <v>5</v>
      </c>
      <c r="BL48" s="680" t="n">
        <f aca="false">BK48/$C$48</f>
        <v>0.714285714285714</v>
      </c>
      <c r="BM48" s="668"/>
    </row>
    <row r="49" customFormat="false" ht="12" hidden="false" customHeight="false" outlineLevel="0" collapsed="false">
      <c r="A49" s="758" t="n">
        <v>5</v>
      </c>
      <c r="B49" s="759" t="s">
        <v>204</v>
      </c>
      <c r="C49" s="768" t="n">
        <f aca="false">C16</f>
        <v>8</v>
      </c>
      <c r="D49" s="761" t="s">
        <v>423</v>
      </c>
      <c r="E49" s="673" t="n">
        <f aca="false">E16</f>
        <v>4</v>
      </c>
      <c r="F49" s="680" t="n">
        <f aca="false">E49/$C$49</f>
        <v>0.5</v>
      </c>
      <c r="G49" s="668" t="n">
        <f aca="false">G16</f>
        <v>6</v>
      </c>
      <c r="H49" s="764" t="n">
        <f aca="false">G49/$C$49</f>
        <v>0.75</v>
      </c>
      <c r="I49" s="673" t="n">
        <f aca="false">I16</f>
        <v>4</v>
      </c>
      <c r="J49" s="680" t="n">
        <f aca="false">I49/$C$49</f>
        <v>0.5</v>
      </c>
      <c r="K49" s="679" t="n">
        <f aca="false">K16</f>
        <v>4</v>
      </c>
      <c r="L49" s="676" t="n">
        <f aca="false">K49/$C$49</f>
        <v>0.5</v>
      </c>
      <c r="M49" s="673" t="n">
        <f aca="false">M16</f>
        <v>6</v>
      </c>
      <c r="N49" s="680" t="n">
        <f aca="false">M49/$C$49</f>
        <v>0.75</v>
      </c>
      <c r="O49" s="668" t="n">
        <f aca="false">O16</f>
        <v>5</v>
      </c>
      <c r="P49" s="764" t="n">
        <f aca="false">O49/$C$49</f>
        <v>0.625</v>
      </c>
      <c r="Q49" s="673" t="n">
        <f aca="false">Q16</f>
        <v>6</v>
      </c>
      <c r="R49" s="680" t="n">
        <f aca="false">Q49/$C$49</f>
        <v>0.75</v>
      </c>
      <c r="S49" s="679" t="n">
        <f aca="false">S16</f>
        <v>7</v>
      </c>
      <c r="T49" s="676" t="n">
        <f aca="false">S49/$C$49</f>
        <v>0.875</v>
      </c>
      <c r="U49" s="673" t="n">
        <f aca="false">U16</f>
        <v>6</v>
      </c>
      <c r="V49" s="680" t="n">
        <f aca="false">U49/$C$49</f>
        <v>0.75</v>
      </c>
      <c r="W49" s="668" t="n">
        <f aca="false">W16</f>
        <v>5</v>
      </c>
      <c r="X49" s="764" t="n">
        <f aca="false">W49/$C$49</f>
        <v>0.625</v>
      </c>
      <c r="Y49" s="673" t="n">
        <f aca="false">Y16</f>
        <v>6</v>
      </c>
      <c r="Z49" s="680" t="n">
        <f aca="false">Y49/$C$49</f>
        <v>0.75</v>
      </c>
      <c r="AA49" s="679" t="n">
        <f aca="false">AA16</f>
        <v>4</v>
      </c>
      <c r="AB49" s="676" t="n">
        <f aca="false">AA49/$C$49</f>
        <v>0.5</v>
      </c>
      <c r="AC49" s="673" t="n">
        <f aca="false">AC16</f>
        <v>5</v>
      </c>
      <c r="AD49" s="680" t="n">
        <f aca="false">AC49/$C$49</f>
        <v>0.625</v>
      </c>
      <c r="AE49" s="668" t="n">
        <f aca="false">AE16</f>
        <v>4</v>
      </c>
      <c r="AF49" s="764" t="n">
        <f aca="false">AE49/$C$49</f>
        <v>0.5</v>
      </c>
      <c r="AG49" s="673" t="n">
        <f aca="false">AG16</f>
        <v>3</v>
      </c>
      <c r="AH49" s="680" t="n">
        <f aca="false">AG49/$C$49</f>
        <v>0.375</v>
      </c>
      <c r="AI49" s="679" t="n">
        <f aca="false">AI16</f>
        <v>4</v>
      </c>
      <c r="AJ49" s="676" t="n">
        <f aca="false">AI49/$C$49</f>
        <v>0.5</v>
      </c>
      <c r="AK49" s="673" t="n">
        <f aca="false">AK16</f>
        <v>6</v>
      </c>
      <c r="AL49" s="680" t="n">
        <f aca="false">AK49/$C$49</f>
        <v>0.75</v>
      </c>
      <c r="AM49" s="649" t="n">
        <f aca="false">AM16</f>
        <v>5</v>
      </c>
      <c r="AN49" s="764" t="n">
        <f aca="false">AM49/$C$49</f>
        <v>0.625</v>
      </c>
      <c r="AO49" s="673" t="n">
        <f aca="false">AO16</f>
        <v>3</v>
      </c>
      <c r="AP49" s="680" t="n">
        <f aca="false">AO49/$C$49</f>
        <v>0.375</v>
      </c>
      <c r="AQ49" s="668" t="n">
        <f aca="false">AQ16</f>
        <v>4</v>
      </c>
      <c r="AR49" s="766" t="n">
        <f aca="false">AQ49/$C$49</f>
        <v>0.5</v>
      </c>
      <c r="AS49" s="673" t="n">
        <f aca="false">AS16</f>
        <v>5</v>
      </c>
      <c r="AT49" s="680" t="n">
        <f aca="false">AS49/$C$49</f>
        <v>0.625</v>
      </c>
      <c r="AU49" s="668" t="n">
        <f aca="false">AU16</f>
        <v>5</v>
      </c>
      <c r="AV49" s="764" t="n">
        <f aca="false">AU49/$C$49</f>
        <v>0.625</v>
      </c>
      <c r="AW49" s="685"/>
      <c r="AX49" s="678" t="n">
        <f aca="false">AX16</f>
        <v>2</v>
      </c>
      <c r="AY49" s="680" t="n">
        <f aca="false">AX49/$C$49</f>
        <v>0.25</v>
      </c>
      <c r="AZ49" s="679" t="n">
        <f aca="false">AZ16</f>
        <v>2</v>
      </c>
      <c r="BA49" s="676" t="n">
        <f aca="false">AZ49/$C$49</f>
        <v>0.25</v>
      </c>
      <c r="BB49" s="673" t="n">
        <f aca="false">BB16</f>
        <v>6</v>
      </c>
      <c r="BC49" s="674" t="n">
        <f aca="false">BB49/$C$49</f>
        <v>0.75</v>
      </c>
      <c r="BD49" s="685"/>
      <c r="BE49" s="668" t="n">
        <f aca="false">BE16</f>
        <v>4</v>
      </c>
      <c r="BF49" s="764" t="n">
        <f aca="false">BE49/$C$49</f>
        <v>0.5</v>
      </c>
      <c r="BG49" s="673" t="n">
        <f aca="false">BG16</f>
        <v>5</v>
      </c>
      <c r="BH49" s="680" t="n">
        <f aca="false">BG49/$C$49</f>
        <v>0.625</v>
      </c>
      <c r="BI49" s="668" t="n">
        <f aca="false">BI16</f>
        <v>6</v>
      </c>
      <c r="BJ49" s="764" t="n">
        <f aca="false">BI49/$C$49</f>
        <v>0.75</v>
      </c>
      <c r="BK49" s="673" t="n">
        <f aca="false">BK16</f>
        <v>3</v>
      </c>
      <c r="BL49" s="680" t="n">
        <f aca="false">BK49/$C$49</f>
        <v>0.375</v>
      </c>
      <c r="BM49" s="668"/>
    </row>
    <row r="50" customFormat="false" ht="12" hidden="false" customHeight="false" outlineLevel="0" collapsed="false">
      <c r="A50" s="758" t="n">
        <v>6</v>
      </c>
      <c r="B50" s="759" t="s">
        <v>150</v>
      </c>
      <c r="C50" s="768" t="n">
        <f aca="false">C18+C19+C20</f>
        <v>8</v>
      </c>
      <c r="D50" s="761" t="s">
        <v>424</v>
      </c>
      <c r="E50" s="673" t="n">
        <f aca="false">E18+E19+E20</f>
        <v>6</v>
      </c>
      <c r="F50" s="680" t="n">
        <f aca="false">E50/$C$50</f>
        <v>0.75</v>
      </c>
      <c r="G50" s="668" t="n">
        <f aca="false">G18+G19+G20</f>
        <v>7</v>
      </c>
      <c r="H50" s="764" t="n">
        <f aca="false">G50/$C$50</f>
        <v>0.875</v>
      </c>
      <c r="I50" s="673" t="n">
        <f aca="false">I18+I19+I20</f>
        <v>6</v>
      </c>
      <c r="J50" s="680" t="n">
        <f aca="false">I50/$C$50</f>
        <v>0.75</v>
      </c>
      <c r="K50" s="679" t="n">
        <f aca="false">K18+K19+K20</f>
        <v>6</v>
      </c>
      <c r="L50" s="676" t="n">
        <f aca="false">K50/$C$50</f>
        <v>0.75</v>
      </c>
      <c r="M50" s="673" t="n">
        <f aca="false">M18+M19+M20</f>
        <v>7</v>
      </c>
      <c r="N50" s="680" t="n">
        <f aca="false">M50/$C$50</f>
        <v>0.875</v>
      </c>
      <c r="O50" s="668" t="n">
        <f aca="false">O18+O19+O20</f>
        <v>5</v>
      </c>
      <c r="P50" s="764" t="n">
        <f aca="false">O50/$C$50</f>
        <v>0.625</v>
      </c>
      <c r="Q50" s="673" t="n">
        <f aca="false">Q18+Q19+Q20</f>
        <v>6</v>
      </c>
      <c r="R50" s="680" t="n">
        <f aca="false">Q50/$C$50</f>
        <v>0.75</v>
      </c>
      <c r="S50" s="679" t="n">
        <f aca="false">S18+S19+S20</f>
        <v>7</v>
      </c>
      <c r="T50" s="676" t="n">
        <f aca="false">S50/$C$50</f>
        <v>0.875</v>
      </c>
      <c r="U50" s="673" t="n">
        <f aca="false">U18+U19+U20</f>
        <v>7</v>
      </c>
      <c r="V50" s="680" t="n">
        <f aca="false">U50/$C$50</f>
        <v>0.875</v>
      </c>
      <c r="W50" s="668" t="n">
        <f aca="false">W18+W19+W20</f>
        <v>5</v>
      </c>
      <c r="X50" s="764" t="n">
        <f aca="false">W50/$C$50</f>
        <v>0.625</v>
      </c>
      <c r="Y50" s="673" t="n">
        <f aca="false">Y18+Y19+Y20</f>
        <v>6</v>
      </c>
      <c r="Z50" s="680" t="n">
        <f aca="false">Y50/$C$50</f>
        <v>0.75</v>
      </c>
      <c r="AA50" s="679" t="n">
        <f aca="false">AA18+AA19+AA20</f>
        <v>7</v>
      </c>
      <c r="AB50" s="676" t="n">
        <f aca="false">AA50/$C$50</f>
        <v>0.875</v>
      </c>
      <c r="AC50" s="673" t="n">
        <f aca="false">AC18+AC19+AC20</f>
        <v>5</v>
      </c>
      <c r="AD50" s="680" t="n">
        <f aca="false">AC50/$C$50</f>
        <v>0.625</v>
      </c>
      <c r="AE50" s="668" t="n">
        <f aca="false">AE18+AE19+AE20</f>
        <v>4</v>
      </c>
      <c r="AF50" s="764" t="n">
        <f aca="false">AE50/$C$50</f>
        <v>0.5</v>
      </c>
      <c r="AG50" s="673" t="n">
        <f aca="false">AG18+AG19+AG20</f>
        <v>5</v>
      </c>
      <c r="AH50" s="680" t="n">
        <f aca="false">AG50/$C$50</f>
        <v>0.625</v>
      </c>
      <c r="AI50" s="679" t="n">
        <f aca="false">AI18+AI19+AI20</f>
        <v>5</v>
      </c>
      <c r="AJ50" s="676" t="n">
        <f aca="false">AI50/$C$50</f>
        <v>0.625</v>
      </c>
      <c r="AK50" s="673" t="n">
        <f aca="false">AK18+AK19+AK20</f>
        <v>6</v>
      </c>
      <c r="AL50" s="680" t="n">
        <f aca="false">AK50/$C$50</f>
        <v>0.75</v>
      </c>
      <c r="AM50" s="649" t="n">
        <f aca="false">AM18+AM19+AM20</f>
        <v>6</v>
      </c>
      <c r="AN50" s="764" t="n">
        <f aca="false">AM50/$C$50</f>
        <v>0.75</v>
      </c>
      <c r="AO50" s="673" t="n">
        <f aca="false">AO18+AO19+AO20</f>
        <v>4</v>
      </c>
      <c r="AP50" s="680" t="n">
        <f aca="false">AO50/$C$50</f>
        <v>0.5</v>
      </c>
      <c r="AQ50" s="668" t="n">
        <f aca="false">AQ18+AQ19+AQ20</f>
        <v>5</v>
      </c>
      <c r="AR50" s="766" t="n">
        <f aca="false">AQ50/$C$50</f>
        <v>0.625</v>
      </c>
      <c r="AS50" s="673" t="n">
        <f aca="false">AS18+AS19+AS20</f>
        <v>6</v>
      </c>
      <c r="AT50" s="680" t="n">
        <f aca="false">AS50/$C$50</f>
        <v>0.75</v>
      </c>
      <c r="AU50" s="668" t="n">
        <f aca="false">AU18+AU19+AU20</f>
        <v>6</v>
      </c>
      <c r="AV50" s="764" t="n">
        <f aca="false">AU50/$C$50</f>
        <v>0.75</v>
      </c>
      <c r="AW50" s="685"/>
      <c r="AX50" s="678" t="n">
        <f aca="false">AX18+AX19+AX20</f>
        <v>4</v>
      </c>
      <c r="AY50" s="680" t="n">
        <f aca="false">AX50/$C$50</f>
        <v>0.5</v>
      </c>
      <c r="AZ50" s="679" t="n">
        <f aca="false">AZ18+AZ19+AZ20</f>
        <v>6</v>
      </c>
      <c r="BA50" s="676" t="n">
        <f aca="false">AZ50/$C$50</f>
        <v>0.75</v>
      </c>
      <c r="BB50" s="673" t="n">
        <f aca="false">BB18+BB19+BB20</f>
        <v>6</v>
      </c>
      <c r="BC50" s="674" t="n">
        <f aca="false">BB50/$C$50</f>
        <v>0.75</v>
      </c>
      <c r="BD50" s="685"/>
      <c r="BE50" s="668" t="n">
        <f aca="false">BE18+BE19+BE20</f>
        <v>5</v>
      </c>
      <c r="BF50" s="764" t="n">
        <f aca="false">BE50/$C$50</f>
        <v>0.625</v>
      </c>
      <c r="BG50" s="673" t="n">
        <f aca="false">BG18+BG19+BG20</f>
        <v>6</v>
      </c>
      <c r="BH50" s="680" t="n">
        <f aca="false">BG50/$C$50</f>
        <v>0.75</v>
      </c>
      <c r="BI50" s="668" t="n">
        <f aca="false">BI18+BI19+BI20</f>
        <v>7</v>
      </c>
      <c r="BJ50" s="764" t="n">
        <f aca="false">BI50/$C$50</f>
        <v>0.875</v>
      </c>
      <c r="BK50" s="673" t="n">
        <f aca="false">BK18+BK19+BK20</f>
        <v>6</v>
      </c>
      <c r="BL50" s="680" t="n">
        <f aca="false">BK50/$C$50</f>
        <v>0.75</v>
      </c>
      <c r="BM50" s="668"/>
    </row>
    <row r="51" customFormat="false" ht="12" hidden="false" customHeight="false" outlineLevel="0" collapsed="false">
      <c r="A51" s="758" t="n">
        <v>7</v>
      </c>
      <c r="B51" s="759" t="s">
        <v>327</v>
      </c>
      <c r="C51" s="768" t="n">
        <f aca="false">C22+C23</f>
        <v>6</v>
      </c>
      <c r="D51" s="761" t="s">
        <v>425</v>
      </c>
      <c r="E51" s="673" t="n">
        <f aca="false">E22+E23</f>
        <v>3</v>
      </c>
      <c r="F51" s="680" t="n">
        <f aca="false">E51/$C$51</f>
        <v>0.5</v>
      </c>
      <c r="G51" s="668" t="n">
        <f aca="false">G22+G23</f>
        <v>5</v>
      </c>
      <c r="H51" s="764" t="n">
        <f aca="false">G51/$C$51</f>
        <v>0.833333333333333</v>
      </c>
      <c r="I51" s="673" t="n">
        <f aca="false">I22+I23</f>
        <v>3</v>
      </c>
      <c r="J51" s="680" t="n">
        <f aca="false">I51/$C$51</f>
        <v>0.5</v>
      </c>
      <c r="K51" s="679" t="n">
        <f aca="false">K22+K23</f>
        <v>4</v>
      </c>
      <c r="L51" s="676" t="n">
        <f aca="false">K51/$C$51</f>
        <v>0.666666666666667</v>
      </c>
      <c r="M51" s="673" t="n">
        <f aca="false">M22+M23</f>
        <v>5</v>
      </c>
      <c r="N51" s="680" t="n">
        <f aca="false">M51/$C$51</f>
        <v>0.833333333333333</v>
      </c>
      <c r="O51" s="668" t="n">
        <f aca="false">O22+O23</f>
        <v>4</v>
      </c>
      <c r="P51" s="764" t="n">
        <f aca="false">O51/$C$51</f>
        <v>0.666666666666667</v>
      </c>
      <c r="Q51" s="673" t="n">
        <f aca="false">Q22+Q23</f>
        <v>5</v>
      </c>
      <c r="R51" s="680" t="n">
        <f aca="false">Q51/$C$51</f>
        <v>0.833333333333333</v>
      </c>
      <c r="S51" s="679" t="n">
        <f aca="false">S22+S23</f>
        <v>5</v>
      </c>
      <c r="T51" s="676" t="n">
        <f aca="false">S51/$C$51</f>
        <v>0.833333333333333</v>
      </c>
      <c r="U51" s="673" t="n">
        <f aca="false">U22+U23</f>
        <v>5</v>
      </c>
      <c r="V51" s="680" t="n">
        <f aca="false">U51/$C$51</f>
        <v>0.833333333333333</v>
      </c>
      <c r="W51" s="668" t="n">
        <f aca="false">W22+W23</f>
        <v>4</v>
      </c>
      <c r="X51" s="764" t="n">
        <f aca="false">W51/$C$51</f>
        <v>0.666666666666667</v>
      </c>
      <c r="Y51" s="673" t="n">
        <f aca="false">Y22+Y23</f>
        <v>5</v>
      </c>
      <c r="Z51" s="680" t="n">
        <f aca="false">Y51/$C$51</f>
        <v>0.833333333333333</v>
      </c>
      <c r="AA51" s="679" t="n">
        <f aca="false">AA22+AA23</f>
        <v>3</v>
      </c>
      <c r="AB51" s="676" t="n">
        <f aca="false">AA51/$C$51</f>
        <v>0.5</v>
      </c>
      <c r="AC51" s="673" t="n">
        <f aca="false">AC22+AC23</f>
        <v>4</v>
      </c>
      <c r="AD51" s="680" t="n">
        <f aca="false">AC51/$C$51</f>
        <v>0.666666666666667</v>
      </c>
      <c r="AE51" s="668" t="n">
        <f aca="false">AE22+AE23</f>
        <v>3</v>
      </c>
      <c r="AF51" s="764" t="n">
        <f aca="false">AE51/$C$51</f>
        <v>0.5</v>
      </c>
      <c r="AG51" s="673" t="n">
        <f aca="false">AG22+AG23</f>
        <v>4</v>
      </c>
      <c r="AH51" s="680" t="n">
        <f aca="false">AG51/$C$51</f>
        <v>0.666666666666667</v>
      </c>
      <c r="AI51" s="679" t="n">
        <f aca="false">AI22+AI23</f>
        <v>4</v>
      </c>
      <c r="AJ51" s="676" t="n">
        <f aca="false">AI51/$C$51</f>
        <v>0.666666666666667</v>
      </c>
      <c r="AK51" s="673" t="n">
        <f aca="false">AK22+AK23</f>
        <v>5</v>
      </c>
      <c r="AL51" s="680" t="n">
        <f aca="false">AK51/$C$51</f>
        <v>0.833333333333333</v>
      </c>
      <c r="AM51" s="649" t="n">
        <f aca="false">AM22+AM23</f>
        <v>4</v>
      </c>
      <c r="AN51" s="764" t="n">
        <f aca="false">AM51/$C$51</f>
        <v>0.666666666666667</v>
      </c>
      <c r="AO51" s="673" t="n">
        <f aca="false">AO22+AO23</f>
        <v>3</v>
      </c>
      <c r="AP51" s="680" t="n">
        <f aca="false">AO51/$C$51</f>
        <v>0.5</v>
      </c>
      <c r="AQ51" s="668" t="n">
        <f aca="false">AQ22+AQ23</f>
        <v>4</v>
      </c>
      <c r="AR51" s="766" t="n">
        <f aca="false">AQ51/$C$51</f>
        <v>0.666666666666667</v>
      </c>
      <c r="AS51" s="673" t="n">
        <f aca="false">AS22+AS23</f>
        <v>4</v>
      </c>
      <c r="AT51" s="680" t="n">
        <f aca="false">AS51/$C$51</f>
        <v>0.666666666666667</v>
      </c>
      <c r="AU51" s="668" t="n">
        <f aca="false">AU22+AU23</f>
        <v>4</v>
      </c>
      <c r="AV51" s="764" t="n">
        <f aca="false">AU51/$C$51</f>
        <v>0.666666666666667</v>
      </c>
      <c r="AW51" s="685"/>
      <c r="AX51" s="678" t="n">
        <f aca="false">AX22+AX23</f>
        <v>2</v>
      </c>
      <c r="AY51" s="680" t="n">
        <f aca="false">AX51/$C$51</f>
        <v>0.333333333333333</v>
      </c>
      <c r="AZ51" s="679" t="n">
        <f aca="false">AZ22+AZ23</f>
        <v>2</v>
      </c>
      <c r="BA51" s="676" t="n">
        <f aca="false">AZ51/$C$51</f>
        <v>0.333333333333333</v>
      </c>
      <c r="BB51" s="673" t="n">
        <f aca="false">BB22+BB23</f>
        <v>5</v>
      </c>
      <c r="BC51" s="674" t="n">
        <f aca="false">BB51/$C$51</f>
        <v>0.833333333333333</v>
      </c>
      <c r="BD51" s="685"/>
      <c r="BE51" s="668" t="n">
        <f aca="false">BE22+BE23</f>
        <v>3</v>
      </c>
      <c r="BF51" s="764" t="n">
        <f aca="false">BE51/$C$51</f>
        <v>0.5</v>
      </c>
      <c r="BG51" s="673" t="n">
        <f aca="false">BG22+BG23</f>
        <v>4</v>
      </c>
      <c r="BH51" s="680" t="n">
        <f aca="false">BG51/$C$51</f>
        <v>0.666666666666667</v>
      </c>
      <c r="BI51" s="668" t="n">
        <f aca="false">BI22+BI23</f>
        <v>5</v>
      </c>
      <c r="BJ51" s="764" t="n">
        <f aca="false">BI51/$C$51</f>
        <v>0.833333333333333</v>
      </c>
      <c r="BK51" s="673" t="n">
        <f aca="false">BK22+BK23</f>
        <v>4</v>
      </c>
      <c r="BL51" s="680" t="n">
        <f aca="false">BK51/$C$51</f>
        <v>0.666666666666667</v>
      </c>
      <c r="BM51" s="668"/>
    </row>
    <row r="52" customFormat="false" ht="12" hidden="false" customHeight="false" outlineLevel="0" collapsed="false">
      <c r="A52" s="758" t="n">
        <v>8</v>
      </c>
      <c r="B52" s="759" t="s">
        <v>328</v>
      </c>
      <c r="C52" s="768" t="n">
        <f aca="false">C25+C26+C27</f>
        <v>6</v>
      </c>
      <c r="D52" s="761" t="s">
        <v>426</v>
      </c>
      <c r="E52" s="673" t="n">
        <f aca="false">E25+E26+E27</f>
        <v>4</v>
      </c>
      <c r="F52" s="680" t="n">
        <f aca="false">E52/$C$52</f>
        <v>0.666666666666667</v>
      </c>
      <c r="G52" s="668" t="n">
        <f aca="false">G25+G26+G27</f>
        <v>5</v>
      </c>
      <c r="H52" s="764" t="n">
        <f aca="false">G52/$C$52</f>
        <v>0.833333333333333</v>
      </c>
      <c r="I52" s="673" t="n">
        <f aca="false">I25+I26+I27</f>
        <v>4</v>
      </c>
      <c r="J52" s="680" t="n">
        <f aca="false">I52/$C$52</f>
        <v>0.666666666666667</v>
      </c>
      <c r="K52" s="679" t="n">
        <f aca="false">K25+K26+K27</f>
        <v>4</v>
      </c>
      <c r="L52" s="676" t="n">
        <f aca="false">K52/$C$52</f>
        <v>0.666666666666667</v>
      </c>
      <c r="M52" s="673" t="n">
        <f aca="false">M25+M26+M27</f>
        <v>4</v>
      </c>
      <c r="N52" s="680" t="n">
        <f aca="false">M52/$C$52</f>
        <v>0.666666666666667</v>
      </c>
      <c r="O52" s="668" t="n">
        <f aca="false">O25+O26+O27</f>
        <v>4</v>
      </c>
      <c r="P52" s="764" t="n">
        <f aca="false">O52/$C$52</f>
        <v>0.666666666666667</v>
      </c>
      <c r="Q52" s="673" t="n">
        <f aca="false">Q25+Q26+Q27</f>
        <v>5</v>
      </c>
      <c r="R52" s="680" t="n">
        <f aca="false">Q52/$C$52</f>
        <v>0.833333333333333</v>
      </c>
      <c r="S52" s="679" t="n">
        <f aca="false">S25+S26+S27</f>
        <v>5</v>
      </c>
      <c r="T52" s="676" t="n">
        <f aca="false">S52/$C$52</f>
        <v>0.833333333333333</v>
      </c>
      <c r="U52" s="673" t="n">
        <f aca="false">U25+U26+U27</f>
        <v>5</v>
      </c>
      <c r="V52" s="680" t="n">
        <f aca="false">U52/$C$52</f>
        <v>0.833333333333333</v>
      </c>
      <c r="W52" s="668" t="n">
        <f aca="false">W25+W26+W27</f>
        <v>4</v>
      </c>
      <c r="X52" s="764" t="n">
        <f aca="false">W52/$C$52</f>
        <v>0.666666666666667</v>
      </c>
      <c r="Y52" s="673" t="n">
        <f aca="false">Y25+Y26+Y27</f>
        <v>5</v>
      </c>
      <c r="Z52" s="680" t="n">
        <f aca="false">Y52/$C$52</f>
        <v>0.833333333333333</v>
      </c>
      <c r="AA52" s="679" t="n">
        <f aca="false">AA25+AA26+AA27</f>
        <v>4</v>
      </c>
      <c r="AB52" s="676" t="n">
        <f aca="false">AA52/$C$52</f>
        <v>0.666666666666667</v>
      </c>
      <c r="AC52" s="673" t="n">
        <f aca="false">AC25+AC26+AC27</f>
        <v>4</v>
      </c>
      <c r="AD52" s="680" t="n">
        <f aca="false">AC52/$C$52</f>
        <v>0.666666666666667</v>
      </c>
      <c r="AE52" s="668" t="n">
        <f aca="false">AE25+AE26+AE27</f>
        <v>4</v>
      </c>
      <c r="AF52" s="764" t="n">
        <f aca="false">AE52/$C$52</f>
        <v>0.666666666666667</v>
      </c>
      <c r="AG52" s="673" t="n">
        <f aca="false">AG25+AG26+AG27</f>
        <v>3</v>
      </c>
      <c r="AH52" s="680" t="n">
        <f aca="false">AG52/$C$52</f>
        <v>0.5</v>
      </c>
      <c r="AI52" s="679" t="n">
        <f aca="false">AI25+AI26+AI27</f>
        <v>4</v>
      </c>
      <c r="AJ52" s="676" t="n">
        <f aca="false">AI52/$C$52</f>
        <v>0.666666666666667</v>
      </c>
      <c r="AK52" s="673" t="n">
        <f aca="false">AK25+AK26+AK27</f>
        <v>5</v>
      </c>
      <c r="AL52" s="680" t="n">
        <f aca="false">AK52/$C$52</f>
        <v>0.833333333333333</v>
      </c>
      <c r="AM52" s="649" t="n">
        <f aca="false">AM25+AM26+AM27</f>
        <v>4</v>
      </c>
      <c r="AN52" s="764" t="n">
        <f aca="false">AM52/$C$52</f>
        <v>0.666666666666667</v>
      </c>
      <c r="AO52" s="673" t="n">
        <f aca="false">AO25+AO26+AO27</f>
        <v>3</v>
      </c>
      <c r="AP52" s="680" t="n">
        <f aca="false">AO52/$C$52</f>
        <v>0.5</v>
      </c>
      <c r="AQ52" s="668" t="n">
        <f aca="false">AQ25+AQ26+AQ27</f>
        <v>4</v>
      </c>
      <c r="AR52" s="766" t="n">
        <f aca="false">AQ52/$C$52</f>
        <v>0.666666666666667</v>
      </c>
      <c r="AS52" s="673" t="n">
        <f aca="false">AS25+AS26+AS27</f>
        <v>4</v>
      </c>
      <c r="AT52" s="680" t="n">
        <f aca="false">AS52/$C$52</f>
        <v>0.666666666666667</v>
      </c>
      <c r="AU52" s="668" t="n">
        <f aca="false">AU25+AU26+AU27</f>
        <v>4</v>
      </c>
      <c r="AV52" s="764" t="n">
        <f aca="false">AU52/$C$52</f>
        <v>0.666666666666667</v>
      </c>
      <c r="AW52" s="685"/>
      <c r="AX52" s="678" t="n">
        <f aca="false">AX25+AX26+AX27</f>
        <v>4</v>
      </c>
      <c r="AY52" s="680" t="n">
        <f aca="false">AX52/$C$52</f>
        <v>0.666666666666667</v>
      </c>
      <c r="AZ52" s="679" t="n">
        <f aca="false">AZ25+AZ26+AZ27</f>
        <v>3</v>
      </c>
      <c r="BA52" s="676" t="n">
        <f aca="false">AZ52/$C$52</f>
        <v>0.5</v>
      </c>
      <c r="BB52" s="673" t="n">
        <f aca="false">BB25+BB26+BB27</f>
        <v>5</v>
      </c>
      <c r="BC52" s="674" t="n">
        <f aca="false">BB52/$C$52</f>
        <v>0.833333333333333</v>
      </c>
      <c r="BD52" s="685"/>
      <c r="BE52" s="668" t="n">
        <f aca="false">BE25+BE26+BE27</f>
        <v>4</v>
      </c>
      <c r="BF52" s="764" t="n">
        <f aca="false">BE52/$C$52</f>
        <v>0.666666666666667</v>
      </c>
      <c r="BG52" s="673" t="n">
        <f aca="false">BG25+BG26+BG27</f>
        <v>4</v>
      </c>
      <c r="BH52" s="680" t="n">
        <f aca="false">BG52/$C$52</f>
        <v>0.666666666666667</v>
      </c>
      <c r="BI52" s="668" t="n">
        <f aca="false">BI25+BI26+BI27</f>
        <v>5</v>
      </c>
      <c r="BJ52" s="764" t="n">
        <f aca="false">BI52/$C$52</f>
        <v>0.833333333333333</v>
      </c>
      <c r="BK52" s="673" t="n">
        <f aca="false">BK25+BK26+BK27</f>
        <v>4</v>
      </c>
      <c r="BL52" s="680" t="n">
        <f aca="false">BK52/$C$52</f>
        <v>0.666666666666667</v>
      </c>
      <c r="BM52" s="668"/>
    </row>
    <row r="53" customFormat="false" ht="12" hidden="false" customHeight="false" outlineLevel="0" collapsed="false">
      <c r="A53" s="758" t="n">
        <v>9</v>
      </c>
      <c r="B53" s="759" t="s">
        <v>329</v>
      </c>
      <c r="C53" s="768" t="n">
        <v>8</v>
      </c>
      <c r="D53" s="761" t="s">
        <v>427</v>
      </c>
      <c r="E53" s="673" t="n">
        <f aca="false">E29+E30+E31+IF(E32=1,1,0)+IF(E32=2,1,0)+E34+E38</f>
        <v>5</v>
      </c>
      <c r="F53" s="680" t="n">
        <f aca="false">E53/$C$53</f>
        <v>0.625</v>
      </c>
      <c r="G53" s="668" t="n">
        <f aca="false">G29+G30+G31+IF(G32=1,1,0)+IF(G32=2,1,0)+G34+G38</f>
        <v>7</v>
      </c>
      <c r="H53" s="764" t="n">
        <f aca="false">G53/$C$53</f>
        <v>0.875</v>
      </c>
      <c r="I53" s="673" t="n">
        <f aca="false">I29+I30+I31+IF(I32=1,1,0)+IF(I32=2,1,0)+I34+I38</f>
        <v>6</v>
      </c>
      <c r="J53" s="680" t="n">
        <f aca="false">I53/$C$53</f>
        <v>0.75</v>
      </c>
      <c r="K53" s="679" t="n">
        <f aca="false">K29+K30+K31+IF(K32=1,1,0)+IF(K32=2,1,0)+K34+K38</f>
        <v>6</v>
      </c>
      <c r="L53" s="676" t="n">
        <f aca="false">K53/$C$53</f>
        <v>0.75</v>
      </c>
      <c r="M53" s="673" t="n">
        <f aca="false">M29+M30+M31+IF(M32=1,1,0)+IF(M32=2,1,0)+M34+M38</f>
        <v>4</v>
      </c>
      <c r="N53" s="680" t="n">
        <f aca="false">M53/$C$53</f>
        <v>0.5</v>
      </c>
      <c r="O53" s="668" t="n">
        <f aca="false">O29+O30+O31+IF(O32=1,1,0)+IF(O32=2,1,0)+O34+O38</f>
        <v>6</v>
      </c>
      <c r="P53" s="764" t="n">
        <f aca="false">O53/$C$53</f>
        <v>0.75</v>
      </c>
      <c r="Q53" s="673" t="n">
        <f aca="false">Q29+Q30+Q31+IF(Q32=1,1,0)+IF(Q32=2,1,0)+Q34+Q38</f>
        <v>7</v>
      </c>
      <c r="R53" s="680" t="n">
        <f aca="false">Q53/$C$53</f>
        <v>0.875</v>
      </c>
      <c r="S53" s="679" t="n">
        <f aca="false">S29+S30+S31+IF(S32=1,1,0)+IF(S32=2,1,0)+S34+S38</f>
        <v>6</v>
      </c>
      <c r="T53" s="676" t="n">
        <f aca="false">S53/$C$53</f>
        <v>0.75</v>
      </c>
      <c r="U53" s="673" t="n">
        <f aca="false">U29+U30+U31+IF(U32=1,1,0)+IF(U32=2,1,0)+U34+U38</f>
        <v>6</v>
      </c>
      <c r="V53" s="680" t="n">
        <f aca="false">U53/$C$53</f>
        <v>0.75</v>
      </c>
      <c r="W53" s="668" t="n">
        <f aca="false">W29+W30+W31+IF(W32=1,1,0)+IF(W32=2,1,0)+W34+W38</f>
        <v>6</v>
      </c>
      <c r="X53" s="764" t="n">
        <f aca="false">W53/$C$53</f>
        <v>0.75</v>
      </c>
      <c r="Y53" s="673" t="n">
        <f aca="false">Y29+Y30+Y31+IF(Y32=1,1,0)+IF(Y32=2,1,0)+Y34+Y38</f>
        <v>6</v>
      </c>
      <c r="Z53" s="680" t="n">
        <f aca="false">Y53/$C$53</f>
        <v>0.75</v>
      </c>
      <c r="AA53" s="679" t="n">
        <f aca="false">AA29+AA30+AA31+IF(AA32=1,1,0)+IF(AA32=2,1,0)+AA34+AA38</f>
        <v>6</v>
      </c>
      <c r="AB53" s="676" t="n">
        <f aca="false">AA53/$C$53</f>
        <v>0.75</v>
      </c>
      <c r="AC53" s="673" t="n">
        <f aca="false">AC29+AC30+AC31+IF(AC32=1,1,0)+IF(AC32=2,1,0)+AC34+AC38</f>
        <v>6</v>
      </c>
      <c r="AD53" s="680" t="n">
        <f aca="false">AC53/$C$53</f>
        <v>0.75</v>
      </c>
      <c r="AE53" s="668" t="n">
        <f aca="false">AE29+AE30+AE31+IF(AE32=1,1,0)+IF(AE32=2,1,0)+AE34+AE38</f>
        <v>6</v>
      </c>
      <c r="AF53" s="764" t="n">
        <f aca="false">AE53/$C$53</f>
        <v>0.75</v>
      </c>
      <c r="AG53" s="673" t="n">
        <f aca="false">AG29+AG30+AG31+IF(AG32=1,1,0)+IF(AG32=2,1,0)+AG34+AG38</f>
        <v>6</v>
      </c>
      <c r="AH53" s="680" t="n">
        <f aca="false">AG53/$C$53</f>
        <v>0.75</v>
      </c>
      <c r="AI53" s="679" t="n">
        <f aca="false">AI29+AI30+AI31+IF(AI32=1,1,0)+IF(AI32=2,1,0)+AI34+AI38</f>
        <v>6</v>
      </c>
      <c r="AJ53" s="676" t="n">
        <f aca="false">AI53/$C$53</f>
        <v>0.75</v>
      </c>
      <c r="AK53" s="673" t="n">
        <f aca="false">AK29+AK30+AK31+IF(AK32=1,1,0)+IF(AK32=2,1,0)+AK34+AK38</f>
        <v>6</v>
      </c>
      <c r="AL53" s="680" t="n">
        <f aca="false">AK53/$C$53</f>
        <v>0.75</v>
      </c>
      <c r="AM53" s="649" t="n">
        <f aca="false">AM29+AM30+AM31+IF(AM32=1,1,0)+IF(AM32=2,1,0)+AM34+AM38</f>
        <v>6</v>
      </c>
      <c r="AN53" s="764" t="n">
        <f aca="false">AM53/$C$53</f>
        <v>0.75</v>
      </c>
      <c r="AO53" s="673" t="n">
        <f aca="false">AO29+AO30+AO31+IF(AO32=1,1,0)+IF(AO32=2,1,0)+AO34+AO38</f>
        <v>6</v>
      </c>
      <c r="AP53" s="680" t="n">
        <f aca="false">AO53/$C$53</f>
        <v>0.75</v>
      </c>
      <c r="AQ53" s="668" t="n">
        <f aca="false">AQ29+AQ30+AQ31+IF(AQ32=1,1,0)+IF(AQ32=2,1,0)+AQ34+AQ38</f>
        <v>6</v>
      </c>
      <c r="AR53" s="766" t="n">
        <f aca="false">AQ53/$C$53</f>
        <v>0.75</v>
      </c>
      <c r="AS53" s="673" t="n">
        <f aca="false">AS29+AS30+AS31+IF(AS32=1,1,0)+IF(AS32=2,1,0)+AS34+AS38</f>
        <v>6</v>
      </c>
      <c r="AT53" s="680" t="n">
        <f aca="false">AS53/$C$53</f>
        <v>0.75</v>
      </c>
      <c r="AU53" s="668" t="n">
        <f aca="false">AU29+AU30+AU31+IF(AU32=1,1,0)+IF(AU32=2,1,0)+AU34+AU38</f>
        <v>6</v>
      </c>
      <c r="AV53" s="764" t="n">
        <f aca="false">AU53/$C$53</f>
        <v>0.75</v>
      </c>
      <c r="AW53" s="685"/>
      <c r="AX53" s="678" t="n">
        <f aca="false">AX29+AX30+AX31+IF(AX32=1,1,0)+IF(AX32=2,1,0)+AX34+AX38</f>
        <v>6</v>
      </c>
      <c r="AY53" s="680" t="n">
        <f aca="false">AX53/$C$53</f>
        <v>0.75</v>
      </c>
      <c r="AZ53" s="679" t="n">
        <f aca="false">AZ29+AZ30+AZ31+IF(AZ32=1,1,0)+IF(AZ32=2,1,0)+AZ34+AZ38</f>
        <v>6</v>
      </c>
      <c r="BA53" s="676" t="n">
        <f aca="false">AZ53/$C$53</f>
        <v>0.75</v>
      </c>
      <c r="BB53" s="673" t="n">
        <f aca="false">BB29+BB30+BB31+IF(BB32=1,1,0)+IF(BB32=2,1,0)+BB34+BB38</f>
        <v>7</v>
      </c>
      <c r="BC53" s="674" t="n">
        <f aca="false">BB53/$C$53</f>
        <v>0.875</v>
      </c>
      <c r="BD53" s="685"/>
      <c r="BE53" s="668" t="n">
        <f aca="false">BE29+BE30+BE31+IF(BE32=1,1,0)+IF(BE32=2,1,0)+BE34+BE38</f>
        <v>6</v>
      </c>
      <c r="BF53" s="764" t="n">
        <f aca="false">BE53/$C$53</f>
        <v>0.75</v>
      </c>
      <c r="BG53" s="673" t="n">
        <f aca="false">BG29+BG30+BG31+IF(BG32=1,1,0)+IF(BG32=2,1,0)+BG34+BG38</f>
        <v>6</v>
      </c>
      <c r="BH53" s="680" t="n">
        <f aca="false">BG53/$C$53</f>
        <v>0.75</v>
      </c>
      <c r="BI53" s="668" t="n">
        <f aca="false">BI29+BI30+BI31+IF(BI32=1,1,0)+IF(BI32=2,1,0)+BI34+BI38</f>
        <v>6</v>
      </c>
      <c r="BJ53" s="764" t="n">
        <f aca="false">BI53/$C$53</f>
        <v>0.75</v>
      </c>
      <c r="BK53" s="673" t="n">
        <f aca="false">BK29+BK30+BK31+IF(BK32=1,1,0)+IF(BK32=2,1,0)+BK34+BK38</f>
        <v>6</v>
      </c>
      <c r="BL53" s="680" t="n">
        <f aca="false">BK53/$C$53</f>
        <v>0.75</v>
      </c>
      <c r="BM53" s="668"/>
    </row>
    <row r="54" customFormat="false" ht="12" hidden="false" customHeight="false" outlineLevel="0" collapsed="false">
      <c r="A54" s="758" t="n">
        <v>10</v>
      </c>
      <c r="B54" s="759" t="s">
        <v>330</v>
      </c>
      <c r="C54" s="768" t="n">
        <v>5</v>
      </c>
      <c r="D54" s="761" t="s">
        <v>428</v>
      </c>
      <c r="E54" s="673" t="n">
        <f aca="false">IF(E32=2,1,0)+E33+E35+E36+E37</f>
        <v>4</v>
      </c>
      <c r="F54" s="680" t="n">
        <f aca="false">E54/$C$54</f>
        <v>0.8</v>
      </c>
      <c r="G54" s="668" t="n">
        <f aca="false">IF(G32=2,1,0)+G33+G35+G36+G37</f>
        <v>5</v>
      </c>
      <c r="H54" s="764" t="n">
        <f aca="false">G54/$C$54</f>
        <v>1</v>
      </c>
      <c r="I54" s="673" t="n">
        <f aca="false">IF(I32=2,1,0)+I33+I35+I36+I37</f>
        <v>2</v>
      </c>
      <c r="J54" s="680" t="n">
        <f aca="false">I54/$C$54</f>
        <v>0.4</v>
      </c>
      <c r="K54" s="679" t="n">
        <f aca="false">IF(K32=2,1,0)+K33+K35+K36+K37</f>
        <v>4</v>
      </c>
      <c r="L54" s="676" t="n">
        <f aca="false">K54/$C$54</f>
        <v>0.8</v>
      </c>
      <c r="M54" s="673" t="n">
        <f aca="false">IF(M32=2,1,0)+M33+M35+M36+M37</f>
        <v>2</v>
      </c>
      <c r="N54" s="680" t="n">
        <f aca="false">M54/$C$54</f>
        <v>0.4</v>
      </c>
      <c r="O54" s="668" t="n">
        <f aca="false">IF(O32=2,1,0)+O33+O35+O36+O37</f>
        <v>4</v>
      </c>
      <c r="P54" s="764" t="n">
        <f aca="false">O54/$C$54</f>
        <v>0.8</v>
      </c>
      <c r="Q54" s="673" t="n">
        <f aca="false">IF(Q32=2,1,0)+Q33+Q35+Q36+Q37</f>
        <v>4</v>
      </c>
      <c r="R54" s="680" t="n">
        <f aca="false">Q54/$C$54</f>
        <v>0.8</v>
      </c>
      <c r="S54" s="679" t="n">
        <f aca="false">IF(S32=2,1,0)+S33+S35+S36+S37</f>
        <v>4</v>
      </c>
      <c r="T54" s="676" t="n">
        <f aca="false">S54/$C$54</f>
        <v>0.8</v>
      </c>
      <c r="U54" s="673" t="n">
        <f aca="false">IF(U32=2,1,0)+U33+U35+U36+U37</f>
        <v>4</v>
      </c>
      <c r="V54" s="680" t="n">
        <f aca="false">U54/$C$54</f>
        <v>0.8</v>
      </c>
      <c r="W54" s="668" t="n">
        <f aca="false">IF(W32=2,1,0)+W33+W35+W36+W37</f>
        <v>3</v>
      </c>
      <c r="X54" s="764" t="n">
        <f aca="false">W54/$C$54</f>
        <v>0.6</v>
      </c>
      <c r="Y54" s="673" t="n">
        <f aca="false">IF(Y32=2,1,0)+Y33+Y35+Y36+Y37</f>
        <v>4</v>
      </c>
      <c r="Z54" s="680" t="n">
        <f aca="false">Y54/$C$54</f>
        <v>0.8</v>
      </c>
      <c r="AA54" s="679" t="n">
        <f aca="false">IF(AA32=2,1,0)+AA33+AA35+AA36+AA37</f>
        <v>3</v>
      </c>
      <c r="AB54" s="676" t="n">
        <f aca="false">AA54/$C$54</f>
        <v>0.6</v>
      </c>
      <c r="AC54" s="673" t="n">
        <f aca="false">IF(AC32=2,1,0)+AC33+AC35+AC36+AC37</f>
        <v>3</v>
      </c>
      <c r="AD54" s="680" t="n">
        <f aca="false">AC54/$C$54</f>
        <v>0.6</v>
      </c>
      <c r="AE54" s="668" t="n">
        <f aca="false">IF(AE32=2,1,0)+AE33+AE35+AE36+AE37</f>
        <v>1</v>
      </c>
      <c r="AF54" s="764" t="n">
        <f aca="false">AE54/$C$54</f>
        <v>0.2</v>
      </c>
      <c r="AG54" s="673" t="n">
        <f aca="false">IF(AG32=2,1,0)+AG33+AG35+AG36+AG37</f>
        <v>4</v>
      </c>
      <c r="AH54" s="680" t="n">
        <f aca="false">AG54/$C$54</f>
        <v>0.8</v>
      </c>
      <c r="AI54" s="679" t="n">
        <f aca="false">IF(AI32=2,1,0)+AI33+AI35+AI36+AI37</f>
        <v>4</v>
      </c>
      <c r="AJ54" s="676" t="n">
        <f aca="false">AI54/$C$54</f>
        <v>0.8</v>
      </c>
      <c r="AK54" s="673" t="n">
        <f aca="false">IF(AK32=2,1,0)+AK33+AK35+AK36+AK37</f>
        <v>4</v>
      </c>
      <c r="AL54" s="680" t="n">
        <f aca="false">AK54/$C$54</f>
        <v>0.8</v>
      </c>
      <c r="AM54" s="649" t="n">
        <f aca="false">IF(AM32=2,1,0)+AM33+AM35+AM36+AM37</f>
        <v>3</v>
      </c>
      <c r="AN54" s="764" t="n">
        <f aca="false">AM54/$C$54</f>
        <v>0.6</v>
      </c>
      <c r="AO54" s="673" t="n">
        <f aca="false">IF(AO32=2,1,0)+AO33+AO35+AO36+AO37</f>
        <v>4</v>
      </c>
      <c r="AP54" s="680" t="n">
        <f aca="false">AO54/$C$54</f>
        <v>0.8</v>
      </c>
      <c r="AQ54" s="668" t="n">
        <f aca="false">IF(AQ32=2,1,0)+AQ33+AQ35+AQ36+AQ37</f>
        <v>4</v>
      </c>
      <c r="AR54" s="766" t="n">
        <f aca="false">AQ54/$C$54</f>
        <v>0.8</v>
      </c>
      <c r="AS54" s="673" t="n">
        <f aca="false">IF(AS32=2,1,0)+AS33+AS35+AS36+AS37</f>
        <v>4</v>
      </c>
      <c r="AT54" s="680" t="n">
        <f aca="false">AS54/$C$54</f>
        <v>0.8</v>
      </c>
      <c r="AU54" s="668" t="n">
        <f aca="false">IF(AU32=2,1,0)+AU33+AU35+AU36+AU37</f>
        <v>4</v>
      </c>
      <c r="AV54" s="764" t="n">
        <f aca="false">AU54/$C$54</f>
        <v>0.8</v>
      </c>
      <c r="AW54" s="685"/>
      <c r="AX54" s="678" t="n">
        <f aca="false">IF(AX32=2,1,0)+AX33+AX35+AX36+AX37</f>
        <v>3</v>
      </c>
      <c r="AY54" s="680" t="n">
        <f aca="false">AX54/$C$54</f>
        <v>0.6</v>
      </c>
      <c r="AZ54" s="679" t="n">
        <f aca="false">IF(AZ32=2,1,0)+AZ33+AZ35+AZ36+AZ37</f>
        <v>4</v>
      </c>
      <c r="BA54" s="676" t="n">
        <f aca="false">AZ54/$C$54</f>
        <v>0.8</v>
      </c>
      <c r="BB54" s="673" t="n">
        <f aca="false">IF(BB32=2,1,0)+BB33+BB35+BB36+BB37</f>
        <v>3</v>
      </c>
      <c r="BC54" s="674" t="n">
        <f aca="false">BB54/$C$54</f>
        <v>0.6</v>
      </c>
      <c r="BD54" s="685"/>
      <c r="BE54" s="668" t="n">
        <f aca="false">IF(BE32=2,1,0)+BE33+BE35+BE36+BE37</f>
        <v>3</v>
      </c>
      <c r="BF54" s="764" t="n">
        <f aca="false">BE54/$C$54</f>
        <v>0.6</v>
      </c>
      <c r="BG54" s="673" t="n">
        <f aca="false">IF(BG32=2,1,0)+BG33+BG35+BG36+BG37</f>
        <v>4</v>
      </c>
      <c r="BH54" s="680" t="n">
        <f aca="false">BG54/$C$54</f>
        <v>0.8</v>
      </c>
      <c r="BI54" s="668" t="n">
        <f aca="false">IF(BI32=2,1,0)+BI33+BI35+BI36+BI37</f>
        <v>4</v>
      </c>
      <c r="BJ54" s="764" t="n">
        <f aca="false">BI54/$C$54</f>
        <v>0.8</v>
      </c>
      <c r="BK54" s="673" t="n">
        <f aca="false">IF(BK32=2,1,0)+BK33+BK35+BK36+BK37</f>
        <v>4</v>
      </c>
      <c r="BL54" s="680" t="n">
        <f aca="false">BK54/$C$54</f>
        <v>0.8</v>
      </c>
      <c r="BM54" s="668"/>
    </row>
    <row r="55" customFormat="false" ht="12" hidden="false" customHeight="false" outlineLevel="0" collapsed="false">
      <c r="A55" s="758" t="n">
        <v>11</v>
      </c>
      <c r="B55" s="759" t="s">
        <v>429</v>
      </c>
      <c r="C55" s="768" t="n">
        <f aca="false">C40+C41</f>
        <v>8</v>
      </c>
      <c r="D55" s="761" t="s">
        <v>430</v>
      </c>
      <c r="E55" s="673" t="n">
        <f aca="false">E40+E41</f>
        <v>4</v>
      </c>
      <c r="F55" s="680" t="n">
        <f aca="false">E55/$C$55</f>
        <v>0.5</v>
      </c>
      <c r="G55" s="668" t="n">
        <f aca="false">G40+G41</f>
        <v>8</v>
      </c>
      <c r="H55" s="764" t="n">
        <f aca="false">G55/$C$55</f>
        <v>1</v>
      </c>
      <c r="I55" s="673" t="n">
        <f aca="false">I40+I41</f>
        <v>4</v>
      </c>
      <c r="J55" s="680" t="n">
        <f aca="false">I55/$C$55</f>
        <v>0.5</v>
      </c>
      <c r="K55" s="679" t="n">
        <f aca="false">K40+K41</f>
        <v>5</v>
      </c>
      <c r="L55" s="676" t="n">
        <f aca="false">K55/$C$55</f>
        <v>0.625</v>
      </c>
      <c r="M55" s="673" t="n">
        <f aca="false">M40+M41</f>
        <v>2</v>
      </c>
      <c r="N55" s="680" t="n">
        <f aca="false">M55/$C$55</f>
        <v>0.25</v>
      </c>
      <c r="O55" s="668" t="n">
        <f aca="false">O40+O41</f>
        <v>3</v>
      </c>
      <c r="P55" s="764" t="n">
        <f aca="false">O55/$C$55</f>
        <v>0.375</v>
      </c>
      <c r="Q55" s="673" t="n">
        <f aca="false">Q40+Q41</f>
        <v>6</v>
      </c>
      <c r="R55" s="680" t="n">
        <f aca="false">Q55/$C$55</f>
        <v>0.75</v>
      </c>
      <c r="S55" s="679" t="n">
        <f aca="false">S40+S41</f>
        <v>7</v>
      </c>
      <c r="T55" s="676" t="n">
        <f aca="false">S55/$C$55</f>
        <v>0.875</v>
      </c>
      <c r="U55" s="673" t="n">
        <f aca="false">U40+U41</f>
        <v>6</v>
      </c>
      <c r="V55" s="680" t="n">
        <f aca="false">U55/$C$55</f>
        <v>0.75</v>
      </c>
      <c r="W55" s="668" t="n">
        <f aca="false">W40+W41</f>
        <v>4</v>
      </c>
      <c r="X55" s="764" t="n">
        <f aca="false">W55/$C$55</f>
        <v>0.5</v>
      </c>
      <c r="Y55" s="673" t="n">
        <f aca="false">Y40+Y41</f>
        <v>5</v>
      </c>
      <c r="Z55" s="680" t="n">
        <f aca="false">Y55/$C$55</f>
        <v>0.625</v>
      </c>
      <c r="AA55" s="679" t="n">
        <f aca="false">AA40+AA41</f>
        <v>5</v>
      </c>
      <c r="AB55" s="676" t="n">
        <f aca="false">AA55/$C$55</f>
        <v>0.625</v>
      </c>
      <c r="AC55" s="673" t="n">
        <f aca="false">AC40+AC41</f>
        <v>4</v>
      </c>
      <c r="AD55" s="680" t="n">
        <f aca="false">AC55/$C$55</f>
        <v>0.5</v>
      </c>
      <c r="AE55" s="668" t="n">
        <f aca="false">AE40+AE41</f>
        <v>3</v>
      </c>
      <c r="AF55" s="764" t="n">
        <f aca="false">AE55/$C$55</f>
        <v>0.375</v>
      </c>
      <c r="AG55" s="673" t="n">
        <f aca="false">AG40+AG41</f>
        <v>4</v>
      </c>
      <c r="AH55" s="680" t="n">
        <f aca="false">AG55/$C$55</f>
        <v>0.5</v>
      </c>
      <c r="AI55" s="679" t="n">
        <f aca="false">AI40+AI41</f>
        <v>4</v>
      </c>
      <c r="AJ55" s="676" t="n">
        <f aca="false">AI55/$C$55</f>
        <v>0.5</v>
      </c>
      <c r="AK55" s="673" t="n">
        <f aca="false">AK40+AK41</f>
        <v>7</v>
      </c>
      <c r="AL55" s="680" t="n">
        <f aca="false">AK55/$C$55</f>
        <v>0.875</v>
      </c>
      <c r="AM55" s="649" t="n">
        <f aca="false">AM40+AM41</f>
        <v>4</v>
      </c>
      <c r="AN55" s="764" t="n">
        <f aca="false">AM55/$C$55</f>
        <v>0.5</v>
      </c>
      <c r="AO55" s="673" t="n">
        <f aca="false">AO40+AO41</f>
        <v>4</v>
      </c>
      <c r="AP55" s="680" t="n">
        <f aca="false">AO55/$C$55</f>
        <v>0.5</v>
      </c>
      <c r="AQ55" s="668" t="n">
        <f aca="false">AQ40+AQ41</f>
        <v>4</v>
      </c>
      <c r="AR55" s="766" t="n">
        <f aca="false">AQ55/$C$55</f>
        <v>0.5</v>
      </c>
      <c r="AS55" s="673" t="n">
        <f aca="false">AS40+AS41</f>
        <v>6</v>
      </c>
      <c r="AT55" s="680" t="n">
        <f aca="false">AS55/$C$55</f>
        <v>0.75</v>
      </c>
      <c r="AU55" s="668" t="n">
        <f aca="false">AU40+AU41</f>
        <v>7</v>
      </c>
      <c r="AV55" s="764" t="n">
        <f aca="false">AU55/$C$55</f>
        <v>0.875</v>
      </c>
      <c r="AW55" s="685"/>
      <c r="AX55" s="678" t="n">
        <f aca="false">AX40+AX41</f>
        <v>2</v>
      </c>
      <c r="AY55" s="680" t="n">
        <f aca="false">AX55/$C$55</f>
        <v>0.25</v>
      </c>
      <c r="AZ55" s="679" t="n">
        <f aca="false">AZ40+AZ41</f>
        <v>3</v>
      </c>
      <c r="BA55" s="676" t="n">
        <f aca="false">AZ55/$C$55</f>
        <v>0.375</v>
      </c>
      <c r="BB55" s="673" t="n">
        <f aca="false">BB40+BB41</f>
        <v>6</v>
      </c>
      <c r="BC55" s="674" t="n">
        <f aca="false">BB55/$C$55</f>
        <v>0.75</v>
      </c>
      <c r="BD55" s="685"/>
      <c r="BE55" s="668" t="n">
        <f aca="false">BE40+BE41</f>
        <v>3</v>
      </c>
      <c r="BF55" s="764" t="n">
        <f aca="false">BE55/$C$55</f>
        <v>0.375</v>
      </c>
      <c r="BG55" s="673" t="n">
        <f aca="false">BG40+BG41</f>
        <v>4</v>
      </c>
      <c r="BH55" s="680" t="n">
        <f aca="false">BG55/$C$55</f>
        <v>0.5</v>
      </c>
      <c r="BI55" s="668" t="n">
        <f aca="false">BI40+BI41</f>
        <v>4</v>
      </c>
      <c r="BJ55" s="764" t="n">
        <f aca="false">BI55/$C$55</f>
        <v>0.5</v>
      </c>
      <c r="BK55" s="673" t="n">
        <f aca="false">BK40+BK41</f>
        <v>5</v>
      </c>
      <c r="BL55" s="680" t="n">
        <f aca="false">BK55/$C$55</f>
        <v>0.625</v>
      </c>
      <c r="BM55" s="668"/>
    </row>
    <row r="56" customFormat="false" ht="12.75" hidden="false" customHeight="false" outlineLevel="0" collapsed="false">
      <c r="A56" s="769" t="n">
        <v>12</v>
      </c>
      <c r="B56" s="770" t="s">
        <v>332</v>
      </c>
      <c r="C56" s="771" t="n">
        <f aca="false">C42</f>
        <v>8</v>
      </c>
      <c r="D56" s="772" t="s">
        <v>431</v>
      </c>
      <c r="E56" s="720" t="n">
        <f aca="false">E42</f>
        <v>5</v>
      </c>
      <c r="F56" s="726" t="n">
        <f aca="false">E56/$C$56</f>
        <v>0.625</v>
      </c>
      <c r="G56" s="773" t="n">
        <f aca="false">G42</f>
        <v>6</v>
      </c>
      <c r="H56" s="774" t="n">
        <f aca="false">G56/$C$56</f>
        <v>0.75</v>
      </c>
      <c r="I56" s="720" t="n">
        <f aca="false">I42</f>
        <v>4</v>
      </c>
      <c r="J56" s="726" t="n">
        <f aca="false">I56/$C$56</f>
        <v>0.5</v>
      </c>
      <c r="K56" s="724" t="n">
        <f aca="false">K42</f>
        <v>4</v>
      </c>
      <c r="L56" s="723" t="n">
        <f aca="false">K56/$C$56</f>
        <v>0.5</v>
      </c>
      <c r="M56" s="720" t="n">
        <f aca="false">M42</f>
        <v>6</v>
      </c>
      <c r="N56" s="726" t="n">
        <f aca="false">M56/$C$56</f>
        <v>0.75</v>
      </c>
      <c r="O56" s="773" t="n">
        <f aca="false">O42</f>
        <v>4</v>
      </c>
      <c r="P56" s="774" t="n">
        <f aca="false">O56/$C$56</f>
        <v>0.5</v>
      </c>
      <c r="Q56" s="720" t="n">
        <f aca="false">Q42</f>
        <v>6</v>
      </c>
      <c r="R56" s="726" t="n">
        <f aca="false">Q56/$C$56</f>
        <v>0.75</v>
      </c>
      <c r="S56" s="724" t="n">
        <f aca="false">S42</f>
        <v>7</v>
      </c>
      <c r="T56" s="723" t="n">
        <f aca="false">S56/$C$56</f>
        <v>0.875</v>
      </c>
      <c r="U56" s="720" t="n">
        <f aca="false">U42</f>
        <v>7</v>
      </c>
      <c r="V56" s="726" t="n">
        <f aca="false">U56/$C$56</f>
        <v>0.875</v>
      </c>
      <c r="W56" s="773" t="n">
        <f aca="false">W42</f>
        <v>5</v>
      </c>
      <c r="X56" s="774" t="n">
        <f aca="false">W56/$C$56</f>
        <v>0.625</v>
      </c>
      <c r="Y56" s="720" t="n">
        <f aca="false">Y42</f>
        <v>7</v>
      </c>
      <c r="Z56" s="726" t="n">
        <f aca="false">Y56/$C$56</f>
        <v>0.875</v>
      </c>
      <c r="AA56" s="724" t="n">
        <f aca="false">AA42</f>
        <v>6</v>
      </c>
      <c r="AB56" s="723" t="n">
        <f aca="false">AA56/$C$56</f>
        <v>0.75</v>
      </c>
      <c r="AC56" s="720" t="n">
        <f aca="false">AC42</f>
        <v>5</v>
      </c>
      <c r="AD56" s="726" t="n">
        <f aca="false">AC56/$C$56</f>
        <v>0.625</v>
      </c>
      <c r="AE56" s="773" t="n">
        <f aca="false">AE42</f>
        <v>4</v>
      </c>
      <c r="AF56" s="774" t="n">
        <f aca="false">AE56/$C$56</f>
        <v>0.5</v>
      </c>
      <c r="AG56" s="720" t="n">
        <f aca="false">AG42</f>
        <v>4</v>
      </c>
      <c r="AH56" s="726" t="n">
        <f aca="false">AG56/$C$56</f>
        <v>0.5</v>
      </c>
      <c r="AI56" s="724" t="n">
        <f aca="false">AI42</f>
        <v>4</v>
      </c>
      <c r="AJ56" s="723" t="n">
        <f aca="false">AI56/$C$56</f>
        <v>0.5</v>
      </c>
      <c r="AK56" s="720" t="n">
        <f aca="false">AK42</f>
        <v>6</v>
      </c>
      <c r="AL56" s="726" t="n">
        <f aca="false">AK56/$C$56</f>
        <v>0.75</v>
      </c>
      <c r="AM56" s="775" t="n">
        <f aca="false">AM42</f>
        <v>4</v>
      </c>
      <c r="AN56" s="774" t="n">
        <f aca="false">AM56/$C$56</f>
        <v>0.5</v>
      </c>
      <c r="AO56" s="720" t="n">
        <f aca="false">AO42</f>
        <v>4</v>
      </c>
      <c r="AP56" s="726" t="n">
        <f aca="false">AO56/$C$56</f>
        <v>0.5</v>
      </c>
      <c r="AQ56" s="773" t="n">
        <f aca="false">AQ42</f>
        <v>4</v>
      </c>
      <c r="AR56" s="776" t="n">
        <f aca="false">AQ56/$C$56</f>
        <v>0.5</v>
      </c>
      <c r="AS56" s="720" t="n">
        <f aca="false">AS42</f>
        <v>5</v>
      </c>
      <c r="AT56" s="726" t="n">
        <f aca="false">AS56/$C$56</f>
        <v>0.625</v>
      </c>
      <c r="AU56" s="773" t="n">
        <f aca="false">AU42</f>
        <v>5</v>
      </c>
      <c r="AV56" s="774" t="n">
        <f aca="false">AU56/$C$56</f>
        <v>0.625</v>
      </c>
      <c r="AW56" s="730"/>
      <c r="AX56" s="725" t="n">
        <f aca="false">AX42</f>
        <v>0</v>
      </c>
      <c r="AY56" s="726" t="n">
        <f aca="false">AX56/$C$56</f>
        <v>0</v>
      </c>
      <c r="AZ56" s="724" t="n">
        <f aca="false">AZ42</f>
        <v>2</v>
      </c>
      <c r="BA56" s="723" t="n">
        <f aca="false">AZ56/$C$56</f>
        <v>0.25</v>
      </c>
      <c r="BB56" s="720" t="n">
        <f aca="false">BB42</f>
        <v>6</v>
      </c>
      <c r="BC56" s="721" t="n">
        <f aca="false">BB56/$C$56</f>
        <v>0.75</v>
      </c>
      <c r="BD56" s="730"/>
      <c r="BE56" s="773" t="n">
        <f aca="false">BE42</f>
        <v>5</v>
      </c>
      <c r="BF56" s="774" t="n">
        <f aca="false">BE56/$C$56</f>
        <v>0.625</v>
      </c>
      <c r="BG56" s="720" t="n">
        <f aca="false">BG42</f>
        <v>6</v>
      </c>
      <c r="BH56" s="726" t="n">
        <f aca="false">BG56/$C$56</f>
        <v>0.75</v>
      </c>
      <c r="BI56" s="773" t="n">
        <f aca="false">BI42</f>
        <v>7</v>
      </c>
      <c r="BJ56" s="774" t="n">
        <f aca="false">BI56/$C$56</f>
        <v>0.875</v>
      </c>
      <c r="BK56" s="720" t="n">
        <f aca="false">BK42</f>
        <v>6</v>
      </c>
      <c r="BL56" s="726" t="n">
        <f aca="false">BK56/$C$56</f>
        <v>0.75</v>
      </c>
      <c r="BM56" s="668"/>
    </row>
    <row r="57" s="650" customFormat="true" ht="15" hidden="false" customHeight="true" outlineLevel="0" collapsed="false">
      <c r="A57" s="777"/>
      <c r="B57" s="777"/>
      <c r="C57" s="777" t="n">
        <f aca="false">SUM(C45:C56)</f>
        <v>97</v>
      </c>
      <c r="D57" s="777"/>
      <c r="E57" s="777" t="n">
        <f aca="false">SUM(E45:E56)</f>
        <v>60</v>
      </c>
      <c r="F57" s="778" t="n">
        <f aca="false">E57/$C$57</f>
        <v>0.618556701030928</v>
      </c>
      <c r="G57" s="777" t="n">
        <f aca="false">SUM(G45:G56)</f>
        <v>83</v>
      </c>
      <c r="H57" s="778" t="n">
        <f aca="false">G57/$C$57</f>
        <v>0.855670103092784</v>
      </c>
      <c r="I57" s="777" t="n">
        <f aca="false">SUM(I45:I56)</f>
        <v>52</v>
      </c>
      <c r="J57" s="778" t="n">
        <f aca="false">I57/$C$57</f>
        <v>0.536082474226804</v>
      </c>
      <c r="K57" s="777" t="n">
        <f aca="false">SUM(K45:K56)</f>
        <v>56</v>
      </c>
      <c r="L57" s="778" t="n">
        <f aca="false">K57/$C$57</f>
        <v>0.577319587628866</v>
      </c>
      <c r="M57" s="777" t="n">
        <f aca="false">SUM(M45:M56)</f>
        <v>60</v>
      </c>
      <c r="N57" s="778" t="n">
        <f aca="false">M57/$C$57</f>
        <v>0.618556701030928</v>
      </c>
      <c r="O57" s="777" t="n">
        <f aca="false">SUM(O45:O56)</f>
        <v>59</v>
      </c>
      <c r="P57" s="778" t="n">
        <f aca="false">O57/$C$57</f>
        <v>0.608247422680412</v>
      </c>
      <c r="Q57" s="777" t="n">
        <f aca="false">SUM(Q45:Q56)</f>
        <v>75</v>
      </c>
      <c r="R57" s="778" t="n">
        <f aca="false">Q57/$C$57</f>
        <v>0.77319587628866</v>
      </c>
      <c r="S57" s="777" t="n">
        <f aca="false">SUM(S45:S56)</f>
        <v>82</v>
      </c>
      <c r="T57" s="778" t="n">
        <f aca="false">S57/$C$57</f>
        <v>0.845360824742268</v>
      </c>
      <c r="U57" s="777" t="n">
        <f aca="false">SUM(U45:U56)</f>
        <v>70</v>
      </c>
      <c r="V57" s="778" t="n">
        <f aca="false">U57/$C$57</f>
        <v>0.721649484536083</v>
      </c>
      <c r="W57" s="777" t="n">
        <f aca="false">SUM(W45:W56)</f>
        <v>62</v>
      </c>
      <c r="X57" s="778" t="n">
        <f aca="false">W57/$C$57</f>
        <v>0.639175257731959</v>
      </c>
      <c r="Y57" s="777" t="n">
        <f aca="false">SUM(Y45:Y56)</f>
        <v>74</v>
      </c>
      <c r="Z57" s="778" t="n">
        <f aca="false">Y57/$C$57</f>
        <v>0.762886597938144</v>
      </c>
      <c r="AA57" s="777" t="n">
        <f aca="false">SUM(AA45:AA56)</f>
        <v>66</v>
      </c>
      <c r="AB57" s="778" t="n">
        <f aca="false">AA57/$C$57</f>
        <v>0.680412371134021</v>
      </c>
      <c r="AC57" s="777" t="n">
        <f aca="false">SUM(AC45:AC56)</f>
        <v>60</v>
      </c>
      <c r="AD57" s="778" t="n">
        <f aca="false">AC57/$C$57</f>
        <v>0.618556701030928</v>
      </c>
      <c r="AE57" s="777" t="n">
        <f aca="false">SUM(AE45:AE56)</f>
        <v>50</v>
      </c>
      <c r="AF57" s="778" t="n">
        <f aca="false">AE57/$C$57</f>
        <v>0.515463917525773</v>
      </c>
      <c r="AG57" s="777" t="n">
        <f aca="false">SUM(AG45:AG56)</f>
        <v>55</v>
      </c>
      <c r="AH57" s="778" t="n">
        <f aca="false">AG57/$C$57</f>
        <v>0.567010309278351</v>
      </c>
      <c r="AI57" s="777" t="n">
        <f aca="false">SUM(AI45:AI56)</f>
        <v>58</v>
      </c>
      <c r="AJ57" s="778" t="n">
        <f aca="false">AI57/$C$57</f>
        <v>0.597938144329897</v>
      </c>
      <c r="AK57" s="777" t="n">
        <f aca="false">SUM(AK45:AK56)</f>
        <v>74</v>
      </c>
      <c r="AL57" s="778" t="n">
        <f aca="false">AK57/$C$57</f>
        <v>0.762886597938144</v>
      </c>
      <c r="AM57" s="777" t="n">
        <f aca="false">SUM(AM45:AM56)</f>
        <v>59</v>
      </c>
      <c r="AN57" s="778" t="n">
        <f aca="false">AM57/$C$57</f>
        <v>0.608247422680412</v>
      </c>
      <c r="AO57" s="777" t="n">
        <f aca="false">SUM(AO45:AO56)</f>
        <v>51</v>
      </c>
      <c r="AP57" s="778" t="n">
        <f aca="false">AO57/$C$57</f>
        <v>0.525773195876289</v>
      </c>
      <c r="AQ57" s="777" t="n">
        <f aca="false">SUM(AQ45:AQ56)</f>
        <v>56</v>
      </c>
      <c r="AR57" s="778" t="n">
        <f aca="false">AQ57/$C$57</f>
        <v>0.577319587628866</v>
      </c>
      <c r="AS57" s="777" t="n">
        <f aca="false">SUM(AS45:AS56)</f>
        <v>67</v>
      </c>
      <c r="AT57" s="778" t="n">
        <f aca="false">AS57/$C$57</f>
        <v>0.690721649484536</v>
      </c>
      <c r="AU57" s="777" t="n">
        <f aca="false">SUM(AU45:AU56)</f>
        <v>68</v>
      </c>
      <c r="AV57" s="779" t="n">
        <f aca="false">AU57/$C$57</f>
        <v>0.701030927835052</v>
      </c>
      <c r="AW57" s="780"/>
      <c r="AX57" s="781" t="n">
        <f aca="false">SUM(AX45:AX56)</f>
        <v>37</v>
      </c>
      <c r="AY57" s="778" t="n">
        <f aca="false">AX57/$C$57</f>
        <v>0.381443298969072</v>
      </c>
      <c r="AZ57" s="777" t="n">
        <f aca="false">SUM(AZ45:AZ56)</f>
        <v>42</v>
      </c>
      <c r="BA57" s="778" t="n">
        <f aca="false">AZ57/$C$57</f>
        <v>0.43298969072165</v>
      </c>
      <c r="BB57" s="777" t="n">
        <f aca="false">SUM(BB45:BB56)</f>
        <v>74</v>
      </c>
      <c r="BC57" s="779" t="n">
        <f aca="false">BB57/$C$57</f>
        <v>0.762886597938144</v>
      </c>
      <c r="BD57" s="780"/>
      <c r="BE57" s="781" t="n">
        <f aca="false">SUM(BE45:BE56)</f>
        <v>57</v>
      </c>
      <c r="BF57" s="778" t="n">
        <f aca="false">BE57/$C$57</f>
        <v>0.587628865979382</v>
      </c>
      <c r="BG57" s="777" t="n">
        <f aca="false">SUM(BG45:BG56)</f>
        <v>68</v>
      </c>
      <c r="BH57" s="778" t="n">
        <f aca="false">BG57/$C$57</f>
        <v>0.701030927835052</v>
      </c>
      <c r="BI57" s="777" t="n">
        <f aca="false">SUM(BI45:BI56)</f>
        <v>78</v>
      </c>
      <c r="BJ57" s="778" t="n">
        <f aca="false">BI57/$C$57</f>
        <v>0.804123711340206</v>
      </c>
      <c r="BK57" s="777" t="n">
        <f aca="false">SUM(BK45:BK56)</f>
        <v>64</v>
      </c>
      <c r="BL57" s="778" t="n">
        <f aca="false">BK57/$C$57</f>
        <v>0.65979381443299</v>
      </c>
    </row>
    <row r="58" customFormat="false" ht="12" hidden="false" customHeight="false" outlineLevel="0" collapsed="false">
      <c r="AM58" s="649"/>
      <c r="AN58" s="649"/>
      <c r="AO58" s="649"/>
      <c r="AP58" s="649"/>
      <c r="AQ58" s="649"/>
      <c r="AR58" s="649"/>
      <c r="AW58" s="746"/>
      <c r="BD58" s="746"/>
    </row>
  </sheetData>
  <sheetProtection sheet="true" password="cc22" objects="true" scenarios="true" selectLockedCells="true" selectUnlockedCells="true"/>
  <mergeCells count="2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X1:AY1"/>
    <mergeCell ref="AZ1:BA1"/>
    <mergeCell ref="BB1:BC1"/>
    <mergeCell ref="BE1:BF1"/>
    <mergeCell ref="BG1:BH1"/>
    <mergeCell ref="BI1:BJ1"/>
    <mergeCell ref="BK1:BL1"/>
  </mergeCells>
  <printOptions headings="false" gridLines="false" gridLinesSet="true" horizontalCentered="false" verticalCentered="false"/>
  <pageMargins left="0.865972222222222" right="0.511805555555556" top="0.90555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8RTBS Version 3&amp;C&amp;"Gill Sans MT,Regular"Berufliche Anforderungsprofile</oddHeader>
    <oddFooter/>
  </headerFooter>
  <colBreaks count="1" manualBreakCount="1"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W1" activeCellId="0" sqref="W1"/>
    </sheetView>
  </sheetViews>
  <sheetFormatPr defaultColWidth="11.0546875" defaultRowHeight="12.75" zeroHeight="false" outlineLevelRow="0" outlineLevelCol="0"/>
  <sheetData/>
  <sheetProtection sheet="true" password="cc22" objects="true" scenarios="true" selectLockedCells="true" selectUnlockedCells="true"/>
  <printOptions headings="false" gridLines="false" gridLinesSet="true" horizontalCentered="false" verticalCentered="false"/>
  <pageMargins left="0.7875" right="0.7875" top="1.29930555555556" bottom="0.984027777777778" header="0.82708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8RTBS Version 3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Y2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22.28"/>
    <col collapsed="false" customWidth="true" hidden="false" outlineLevel="0" max="3" min="3" style="56" width="2.28"/>
    <col collapsed="false" customWidth="true" hidden="false" outlineLevel="0" max="15" min="4" style="57" width="5.28"/>
    <col collapsed="false" customWidth="true" hidden="false" outlineLevel="0" max="16" min="16" style="58" width="9.99"/>
    <col collapsed="false" customWidth="true" hidden="false" outlineLevel="0" max="28" min="17" style="59" width="5.28"/>
    <col collapsed="false" customWidth="true" hidden="false" outlineLevel="0" max="29" min="29" style="58" width="10.41"/>
    <col collapsed="false" customWidth="true" hidden="false" outlineLevel="0" max="38" min="30" style="59" width="5.28"/>
    <col collapsed="false" customWidth="false" hidden="false" outlineLevel="0" max="39" min="39" style="58" width="11.42"/>
    <col collapsed="false" customWidth="true" hidden="false" outlineLevel="0" max="46" min="40" style="55" width="5.28"/>
    <col collapsed="false" customWidth="true" hidden="false" outlineLevel="0" max="47" min="47" style="58" width="7.99"/>
    <col collapsed="false" customWidth="true" hidden="false" outlineLevel="0" max="49" min="48" style="55" width="5.28"/>
    <col collapsed="false" customWidth="true" hidden="false" outlineLevel="0" max="50" min="50" style="55" width="6.13"/>
    <col collapsed="false" customWidth="true" hidden="false" outlineLevel="0" max="55" min="51" style="55" width="5.28"/>
    <col collapsed="false" customWidth="true" hidden="false" outlineLevel="0" max="56" min="56" style="58" width="14.85"/>
    <col collapsed="false" customWidth="true" hidden="false" outlineLevel="0" max="64" min="57" style="55" width="5.28"/>
    <col collapsed="false" customWidth="true" hidden="false" outlineLevel="0" max="65" min="65" style="58" width="10.71"/>
    <col collapsed="false" customWidth="true" hidden="false" outlineLevel="0" max="71" min="66" style="55" width="5.28"/>
    <col collapsed="false" customWidth="true" hidden="false" outlineLevel="0" max="72" min="72" style="58" width="9.85"/>
    <col collapsed="false" customWidth="true" hidden="false" outlineLevel="0" max="73" min="73" style="55" width="5.71"/>
    <col collapsed="false" customWidth="true" hidden="false" outlineLevel="0" max="75" min="74" style="55" width="5.28"/>
    <col collapsed="false" customWidth="true" hidden="false" outlineLevel="0" max="76" min="76" style="55" width="6.56"/>
    <col collapsed="false" customWidth="true" hidden="false" outlineLevel="0" max="77" min="77" style="55" width="5.28"/>
    <col collapsed="false" customWidth="true" hidden="false" outlineLevel="0" max="78" min="78" style="55" width="5.99"/>
    <col collapsed="false" customWidth="false" hidden="false" outlineLevel="0" max="79" min="79" style="58" width="11.42"/>
    <col collapsed="false" customWidth="true" hidden="false" outlineLevel="0" max="80" min="80" style="19" width="5.85"/>
    <col collapsed="false" customWidth="true" hidden="false" outlineLevel="0" max="88" min="81" style="55" width="5.28"/>
    <col collapsed="false" customWidth="true" hidden="false" outlineLevel="0" max="89" min="89" style="58" width="12.56"/>
    <col collapsed="false" customWidth="true" hidden="false" outlineLevel="0" max="91" min="90" style="55" width="5.28"/>
    <col collapsed="false" customWidth="true" hidden="false" outlineLevel="0" max="92" min="92" style="55" width="5.85"/>
    <col collapsed="false" customWidth="true" hidden="false" outlineLevel="0" max="94" min="93" style="55" width="5.28"/>
    <col collapsed="false" customWidth="true" hidden="false" outlineLevel="0" max="95" min="95" style="58" width="12.85"/>
    <col collapsed="false" customWidth="true" hidden="false" outlineLevel="0" max="107" min="96" style="55" width="5.28"/>
    <col collapsed="false" customWidth="true" hidden="false" outlineLevel="0" max="108" min="108" style="58" width="12.99"/>
    <col collapsed="false" customWidth="true" hidden="false" outlineLevel="0" max="116" min="109" style="55" width="5.28"/>
    <col collapsed="false" customWidth="true" hidden="false" outlineLevel="0" max="117" min="117" style="58" width="10.99"/>
    <col collapsed="false" customWidth="true" hidden="true" outlineLevel="0" max="120" min="118" style="60" width="3.42"/>
    <col collapsed="false" customWidth="true" hidden="true" outlineLevel="0" max="121" min="121" style="60" width="5.28"/>
    <col collapsed="false" customWidth="true" hidden="true" outlineLevel="0" max="122" min="122" style="60" width="4.7"/>
    <col collapsed="false" customWidth="true" hidden="true" outlineLevel="0" max="123" min="123" style="60" width="4.56"/>
    <col collapsed="false" customWidth="true" hidden="true" outlineLevel="0" max="124" min="124" style="60" width="5.13"/>
    <col collapsed="false" customWidth="true" hidden="true" outlineLevel="0" max="126" min="125" style="60" width="4.7"/>
    <col collapsed="false" customWidth="true" hidden="true" outlineLevel="0" max="127" min="127" style="60" width="7.14"/>
    <col collapsed="false" customWidth="true" hidden="true" outlineLevel="0" max="129" min="128" style="60" width="5.71"/>
    <col collapsed="false" customWidth="true" hidden="true" outlineLevel="0" max="130" min="130" style="60" width="6.41"/>
    <col collapsed="false" customWidth="true" hidden="true" outlineLevel="0" max="131" min="131" style="60" width="5.99"/>
    <col collapsed="false" customWidth="true" hidden="true" outlineLevel="0" max="132" min="132" style="60" width="7.42"/>
    <col collapsed="false" customWidth="true" hidden="true" outlineLevel="0" max="133" min="133" style="60" width="6.28"/>
    <col collapsed="false" customWidth="true" hidden="true" outlineLevel="0" max="136" min="134" style="60" width="6.13"/>
    <col collapsed="false" customWidth="true" hidden="true" outlineLevel="0" max="137" min="137" style="60" width="6.56"/>
    <col collapsed="false" customWidth="true" hidden="true" outlineLevel="0" max="138" min="138" style="60" width="5.85"/>
    <col collapsed="false" customWidth="true" hidden="true" outlineLevel="0" max="140" min="139" style="60" width="4.99"/>
    <col collapsed="false" customWidth="true" hidden="true" outlineLevel="0" max="141" min="141" style="60" width="5.13"/>
    <col collapsed="false" customWidth="true" hidden="true" outlineLevel="0" max="142" min="142" style="60" width="5.28"/>
    <col collapsed="false" customWidth="true" hidden="true" outlineLevel="0" max="143" min="143" style="60" width="4.85"/>
    <col collapsed="false" customWidth="true" hidden="true" outlineLevel="0" max="145" min="144" style="60" width="5.99"/>
    <col collapsed="false" customWidth="true" hidden="true" outlineLevel="0" max="146" min="146" style="60" width="5.85"/>
    <col collapsed="false" customWidth="true" hidden="true" outlineLevel="0" max="148" min="147" style="60" width="6.85"/>
    <col collapsed="false" customWidth="true" hidden="true" outlineLevel="0" max="149" min="149" style="60" width="5.41"/>
    <col collapsed="false" customWidth="true" hidden="true" outlineLevel="0" max="150" min="150" style="60" width="5.85"/>
    <col collapsed="false" customWidth="true" hidden="true" outlineLevel="0" max="151" min="151" style="60" width="6.99"/>
    <col collapsed="false" customWidth="true" hidden="true" outlineLevel="0" max="152" min="152" style="60" width="5.71"/>
    <col collapsed="false" customWidth="true" hidden="true" outlineLevel="0" max="154" min="153" style="60" width="5.41"/>
    <col collapsed="false" customWidth="true" hidden="true" outlineLevel="0" max="177" min="155" style="55" width="11.05"/>
    <col collapsed="false" customWidth="false" hidden="false" outlineLevel="0" max="257" min="178" style="55" width="11.42"/>
  </cols>
  <sheetData>
    <row r="1" s="61" customFormat="true" ht="27" hidden="false" customHeight="true" outlineLevel="0" collapsed="false">
      <c r="B1" s="62" t="s">
        <v>63</v>
      </c>
      <c r="C1" s="62"/>
      <c r="D1" s="63" t="n">
        <v>1</v>
      </c>
      <c r="E1" s="63" t="n">
        <v>2</v>
      </c>
      <c r="F1" s="63" t="n">
        <v>3</v>
      </c>
      <c r="G1" s="63" t="n">
        <v>4</v>
      </c>
      <c r="H1" s="63" t="n">
        <v>5</v>
      </c>
      <c r="I1" s="63" t="n">
        <v>6</v>
      </c>
      <c r="J1" s="63" t="n">
        <v>7</v>
      </c>
      <c r="K1" s="63" t="n">
        <v>8</v>
      </c>
      <c r="L1" s="63" t="n">
        <v>9</v>
      </c>
      <c r="M1" s="63" t="n">
        <v>10</v>
      </c>
      <c r="N1" s="63" t="n">
        <v>11</v>
      </c>
      <c r="O1" s="63" t="n">
        <v>12</v>
      </c>
      <c r="P1" s="64" t="s">
        <v>64</v>
      </c>
      <c r="Q1" s="61" t="n">
        <v>13</v>
      </c>
      <c r="R1" s="61" t="n">
        <v>14</v>
      </c>
      <c r="S1" s="61" t="n">
        <v>15</v>
      </c>
      <c r="T1" s="61" t="n">
        <v>16</v>
      </c>
      <c r="U1" s="61" t="n">
        <v>17</v>
      </c>
      <c r="V1" s="61" t="n">
        <v>18</v>
      </c>
      <c r="W1" s="61" t="n">
        <v>19</v>
      </c>
      <c r="X1" s="61" t="n">
        <v>20</v>
      </c>
      <c r="Y1" s="61" t="n">
        <v>21</v>
      </c>
      <c r="Z1" s="61" t="n">
        <v>22</v>
      </c>
      <c r="AA1" s="61" t="n">
        <v>23</v>
      </c>
      <c r="AB1" s="61" t="n">
        <v>24</v>
      </c>
      <c r="AC1" s="64" t="s">
        <v>65</v>
      </c>
      <c r="AD1" s="61" t="n">
        <v>25</v>
      </c>
      <c r="AE1" s="61" t="n">
        <v>26</v>
      </c>
      <c r="AF1" s="61" t="n">
        <v>27</v>
      </c>
      <c r="AG1" s="61" t="n">
        <v>28</v>
      </c>
      <c r="AH1" s="61" t="n">
        <v>29</v>
      </c>
      <c r="AI1" s="61" t="n">
        <v>30</v>
      </c>
      <c r="AJ1" s="61" t="n">
        <v>31</v>
      </c>
      <c r="AK1" s="61" t="n">
        <v>32</v>
      </c>
      <c r="AL1" s="61" t="n">
        <v>33</v>
      </c>
      <c r="AM1" s="64" t="s">
        <v>66</v>
      </c>
      <c r="AN1" s="61" t="n">
        <v>34</v>
      </c>
      <c r="AO1" s="61" t="n">
        <v>35</v>
      </c>
      <c r="AP1" s="61" t="n">
        <v>36</v>
      </c>
      <c r="AQ1" s="61" t="n">
        <v>37</v>
      </c>
      <c r="AR1" s="61" t="n">
        <v>38</v>
      </c>
      <c r="AS1" s="61" t="n">
        <v>39</v>
      </c>
      <c r="AT1" s="61" t="n">
        <v>40</v>
      </c>
      <c r="AU1" s="64" t="s">
        <v>67</v>
      </c>
      <c r="AV1" s="61" t="n">
        <v>41</v>
      </c>
      <c r="AW1" s="61" t="n">
        <v>42</v>
      </c>
      <c r="AX1" s="61" t="n">
        <v>43</v>
      </c>
      <c r="AY1" s="61" t="n">
        <v>44</v>
      </c>
      <c r="AZ1" s="61" t="n">
        <v>45</v>
      </c>
      <c r="BA1" s="61" t="n">
        <v>46</v>
      </c>
      <c r="BB1" s="61" t="n">
        <v>47</v>
      </c>
      <c r="BC1" s="61" t="n">
        <v>48</v>
      </c>
      <c r="BD1" s="64" t="s">
        <v>68</v>
      </c>
      <c r="BE1" s="61" t="n">
        <v>1</v>
      </c>
      <c r="BF1" s="61" t="n">
        <v>2</v>
      </c>
      <c r="BG1" s="61" t="n">
        <v>3</v>
      </c>
      <c r="BH1" s="61" t="n">
        <v>4</v>
      </c>
      <c r="BI1" s="61" t="n">
        <v>5</v>
      </c>
      <c r="BJ1" s="61" t="n">
        <v>6</v>
      </c>
      <c r="BK1" s="61" t="n">
        <v>7</v>
      </c>
      <c r="BL1" s="61" t="n">
        <v>8</v>
      </c>
      <c r="BM1" s="250" t="s">
        <v>69</v>
      </c>
      <c r="BN1" s="61" t="n">
        <v>9</v>
      </c>
      <c r="BO1" s="61" t="n">
        <v>10</v>
      </c>
      <c r="BP1" s="61" t="n">
        <v>11</v>
      </c>
      <c r="BQ1" s="61" t="n">
        <v>12</v>
      </c>
      <c r="BR1" s="61" t="n">
        <v>13</v>
      </c>
      <c r="BS1" s="61" t="n">
        <v>14</v>
      </c>
      <c r="BT1" s="64" t="s">
        <v>70</v>
      </c>
      <c r="BU1" s="61" t="n">
        <v>15</v>
      </c>
      <c r="BV1" s="61" t="n">
        <v>16</v>
      </c>
      <c r="BW1" s="61" t="n">
        <v>17</v>
      </c>
      <c r="BX1" s="61" t="n">
        <v>18</v>
      </c>
      <c r="BY1" s="61" t="n">
        <v>19</v>
      </c>
      <c r="BZ1" s="61" t="n">
        <v>20</v>
      </c>
      <c r="CA1" s="64" t="s">
        <v>71</v>
      </c>
      <c r="CB1" s="65" t="s">
        <v>72</v>
      </c>
      <c r="CC1" s="61" t="s">
        <v>73</v>
      </c>
      <c r="CD1" s="61" t="n">
        <v>22</v>
      </c>
      <c r="CE1" s="61" t="n">
        <v>23</v>
      </c>
      <c r="CF1" s="61" t="n">
        <v>24</v>
      </c>
      <c r="CG1" s="61" t="n">
        <v>25</v>
      </c>
      <c r="CH1" s="61" t="n">
        <v>26</v>
      </c>
      <c r="CI1" s="61" t="n">
        <v>27</v>
      </c>
      <c r="CJ1" s="61" t="n">
        <v>28</v>
      </c>
      <c r="CK1" s="64" t="s">
        <v>74</v>
      </c>
      <c r="CL1" s="61" t="n">
        <v>29</v>
      </c>
      <c r="CM1" s="61" t="n">
        <v>30</v>
      </c>
      <c r="CN1" s="61" t="n">
        <v>31</v>
      </c>
      <c r="CO1" s="61" t="n">
        <v>32</v>
      </c>
      <c r="CP1" s="61" t="n">
        <v>33</v>
      </c>
      <c r="CQ1" s="64" t="s">
        <v>75</v>
      </c>
      <c r="CR1" s="61" t="n">
        <v>34</v>
      </c>
      <c r="CS1" s="61" t="n">
        <v>35</v>
      </c>
      <c r="CT1" s="61" t="n">
        <v>36</v>
      </c>
      <c r="CU1" s="61" t="n">
        <v>37</v>
      </c>
      <c r="CV1" s="61" t="s">
        <v>76</v>
      </c>
      <c r="CW1" s="61" t="s">
        <v>77</v>
      </c>
      <c r="CX1" s="61" t="s">
        <v>78</v>
      </c>
      <c r="CY1" s="61" t="s">
        <v>79</v>
      </c>
      <c r="CZ1" s="61" t="s">
        <v>80</v>
      </c>
      <c r="DA1" s="61" t="s">
        <v>81</v>
      </c>
      <c r="DB1" s="61" t="s">
        <v>82</v>
      </c>
      <c r="DC1" s="61" t="s">
        <v>83</v>
      </c>
      <c r="DD1" s="64" t="s">
        <v>84</v>
      </c>
      <c r="DE1" s="61" t="n">
        <v>42</v>
      </c>
      <c r="DF1" s="61" t="n">
        <v>43</v>
      </c>
      <c r="DG1" s="61" t="n">
        <v>44</v>
      </c>
      <c r="DH1" s="61" t="n">
        <v>45</v>
      </c>
      <c r="DI1" s="61" t="n">
        <v>46</v>
      </c>
      <c r="DJ1" s="61" t="n">
        <v>47</v>
      </c>
      <c r="DK1" s="61" t="n">
        <v>48</v>
      </c>
      <c r="DL1" s="61" t="n">
        <v>49</v>
      </c>
      <c r="DM1" s="64" t="s">
        <v>85</v>
      </c>
      <c r="DN1" s="66"/>
      <c r="DO1" s="66"/>
      <c r="DP1" s="66"/>
      <c r="DQ1" s="67" t="s">
        <v>86</v>
      </c>
      <c r="DR1" s="67" t="s">
        <v>87</v>
      </c>
      <c r="DS1" s="67" t="s">
        <v>201</v>
      </c>
      <c r="DT1" s="67" t="s">
        <v>89</v>
      </c>
      <c r="DU1" s="67" t="s">
        <v>90</v>
      </c>
      <c r="DV1" s="67" t="s">
        <v>91</v>
      </c>
      <c r="DW1" s="67" t="s">
        <v>202</v>
      </c>
      <c r="DX1" s="67" t="s">
        <v>93</v>
      </c>
      <c r="DY1" s="67" t="s">
        <v>203</v>
      </c>
      <c r="DZ1" s="67" t="s">
        <v>95</v>
      </c>
      <c r="EA1" s="67" t="s">
        <v>96</v>
      </c>
      <c r="EB1" s="67" t="s">
        <v>97</v>
      </c>
      <c r="EC1" s="67" t="s">
        <v>204</v>
      </c>
      <c r="ED1" s="67" t="s">
        <v>99</v>
      </c>
      <c r="EE1" s="67" t="s">
        <v>205</v>
      </c>
      <c r="EF1" s="67" t="s">
        <v>206</v>
      </c>
      <c r="EG1" s="67" t="s">
        <v>102</v>
      </c>
      <c r="EH1" s="67" t="s">
        <v>103</v>
      </c>
      <c r="EI1" s="67" t="s">
        <v>104</v>
      </c>
      <c r="EJ1" s="67" t="s">
        <v>105</v>
      </c>
      <c r="EK1" s="67" t="s">
        <v>207</v>
      </c>
      <c r="EL1" s="67" t="s">
        <v>107</v>
      </c>
      <c r="EM1" s="67" t="s">
        <v>108</v>
      </c>
      <c r="EN1" s="67" t="s">
        <v>109</v>
      </c>
      <c r="EO1" s="67" t="s">
        <v>208</v>
      </c>
      <c r="EP1" s="67" t="s">
        <v>111</v>
      </c>
      <c r="EQ1" s="67" t="s">
        <v>112</v>
      </c>
      <c r="ER1" s="67" t="s">
        <v>113</v>
      </c>
      <c r="ES1" s="67" t="s">
        <v>114</v>
      </c>
      <c r="ET1" s="67" t="s">
        <v>209</v>
      </c>
      <c r="EU1" s="67" t="s">
        <v>210</v>
      </c>
      <c r="EV1" s="67" t="s">
        <v>211</v>
      </c>
      <c r="EW1" s="67" t="s">
        <v>118</v>
      </c>
      <c r="EX1" s="67" t="s">
        <v>119</v>
      </c>
      <c r="EY1" s="68"/>
    </row>
    <row r="2" s="69" customFormat="true" ht="12.75" hidden="true" customHeight="true" outlineLevel="0" collapsed="false">
      <c r="A2" s="251"/>
      <c r="B2" s="252"/>
      <c r="C2" s="70"/>
      <c r="D2" s="72" t="n">
        <v>1</v>
      </c>
      <c r="E2" s="69" t="n">
        <v>1</v>
      </c>
      <c r="F2" s="69" t="n">
        <v>1</v>
      </c>
      <c r="G2" s="69" t="n">
        <v>1</v>
      </c>
      <c r="H2" s="69" t="n">
        <v>1</v>
      </c>
      <c r="I2" s="69" t="n">
        <v>1</v>
      </c>
      <c r="J2" s="69" t="n">
        <v>1</v>
      </c>
      <c r="K2" s="69" t="n">
        <v>1</v>
      </c>
      <c r="L2" s="69" t="n">
        <v>1</v>
      </c>
      <c r="M2" s="69" t="n">
        <v>1</v>
      </c>
      <c r="N2" s="69" t="n">
        <v>1</v>
      </c>
      <c r="O2" s="69" t="n">
        <v>1</v>
      </c>
      <c r="P2" s="73"/>
      <c r="Q2" s="72" t="n">
        <v>2</v>
      </c>
      <c r="R2" s="72" t="n">
        <v>2</v>
      </c>
      <c r="S2" s="72" t="n">
        <v>7</v>
      </c>
      <c r="T2" s="72" t="n">
        <v>9</v>
      </c>
      <c r="U2" s="72" t="n">
        <v>9</v>
      </c>
      <c r="V2" s="72" t="n">
        <v>10</v>
      </c>
      <c r="W2" s="72" t="n">
        <v>3</v>
      </c>
      <c r="X2" s="72" t="n">
        <v>3</v>
      </c>
      <c r="Y2" s="72" t="n">
        <v>3</v>
      </c>
      <c r="Z2" s="72" t="n">
        <v>4</v>
      </c>
      <c r="AA2" s="72" t="n">
        <v>8</v>
      </c>
      <c r="AB2" s="72" t="n">
        <v>5</v>
      </c>
      <c r="AC2" s="74"/>
      <c r="AD2" s="72" t="n">
        <v>7</v>
      </c>
      <c r="AE2" s="72" t="n">
        <v>8</v>
      </c>
      <c r="AF2" s="72" t="n">
        <v>8</v>
      </c>
      <c r="AG2" s="72" t="n">
        <v>8</v>
      </c>
      <c r="AH2" s="72" t="n">
        <v>9</v>
      </c>
      <c r="AI2" s="72" t="n">
        <v>10</v>
      </c>
      <c r="AJ2" s="72" t="n">
        <v>6</v>
      </c>
      <c r="AK2" s="72" t="n">
        <v>6</v>
      </c>
      <c r="AL2" s="72" t="n">
        <v>5</v>
      </c>
      <c r="AM2" s="74"/>
      <c r="AN2" s="72" t="n">
        <v>11</v>
      </c>
      <c r="AO2" s="72" t="n">
        <v>11</v>
      </c>
      <c r="AP2" s="72" t="n">
        <v>12</v>
      </c>
      <c r="AQ2" s="72" t="n">
        <v>12</v>
      </c>
      <c r="AR2" s="72" t="n">
        <v>12</v>
      </c>
      <c r="AS2" s="72" t="n">
        <v>12</v>
      </c>
      <c r="AT2" s="72" t="n">
        <v>12</v>
      </c>
      <c r="AU2" s="74"/>
      <c r="AV2" s="72" t="n">
        <v>13</v>
      </c>
      <c r="AW2" s="72" t="n">
        <v>13</v>
      </c>
      <c r="AX2" s="72" t="n">
        <v>13</v>
      </c>
      <c r="AY2" s="72" t="n">
        <v>13</v>
      </c>
      <c r="AZ2" s="72" t="n">
        <v>13</v>
      </c>
      <c r="BA2" s="72" t="n">
        <v>13</v>
      </c>
      <c r="BB2" s="72" t="n">
        <v>13</v>
      </c>
      <c r="BC2" s="72" t="n">
        <v>13</v>
      </c>
      <c r="BD2" s="74"/>
      <c r="BE2" s="72" t="n">
        <v>14</v>
      </c>
      <c r="BF2" s="72" t="n">
        <v>14</v>
      </c>
      <c r="BG2" s="72" t="n">
        <v>14</v>
      </c>
      <c r="BH2" s="72" t="n">
        <v>15</v>
      </c>
      <c r="BI2" s="72" t="n">
        <v>15</v>
      </c>
      <c r="BJ2" s="72" t="n">
        <v>15</v>
      </c>
      <c r="BK2" s="72" t="n">
        <v>16</v>
      </c>
      <c r="BL2" s="72" t="n">
        <v>16</v>
      </c>
      <c r="BM2" s="74"/>
      <c r="BN2" s="72" t="n">
        <v>17</v>
      </c>
      <c r="BO2" s="72" t="n">
        <v>18</v>
      </c>
      <c r="BP2" s="72" t="n">
        <v>17</v>
      </c>
      <c r="BQ2" s="72" t="n">
        <v>17</v>
      </c>
      <c r="BR2" s="72" t="n">
        <v>18</v>
      </c>
      <c r="BS2" s="72" t="n">
        <v>18</v>
      </c>
      <c r="BT2" s="73"/>
      <c r="BU2" s="72" t="n">
        <v>19</v>
      </c>
      <c r="BV2" s="72" t="n">
        <v>20</v>
      </c>
      <c r="BW2" s="72" t="n">
        <v>21</v>
      </c>
      <c r="BX2" s="72" t="n">
        <v>19</v>
      </c>
      <c r="BY2" s="72" t="n">
        <v>20</v>
      </c>
      <c r="BZ2" s="72" t="n">
        <v>21</v>
      </c>
      <c r="CA2" s="74"/>
      <c r="CB2" s="75"/>
      <c r="CC2" s="72" t="n">
        <v>22</v>
      </c>
      <c r="CD2" s="72" t="n">
        <v>23</v>
      </c>
      <c r="CE2" s="72" t="n">
        <v>24</v>
      </c>
      <c r="CF2" s="72" t="n">
        <v>27</v>
      </c>
      <c r="CG2" s="72" t="n">
        <v>25</v>
      </c>
      <c r="CH2" s="72" t="n">
        <v>31</v>
      </c>
      <c r="CI2" s="72" t="n">
        <v>22</v>
      </c>
      <c r="CJ2" s="72" t="n">
        <v>27</v>
      </c>
      <c r="CK2" s="74"/>
      <c r="CL2" s="72" t="n">
        <v>25</v>
      </c>
      <c r="CM2" s="72" t="n">
        <v>26</v>
      </c>
      <c r="CN2" s="72" t="n">
        <v>28</v>
      </c>
      <c r="CO2" s="72" t="n">
        <v>29</v>
      </c>
      <c r="CP2" s="72" t="n">
        <v>30</v>
      </c>
      <c r="CQ2" s="74"/>
      <c r="CR2" s="72" t="n">
        <v>32</v>
      </c>
      <c r="CS2" s="72" t="n">
        <v>32</v>
      </c>
      <c r="CT2" s="72" t="n">
        <v>33</v>
      </c>
      <c r="CU2" s="72" t="n">
        <v>33</v>
      </c>
      <c r="CV2" s="72" t="n">
        <v>33</v>
      </c>
      <c r="CW2" s="72"/>
      <c r="CX2" s="72"/>
      <c r="CY2" s="72"/>
      <c r="CZ2" s="72"/>
      <c r="DA2" s="72" t="n">
        <v>33</v>
      </c>
      <c r="DB2" s="72" t="n">
        <v>33</v>
      </c>
      <c r="DC2" s="72" t="n">
        <v>33</v>
      </c>
      <c r="DD2" s="74"/>
      <c r="DE2" s="72" t="n">
        <v>32</v>
      </c>
      <c r="DF2" s="72" t="n">
        <v>32</v>
      </c>
      <c r="DG2" s="72" t="n">
        <v>32</v>
      </c>
      <c r="DH2" s="72" t="n">
        <v>32</v>
      </c>
      <c r="DI2" s="72" t="n">
        <v>32</v>
      </c>
      <c r="DJ2" s="72" t="n">
        <v>32</v>
      </c>
      <c r="DK2" s="72" t="n">
        <v>32</v>
      </c>
      <c r="DL2" s="72" t="n">
        <v>32</v>
      </c>
      <c r="DM2" s="74"/>
      <c r="DN2" s="76"/>
      <c r="DO2" s="76"/>
      <c r="DP2" s="76"/>
      <c r="DQ2" s="77" t="n">
        <v>1</v>
      </c>
      <c r="DR2" s="77" t="n">
        <v>2</v>
      </c>
      <c r="DS2" s="77" t="n">
        <v>3</v>
      </c>
      <c r="DT2" s="77" t="n">
        <v>4</v>
      </c>
      <c r="DU2" s="77" t="n">
        <v>5</v>
      </c>
      <c r="DV2" s="77" t="n">
        <v>6</v>
      </c>
      <c r="DW2" s="77" t="n">
        <v>7</v>
      </c>
      <c r="DX2" s="77" t="n">
        <v>8</v>
      </c>
      <c r="DY2" s="77" t="n">
        <v>9</v>
      </c>
      <c r="DZ2" s="77" t="n">
        <v>10</v>
      </c>
      <c r="EA2" s="77" t="n">
        <v>11</v>
      </c>
      <c r="EB2" s="77" t="n">
        <v>12</v>
      </c>
      <c r="EC2" s="77" t="n">
        <v>13</v>
      </c>
      <c r="ED2" s="77" t="n">
        <v>14</v>
      </c>
      <c r="EE2" s="77" t="n">
        <v>15</v>
      </c>
      <c r="EF2" s="77" t="n">
        <v>16</v>
      </c>
      <c r="EG2" s="77" t="n">
        <v>17</v>
      </c>
      <c r="EH2" s="77" t="n">
        <v>18</v>
      </c>
      <c r="EI2" s="77" t="n">
        <v>19</v>
      </c>
      <c r="EJ2" s="77" t="n">
        <v>20</v>
      </c>
      <c r="EK2" s="77" t="n">
        <v>21</v>
      </c>
      <c r="EL2" s="77" t="n">
        <v>22</v>
      </c>
      <c r="EM2" s="77" t="n">
        <v>23</v>
      </c>
      <c r="EN2" s="77" t="n">
        <v>24</v>
      </c>
      <c r="EO2" s="77" t="n">
        <v>25</v>
      </c>
      <c r="EP2" s="77" t="n">
        <v>26</v>
      </c>
      <c r="EQ2" s="77" t="n">
        <v>27</v>
      </c>
      <c r="ER2" s="77" t="n">
        <v>28</v>
      </c>
      <c r="ES2" s="77" t="n">
        <v>29</v>
      </c>
      <c r="ET2" s="77" t="n">
        <v>30</v>
      </c>
      <c r="EU2" s="77" t="n">
        <v>31</v>
      </c>
      <c r="EV2" s="77" t="n">
        <v>32</v>
      </c>
      <c r="EW2" s="77" t="n">
        <v>33</v>
      </c>
      <c r="EX2" s="77" t="n">
        <v>34</v>
      </c>
    </row>
    <row r="3" s="84" customFormat="true" ht="13.5" hidden="false" customHeight="true" outlineLevel="0" collapsed="false">
      <c r="A3" s="253"/>
      <c r="B3" s="254" t="s">
        <v>121</v>
      </c>
      <c r="C3" s="255"/>
      <c r="D3" s="256" t="n">
        <v>42</v>
      </c>
      <c r="E3" s="257" t="n">
        <v>63</v>
      </c>
      <c r="F3" s="257" t="n">
        <v>32</v>
      </c>
      <c r="G3" s="257" t="n">
        <v>56</v>
      </c>
      <c r="H3" s="257" t="n">
        <v>90</v>
      </c>
      <c r="I3" s="257" t="n">
        <v>54</v>
      </c>
      <c r="J3" s="257" t="n">
        <v>91</v>
      </c>
      <c r="K3" s="257" t="n">
        <v>225</v>
      </c>
      <c r="L3" s="257" t="n">
        <v>112</v>
      </c>
      <c r="M3" s="257" t="n">
        <v>171</v>
      </c>
      <c r="N3" s="257" t="n">
        <v>136</v>
      </c>
      <c r="O3" s="257" t="n">
        <v>156</v>
      </c>
      <c r="P3" s="258"/>
      <c r="Q3" s="259" t="n">
        <v>50</v>
      </c>
      <c r="R3" s="259" t="n">
        <v>5</v>
      </c>
      <c r="S3" s="259" t="n">
        <v>56</v>
      </c>
      <c r="T3" s="259" t="n">
        <v>25</v>
      </c>
      <c r="U3" s="259" t="n">
        <v>1000</v>
      </c>
      <c r="V3" s="259" t="n">
        <v>7</v>
      </c>
      <c r="W3" s="259" t="n">
        <v>0.059</v>
      </c>
      <c r="X3" s="259" t="n">
        <v>0.04</v>
      </c>
      <c r="Y3" s="259" t="n">
        <v>10</v>
      </c>
      <c r="Z3" s="259" t="n">
        <v>11220</v>
      </c>
      <c r="AA3" s="260" t="n">
        <v>-8</v>
      </c>
      <c r="AB3" s="259" t="n">
        <v>2046</v>
      </c>
      <c r="AC3" s="258"/>
      <c r="AD3" s="259" t="n">
        <v>4</v>
      </c>
      <c r="AE3" s="259" t="n">
        <v>7</v>
      </c>
      <c r="AF3" s="259" t="n">
        <v>-9</v>
      </c>
      <c r="AG3" s="259" t="n">
        <v>10</v>
      </c>
      <c r="AH3" s="261" t="n">
        <v>0.1</v>
      </c>
      <c r="AI3" s="259" t="n">
        <v>10</v>
      </c>
      <c r="AJ3" s="259" t="n">
        <v>5</v>
      </c>
      <c r="AK3" s="259" t="n">
        <v>0.5</v>
      </c>
      <c r="AL3" s="259" t="n">
        <v>4070</v>
      </c>
      <c r="AM3" s="258"/>
      <c r="AN3" s="259" t="n">
        <v>0.25</v>
      </c>
      <c r="AO3" s="259" t="n">
        <v>50</v>
      </c>
      <c r="AP3" s="259" t="s">
        <v>122</v>
      </c>
      <c r="AQ3" s="262" t="s">
        <v>123</v>
      </c>
      <c r="AR3" s="259" t="s">
        <v>124</v>
      </c>
      <c r="AS3" s="259" t="n">
        <v>4</v>
      </c>
      <c r="AT3" s="259" t="n">
        <v>10</v>
      </c>
      <c r="AU3" s="258"/>
      <c r="AV3" s="259" t="n">
        <v>900</v>
      </c>
      <c r="AW3" s="259" t="n">
        <v>200</v>
      </c>
      <c r="AX3" s="260" t="n">
        <v>12000</v>
      </c>
      <c r="AY3" s="259" t="s">
        <v>125</v>
      </c>
      <c r="AZ3" s="259" t="n">
        <v>1.8</v>
      </c>
      <c r="BA3" s="259" t="n">
        <v>150</v>
      </c>
      <c r="BB3" s="259" t="n">
        <v>0.5</v>
      </c>
      <c r="BC3" s="259" t="n">
        <v>30</v>
      </c>
      <c r="BD3" s="258"/>
      <c r="BE3" s="259" t="n">
        <v>65</v>
      </c>
      <c r="BF3" s="259" t="n">
        <v>135</v>
      </c>
      <c r="BG3" s="259" t="n">
        <v>150</v>
      </c>
      <c r="BH3" s="259" t="n">
        <v>7891</v>
      </c>
      <c r="BI3" s="259" t="n">
        <v>300</v>
      </c>
      <c r="BJ3" s="259" t="n">
        <v>5</v>
      </c>
      <c r="BK3" s="259" t="n">
        <v>102</v>
      </c>
      <c r="BL3" s="259" t="n">
        <v>999</v>
      </c>
      <c r="BM3" s="258"/>
      <c r="BN3" s="259" t="n">
        <v>150</v>
      </c>
      <c r="BO3" s="259" t="n">
        <v>20</v>
      </c>
      <c r="BP3" s="259" t="n">
        <v>60</v>
      </c>
      <c r="BQ3" s="260" t="n">
        <v>14</v>
      </c>
      <c r="BR3" s="259" t="n">
        <v>9</v>
      </c>
      <c r="BS3" s="259" t="n">
        <v>6</v>
      </c>
      <c r="BT3" s="258"/>
      <c r="BU3" s="259" t="n">
        <v>5</v>
      </c>
      <c r="BV3" s="259" t="n">
        <v>20</v>
      </c>
      <c r="BW3" s="263" t="n">
        <v>7.6</v>
      </c>
      <c r="BX3" s="263" t="n">
        <v>908.45</v>
      </c>
      <c r="BY3" s="264" t="n">
        <v>12</v>
      </c>
      <c r="BZ3" s="260" t="n">
        <v>20000</v>
      </c>
      <c r="CA3" s="258"/>
      <c r="CB3" s="257" t="n">
        <v>4</v>
      </c>
      <c r="CC3" s="259" t="n">
        <v>26</v>
      </c>
      <c r="CD3" s="259" t="n">
        <v>9</v>
      </c>
      <c r="CE3" s="259" t="n">
        <v>140</v>
      </c>
      <c r="CF3" s="259" t="n">
        <v>1.6</v>
      </c>
      <c r="CG3" s="263" t="n">
        <v>6.28</v>
      </c>
      <c r="CH3" s="263"/>
      <c r="CI3" s="259" t="n">
        <v>150</v>
      </c>
      <c r="CJ3" s="259" t="n">
        <v>125</v>
      </c>
      <c r="CK3" s="258"/>
      <c r="CL3" s="259" t="n">
        <v>0.25</v>
      </c>
      <c r="CM3" s="259" t="n">
        <v>707</v>
      </c>
      <c r="CN3" s="259" t="s">
        <v>126</v>
      </c>
      <c r="CO3" s="259" t="n">
        <v>5</v>
      </c>
      <c r="CP3" s="264" t="n">
        <v>100</v>
      </c>
      <c r="CQ3" s="258"/>
      <c r="CR3" s="259"/>
      <c r="CS3" s="259"/>
      <c r="CT3" s="259" t="n">
        <v>63</v>
      </c>
      <c r="CU3" s="259" t="s">
        <v>127</v>
      </c>
      <c r="CV3" s="259" t="s">
        <v>212</v>
      </c>
      <c r="CW3" s="259" t="s">
        <v>129</v>
      </c>
      <c r="CX3" s="259" t="s">
        <v>130</v>
      </c>
      <c r="CY3" s="259" t="s">
        <v>131</v>
      </c>
      <c r="CZ3" s="259" t="s">
        <v>132</v>
      </c>
      <c r="DA3" s="259" t="s">
        <v>133</v>
      </c>
      <c r="DB3" s="259" t="s">
        <v>134</v>
      </c>
      <c r="DC3" s="259" t="s">
        <v>135</v>
      </c>
      <c r="DD3" s="258"/>
      <c r="DE3" s="259" t="s">
        <v>136</v>
      </c>
      <c r="DF3" s="264" t="n">
        <v>45</v>
      </c>
      <c r="DG3" s="259" t="s">
        <v>137</v>
      </c>
      <c r="DH3" s="259" t="n">
        <v>30</v>
      </c>
      <c r="DI3" s="259" t="n">
        <v>150</v>
      </c>
      <c r="DJ3" s="259" t="n">
        <v>8</v>
      </c>
      <c r="DK3" s="259" t="n">
        <v>8</v>
      </c>
      <c r="DL3" s="259" t="n">
        <v>4</v>
      </c>
      <c r="DM3" s="258"/>
      <c r="DN3" s="91"/>
      <c r="DO3" s="91"/>
      <c r="DP3" s="91"/>
      <c r="DQ3" s="92" t="n">
        <v>12</v>
      </c>
      <c r="DR3" s="92" t="n">
        <v>2</v>
      </c>
      <c r="DS3" s="92" t="n">
        <v>3</v>
      </c>
      <c r="DT3" s="92" t="n">
        <v>1</v>
      </c>
      <c r="DU3" s="92" t="n">
        <v>2</v>
      </c>
      <c r="DV3" s="92" t="n">
        <v>2</v>
      </c>
      <c r="DW3" s="92" t="n">
        <v>2</v>
      </c>
      <c r="DX3" s="92" t="n">
        <v>4</v>
      </c>
      <c r="DY3" s="92" t="n">
        <v>3</v>
      </c>
      <c r="DZ3" s="92" t="n">
        <v>2</v>
      </c>
      <c r="EA3" s="92" t="n">
        <v>2</v>
      </c>
      <c r="EB3" s="92" t="n">
        <v>5</v>
      </c>
      <c r="EC3" s="92" t="n">
        <v>8</v>
      </c>
      <c r="ED3" s="92" t="n">
        <v>3</v>
      </c>
      <c r="EE3" s="92" t="n">
        <v>3</v>
      </c>
      <c r="EF3" s="92" t="n">
        <v>2</v>
      </c>
      <c r="EG3" s="92" t="n">
        <v>3</v>
      </c>
      <c r="EH3" s="92" t="n">
        <v>3</v>
      </c>
      <c r="EI3" s="92" t="n">
        <v>2</v>
      </c>
      <c r="EJ3" s="92" t="n">
        <v>2</v>
      </c>
      <c r="EK3" s="92" t="n">
        <v>2</v>
      </c>
      <c r="EL3" s="92" t="n">
        <v>2</v>
      </c>
      <c r="EM3" s="92" t="n">
        <v>1</v>
      </c>
      <c r="EN3" s="92" t="n">
        <v>1</v>
      </c>
      <c r="EO3" s="92" t="n">
        <v>2</v>
      </c>
      <c r="EP3" s="92" t="n">
        <v>1</v>
      </c>
      <c r="EQ3" s="92" t="n">
        <v>2</v>
      </c>
      <c r="ER3" s="92" t="n">
        <v>1</v>
      </c>
      <c r="ES3" s="92" t="n">
        <v>1</v>
      </c>
      <c r="ET3" s="92" t="n">
        <v>1</v>
      </c>
      <c r="EU3" s="92" t="n">
        <v>1</v>
      </c>
      <c r="EV3" s="92" t="n">
        <v>2</v>
      </c>
      <c r="EW3" s="92" t="n">
        <v>6</v>
      </c>
      <c r="EX3" s="92" t="n">
        <v>8</v>
      </c>
    </row>
    <row r="4" customFormat="false" ht="12.75" hidden="false" customHeight="false" outlineLevel="0" collapsed="false">
      <c r="A4" s="265" t="s">
        <v>160</v>
      </c>
      <c r="B4" s="94" t="n">
        <f aca="false">Da!E22</f>
        <v>0</v>
      </c>
      <c r="C4" s="266"/>
      <c r="D4" s="96"/>
      <c r="E4" s="97"/>
      <c r="F4" s="97"/>
      <c r="G4" s="97"/>
      <c r="H4" s="97"/>
      <c r="I4" s="97"/>
      <c r="J4" s="97"/>
      <c r="K4" s="97"/>
      <c r="L4" s="97"/>
      <c r="M4" s="97"/>
      <c r="N4" s="97"/>
      <c r="O4" s="98"/>
      <c r="P4" s="267" t="n">
        <f aca="false">SUM(D4:O4)</f>
        <v>0</v>
      </c>
      <c r="Q4" s="96"/>
      <c r="R4" s="97"/>
      <c r="S4" s="97"/>
      <c r="T4" s="97"/>
      <c r="U4" s="97"/>
      <c r="V4" s="97"/>
      <c r="W4" s="97"/>
      <c r="X4" s="97"/>
      <c r="Y4" s="97"/>
      <c r="Z4" s="97"/>
      <c r="AA4" s="97"/>
      <c r="AB4" s="98"/>
      <c r="AC4" s="267" t="n">
        <f aca="false">SUM(Q4:AB4)</f>
        <v>0</v>
      </c>
      <c r="AD4" s="96"/>
      <c r="AE4" s="97"/>
      <c r="AF4" s="97"/>
      <c r="AG4" s="97"/>
      <c r="AH4" s="97"/>
      <c r="AI4" s="97"/>
      <c r="AJ4" s="97"/>
      <c r="AK4" s="97"/>
      <c r="AL4" s="98"/>
      <c r="AM4" s="267" t="n">
        <f aca="false">SUM(AD4:AL4)</f>
        <v>0</v>
      </c>
      <c r="AN4" s="96"/>
      <c r="AO4" s="97"/>
      <c r="AP4" s="97"/>
      <c r="AQ4" s="97"/>
      <c r="AR4" s="97"/>
      <c r="AS4" s="97"/>
      <c r="AT4" s="98"/>
      <c r="AU4" s="267" t="n">
        <f aca="false">SUM(AN4:AT4)</f>
        <v>0</v>
      </c>
      <c r="AV4" s="96"/>
      <c r="AW4" s="97"/>
      <c r="AX4" s="97"/>
      <c r="AY4" s="97"/>
      <c r="AZ4" s="97"/>
      <c r="BA4" s="97"/>
      <c r="BB4" s="97"/>
      <c r="BC4" s="98"/>
      <c r="BD4" s="267" t="n">
        <f aca="false">SUM(AV4:BC4)</f>
        <v>0</v>
      </c>
      <c r="BE4" s="96"/>
      <c r="BF4" s="97"/>
      <c r="BG4" s="97"/>
      <c r="BH4" s="97"/>
      <c r="BI4" s="97"/>
      <c r="BJ4" s="97"/>
      <c r="BK4" s="97"/>
      <c r="BL4" s="98"/>
      <c r="BM4" s="267" t="n">
        <f aca="false">SUM(BE4:BL4)</f>
        <v>0</v>
      </c>
      <c r="BN4" s="96"/>
      <c r="BO4" s="97"/>
      <c r="BP4" s="97"/>
      <c r="BQ4" s="97"/>
      <c r="BR4" s="97"/>
      <c r="BS4" s="98"/>
      <c r="BT4" s="267" t="n">
        <f aca="false">SUM(BN4:BS4)</f>
        <v>0</v>
      </c>
      <c r="BU4" s="96"/>
      <c r="BV4" s="97"/>
      <c r="BW4" s="97"/>
      <c r="BX4" s="97"/>
      <c r="BY4" s="97"/>
      <c r="BZ4" s="98"/>
      <c r="CA4" s="267" t="n">
        <f aca="false">SUM(BU4:BZ4)</f>
        <v>0</v>
      </c>
      <c r="CB4" s="96"/>
      <c r="CC4" s="97"/>
      <c r="CD4" s="97"/>
      <c r="CE4" s="97"/>
      <c r="CF4" s="97"/>
      <c r="CG4" s="97"/>
      <c r="CH4" s="97"/>
      <c r="CI4" s="97"/>
      <c r="CJ4" s="98"/>
      <c r="CK4" s="267" t="n">
        <f aca="false">SUM(CD4:CJ4)+(CB4+CC4)/2</f>
        <v>0</v>
      </c>
      <c r="CL4" s="96"/>
      <c r="CM4" s="97"/>
      <c r="CN4" s="97"/>
      <c r="CO4" s="97"/>
      <c r="CP4" s="98"/>
      <c r="CQ4" s="267" t="n">
        <f aca="false">SUM(CL4:CP4)</f>
        <v>0</v>
      </c>
      <c r="CR4" s="96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8"/>
      <c r="DD4" s="267" t="n">
        <f aca="false">SUM(CR4:CU4)+SUM(CV4:DC4)/2</f>
        <v>0</v>
      </c>
      <c r="DE4" s="97"/>
      <c r="DF4" s="97"/>
      <c r="DG4" s="97"/>
      <c r="DH4" s="97"/>
      <c r="DI4" s="97"/>
      <c r="DJ4" s="97"/>
      <c r="DK4" s="97"/>
      <c r="DL4" s="98"/>
      <c r="DM4" s="267" t="n">
        <f aca="false">SUM(DE4:DL4)</f>
        <v>0</v>
      </c>
      <c r="DN4" s="60" t="n">
        <f aca="false">P4+AC4+AM4+AU4+BD4+BM4+BT4+CA4+CK4+CQ4+DD4+DM4</f>
        <v>0</v>
      </c>
      <c r="DQ4" s="100" t="n">
        <f aca="false">P4</f>
        <v>0</v>
      </c>
      <c r="DR4" s="100" t="n">
        <f aca="false">Q4+R4</f>
        <v>0</v>
      </c>
      <c r="DS4" s="100" t="n">
        <f aca="false">W4+X4+Y4</f>
        <v>0</v>
      </c>
      <c r="DT4" s="100" t="n">
        <f aca="false">Z4</f>
        <v>0</v>
      </c>
      <c r="DU4" s="100" t="n">
        <f aca="false">AB4+AL4</f>
        <v>0</v>
      </c>
      <c r="DV4" s="100" t="n">
        <f aca="false">AJ4+AK4</f>
        <v>0</v>
      </c>
      <c r="DW4" s="100" t="n">
        <f aca="false">S4+AD4</f>
        <v>0</v>
      </c>
      <c r="DX4" s="100" t="n">
        <f aca="false">AA4+AF4+AE4+AG4</f>
        <v>0</v>
      </c>
      <c r="DY4" s="100" t="n">
        <f aca="false">T4+U4+AH4</f>
        <v>0</v>
      </c>
      <c r="DZ4" s="100" t="n">
        <f aca="false">V4+AI4</f>
        <v>0</v>
      </c>
      <c r="EA4" s="100" t="n">
        <f aca="false">AN4+AO4</f>
        <v>0</v>
      </c>
      <c r="EB4" s="100" t="n">
        <f aca="false">AP4+AQ4+AR4+AS4+AT4</f>
        <v>0</v>
      </c>
      <c r="EC4" s="100" t="n">
        <f aca="false">BD4</f>
        <v>0</v>
      </c>
      <c r="ED4" s="100" t="n">
        <f aca="false">BE4+BF4+BG4</f>
        <v>0</v>
      </c>
      <c r="EE4" s="100" t="n">
        <f aca="false">BH4+BI4+BJ4</f>
        <v>0</v>
      </c>
      <c r="EF4" s="100" t="n">
        <f aca="false">BK4+BL4</f>
        <v>0</v>
      </c>
      <c r="EG4" s="100" t="n">
        <f aca="false">BN4+BP4+BQ4</f>
        <v>0</v>
      </c>
      <c r="EH4" s="100" t="n">
        <f aca="false">BO4+BR4+BS4</f>
        <v>0</v>
      </c>
      <c r="EI4" s="100" t="n">
        <f aca="false">BU4+BX4</f>
        <v>0</v>
      </c>
      <c r="EJ4" s="100" t="n">
        <f aca="false">BV4+BY4</f>
        <v>0</v>
      </c>
      <c r="EK4" s="100" t="n">
        <f aca="false">BW4+BZ4</f>
        <v>0</v>
      </c>
      <c r="EL4" s="100" t="n">
        <f aca="false">(CC4+CB4)/2+CI4</f>
        <v>0</v>
      </c>
      <c r="EM4" s="100" t="n">
        <f aca="false">CD4</f>
        <v>0</v>
      </c>
      <c r="EN4" s="100" t="n">
        <f aca="false">CE4</f>
        <v>0</v>
      </c>
      <c r="EO4" s="100" t="n">
        <f aca="false">CG4+CL4</f>
        <v>0</v>
      </c>
      <c r="EP4" s="100" t="n">
        <f aca="false">CM4</f>
        <v>0</v>
      </c>
      <c r="EQ4" s="100" t="n">
        <f aca="false">CF4+CJ4</f>
        <v>0</v>
      </c>
      <c r="ER4" s="100" t="n">
        <f aca="false">CN4</f>
        <v>0</v>
      </c>
      <c r="ES4" s="100" t="n">
        <f aca="false">CO4</f>
        <v>0</v>
      </c>
      <c r="ET4" s="100" t="n">
        <f aca="false">CP4</f>
        <v>0</v>
      </c>
      <c r="EU4" s="100" t="n">
        <f aca="false">CH4</f>
        <v>0</v>
      </c>
      <c r="EV4" s="100" t="n">
        <f aca="false">CR4+CS4</f>
        <v>0</v>
      </c>
      <c r="EW4" s="100" t="n">
        <f aca="false">SUM(CV4:DC4)/2+CT4+CU4</f>
        <v>0</v>
      </c>
      <c r="EX4" s="100" t="n">
        <f aca="false">DM4</f>
        <v>0</v>
      </c>
    </row>
    <row r="5" customFormat="false" ht="12.75" hidden="false" customHeight="false" outlineLevel="0" collapsed="false">
      <c r="A5" s="268" t="s">
        <v>161</v>
      </c>
      <c r="B5" s="101" t="n">
        <f aca="false">Da!E23</f>
        <v>0</v>
      </c>
      <c r="C5" s="269"/>
      <c r="D5" s="102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  <c r="P5" s="58" t="n">
        <f aca="false">SUM(D5:O5)</f>
        <v>0</v>
      </c>
      <c r="Q5" s="102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4"/>
      <c r="AC5" s="58" t="n">
        <f aca="false">SUM(Q5:AB5)</f>
        <v>0</v>
      </c>
      <c r="AD5" s="102"/>
      <c r="AE5" s="103"/>
      <c r="AF5" s="103"/>
      <c r="AG5" s="103"/>
      <c r="AH5" s="103"/>
      <c r="AI5" s="103"/>
      <c r="AJ5" s="103"/>
      <c r="AK5" s="103"/>
      <c r="AL5" s="104"/>
      <c r="AM5" s="58" t="n">
        <f aca="false">SUM(AD5:AL5)</f>
        <v>0</v>
      </c>
      <c r="AN5" s="102"/>
      <c r="AO5" s="103"/>
      <c r="AP5" s="103"/>
      <c r="AQ5" s="103"/>
      <c r="AR5" s="103"/>
      <c r="AS5" s="103"/>
      <c r="AT5" s="104"/>
      <c r="AU5" s="58" t="n">
        <f aca="false">SUM(AN5:AT5)</f>
        <v>0</v>
      </c>
      <c r="AV5" s="102"/>
      <c r="AW5" s="103"/>
      <c r="AX5" s="103"/>
      <c r="AY5" s="103"/>
      <c r="AZ5" s="103"/>
      <c r="BA5" s="103"/>
      <c r="BB5" s="103"/>
      <c r="BC5" s="104"/>
      <c r="BD5" s="58" t="n">
        <f aca="false">SUM(AV5:BC5)</f>
        <v>0</v>
      </c>
      <c r="BE5" s="102"/>
      <c r="BF5" s="103"/>
      <c r="BG5" s="103"/>
      <c r="BH5" s="103"/>
      <c r="BI5" s="103"/>
      <c r="BJ5" s="103"/>
      <c r="BK5" s="103"/>
      <c r="BL5" s="104"/>
      <c r="BM5" s="58" t="n">
        <f aca="false">SUM(BE5:BL5)</f>
        <v>0</v>
      </c>
      <c r="BN5" s="102"/>
      <c r="BO5" s="103"/>
      <c r="BP5" s="103"/>
      <c r="BQ5" s="103"/>
      <c r="BR5" s="103"/>
      <c r="BS5" s="104"/>
      <c r="BT5" s="58" t="n">
        <f aca="false">SUM(BN5:BS5)</f>
        <v>0</v>
      </c>
      <c r="BU5" s="102"/>
      <c r="BV5" s="103"/>
      <c r="BW5" s="103"/>
      <c r="BX5" s="103"/>
      <c r="BY5" s="103"/>
      <c r="BZ5" s="104"/>
      <c r="CA5" s="58" t="n">
        <f aca="false">SUM(BU5:BZ5)</f>
        <v>0</v>
      </c>
      <c r="CB5" s="102"/>
      <c r="CC5" s="103"/>
      <c r="CD5" s="103"/>
      <c r="CE5" s="103"/>
      <c r="CF5" s="103"/>
      <c r="CG5" s="103"/>
      <c r="CH5" s="103"/>
      <c r="CI5" s="103"/>
      <c r="CJ5" s="104"/>
      <c r="CK5" s="58" t="n">
        <f aca="false">SUM(CD5:CJ5)+(CB5+CC5)/2</f>
        <v>0</v>
      </c>
      <c r="CL5" s="102"/>
      <c r="CM5" s="103"/>
      <c r="CN5" s="103"/>
      <c r="CO5" s="103"/>
      <c r="CP5" s="104"/>
      <c r="CQ5" s="58" t="n">
        <f aca="false">SUM(CL5:CP5)</f>
        <v>0</v>
      </c>
      <c r="CR5" s="102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4"/>
      <c r="DD5" s="58" t="n">
        <f aca="false">SUM(CR5:CU5)+SUM(CV5:DC5)/2</f>
        <v>0</v>
      </c>
      <c r="DE5" s="103"/>
      <c r="DF5" s="103"/>
      <c r="DG5" s="103"/>
      <c r="DH5" s="103"/>
      <c r="DI5" s="103"/>
      <c r="DJ5" s="103"/>
      <c r="DK5" s="103"/>
      <c r="DL5" s="104"/>
      <c r="DM5" s="58" t="n">
        <f aca="false">SUM(DE5:DL5)</f>
        <v>0</v>
      </c>
      <c r="DN5" s="60" t="n">
        <f aca="false">P5+AC5+AM5+AU5+BD5+BM5+BT5+CA5+CK5+CQ5+DD5+DM5</f>
        <v>0</v>
      </c>
      <c r="DQ5" s="100" t="n">
        <f aca="false">P5</f>
        <v>0</v>
      </c>
      <c r="DR5" s="100" t="n">
        <f aca="false">Q5+R5</f>
        <v>0</v>
      </c>
      <c r="DS5" s="100" t="n">
        <f aca="false">W5+X5+Y5</f>
        <v>0</v>
      </c>
      <c r="DT5" s="100" t="n">
        <f aca="false">Z5</f>
        <v>0</v>
      </c>
      <c r="DU5" s="100" t="n">
        <f aca="false">AB5+AL5</f>
        <v>0</v>
      </c>
      <c r="DV5" s="100" t="n">
        <f aca="false">AJ5+AK5</f>
        <v>0</v>
      </c>
      <c r="DW5" s="100" t="n">
        <f aca="false">S5+AD5</f>
        <v>0</v>
      </c>
      <c r="DX5" s="100" t="n">
        <f aca="false">AA5+AF5+AE5+AG5</f>
        <v>0</v>
      </c>
      <c r="DY5" s="100" t="n">
        <f aca="false">T5+U5+AH5</f>
        <v>0</v>
      </c>
      <c r="DZ5" s="100" t="n">
        <f aca="false">V5+AI5</f>
        <v>0</v>
      </c>
      <c r="EA5" s="100" t="n">
        <f aca="false">AN5+AO5</f>
        <v>0</v>
      </c>
      <c r="EB5" s="100" t="n">
        <f aca="false">AP5+AQ5+AR5+AS5+AT5</f>
        <v>0</v>
      </c>
      <c r="EC5" s="100" t="n">
        <f aca="false">BD5</f>
        <v>0</v>
      </c>
      <c r="ED5" s="100" t="n">
        <f aca="false">BE5+BF5+BG5</f>
        <v>0</v>
      </c>
      <c r="EE5" s="100" t="n">
        <f aca="false">BH5+BI5+BJ5</f>
        <v>0</v>
      </c>
      <c r="EF5" s="100" t="n">
        <f aca="false">BK5+BL5</f>
        <v>0</v>
      </c>
      <c r="EG5" s="100" t="n">
        <f aca="false">BN5+BP5+BQ5</f>
        <v>0</v>
      </c>
      <c r="EH5" s="100" t="n">
        <f aca="false">BO5+BR5+BS5</f>
        <v>0</v>
      </c>
      <c r="EI5" s="100" t="n">
        <f aca="false">BU5+BX5</f>
        <v>0</v>
      </c>
      <c r="EJ5" s="100" t="n">
        <f aca="false">BV5+BY5</f>
        <v>0</v>
      </c>
      <c r="EK5" s="100" t="n">
        <f aca="false">BW5+BZ5</f>
        <v>0</v>
      </c>
      <c r="EL5" s="100" t="n">
        <f aca="false">(CC5+CB5)/2+CI5</f>
        <v>0</v>
      </c>
      <c r="EM5" s="100" t="n">
        <f aca="false">CD5</f>
        <v>0</v>
      </c>
      <c r="EN5" s="100" t="n">
        <f aca="false">CE5</f>
        <v>0</v>
      </c>
      <c r="EO5" s="100" t="n">
        <f aca="false">CG5+CL5</f>
        <v>0</v>
      </c>
      <c r="EP5" s="100" t="n">
        <f aca="false">CM5</f>
        <v>0</v>
      </c>
      <c r="EQ5" s="100" t="n">
        <f aca="false">CF5+CJ5</f>
        <v>0</v>
      </c>
      <c r="ER5" s="100" t="n">
        <f aca="false">CN5</f>
        <v>0</v>
      </c>
      <c r="ES5" s="100" t="n">
        <f aca="false">CO5</f>
        <v>0</v>
      </c>
      <c r="ET5" s="100" t="n">
        <f aca="false">CP5</f>
        <v>0</v>
      </c>
      <c r="EU5" s="100" t="n">
        <f aca="false">CH5</f>
        <v>0</v>
      </c>
      <c r="EV5" s="100" t="n">
        <f aca="false">CR5+CS5</f>
        <v>0</v>
      </c>
      <c r="EW5" s="100" t="n">
        <f aca="false">SUM(CV5:DC5)/2+CT5+CU5</f>
        <v>0</v>
      </c>
      <c r="EX5" s="100" t="n">
        <f aca="false">DM5</f>
        <v>0</v>
      </c>
    </row>
    <row r="6" customFormat="false" ht="12.75" hidden="false" customHeight="false" outlineLevel="0" collapsed="false">
      <c r="A6" s="268" t="s">
        <v>162</v>
      </c>
      <c r="B6" s="101" t="n">
        <f aca="false">Da!E24</f>
        <v>0</v>
      </c>
      <c r="C6" s="269"/>
      <c r="D6" s="102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4"/>
      <c r="P6" s="58" t="n">
        <f aca="false">SUM(D6:O6)</f>
        <v>0</v>
      </c>
      <c r="Q6" s="102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4"/>
      <c r="AC6" s="58" t="n">
        <f aca="false">SUM(Q6:AB6)</f>
        <v>0</v>
      </c>
      <c r="AD6" s="102"/>
      <c r="AE6" s="103"/>
      <c r="AF6" s="103"/>
      <c r="AG6" s="103"/>
      <c r="AH6" s="103"/>
      <c r="AI6" s="103"/>
      <c r="AJ6" s="103"/>
      <c r="AK6" s="103"/>
      <c r="AL6" s="104"/>
      <c r="AM6" s="58" t="n">
        <f aca="false">SUM(AD6:AL6)</f>
        <v>0</v>
      </c>
      <c r="AN6" s="102"/>
      <c r="AO6" s="103"/>
      <c r="AP6" s="103"/>
      <c r="AQ6" s="103"/>
      <c r="AR6" s="103"/>
      <c r="AS6" s="103"/>
      <c r="AT6" s="104"/>
      <c r="AU6" s="58" t="n">
        <f aca="false">SUM(AN6:AT6)</f>
        <v>0</v>
      </c>
      <c r="AV6" s="102"/>
      <c r="AW6" s="103"/>
      <c r="AX6" s="103"/>
      <c r="AY6" s="103"/>
      <c r="AZ6" s="103"/>
      <c r="BA6" s="103"/>
      <c r="BB6" s="103"/>
      <c r="BC6" s="104"/>
      <c r="BD6" s="58" t="n">
        <f aca="false">SUM(AV6:BC6)</f>
        <v>0</v>
      </c>
      <c r="BE6" s="102"/>
      <c r="BF6" s="103"/>
      <c r="BG6" s="103"/>
      <c r="BH6" s="103"/>
      <c r="BI6" s="103"/>
      <c r="BJ6" s="103"/>
      <c r="BK6" s="103"/>
      <c r="BL6" s="104"/>
      <c r="BM6" s="58" t="n">
        <f aca="false">SUM(BE6:BL6)</f>
        <v>0</v>
      </c>
      <c r="BN6" s="102"/>
      <c r="BO6" s="103"/>
      <c r="BP6" s="103"/>
      <c r="BQ6" s="103"/>
      <c r="BR6" s="103"/>
      <c r="BS6" s="104"/>
      <c r="BT6" s="58" t="n">
        <f aca="false">SUM(BN6:BS6)</f>
        <v>0</v>
      </c>
      <c r="BU6" s="102"/>
      <c r="BV6" s="103"/>
      <c r="BW6" s="103"/>
      <c r="BX6" s="103"/>
      <c r="BY6" s="103"/>
      <c r="BZ6" s="104"/>
      <c r="CA6" s="58" t="n">
        <f aca="false">SUM(BU6:BZ6)</f>
        <v>0</v>
      </c>
      <c r="CB6" s="102"/>
      <c r="CC6" s="103"/>
      <c r="CD6" s="103"/>
      <c r="CE6" s="103"/>
      <c r="CF6" s="103"/>
      <c r="CG6" s="103"/>
      <c r="CH6" s="103"/>
      <c r="CI6" s="103"/>
      <c r="CJ6" s="104"/>
      <c r="CK6" s="58" t="n">
        <f aca="false">SUM(CD6:CJ6)+(CB6+CC6)/2</f>
        <v>0</v>
      </c>
      <c r="CL6" s="102"/>
      <c r="CM6" s="103"/>
      <c r="CN6" s="103"/>
      <c r="CO6" s="103"/>
      <c r="CP6" s="104"/>
      <c r="CQ6" s="58" t="n">
        <f aca="false">SUM(CL6:CP6)</f>
        <v>0</v>
      </c>
      <c r="CR6" s="102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4"/>
      <c r="DD6" s="58" t="n">
        <f aca="false">SUM(CR6:CU6)+SUM(CV6:DC6)/2</f>
        <v>0</v>
      </c>
      <c r="DE6" s="103"/>
      <c r="DF6" s="103"/>
      <c r="DG6" s="103"/>
      <c r="DH6" s="103"/>
      <c r="DI6" s="103"/>
      <c r="DJ6" s="103"/>
      <c r="DK6" s="103"/>
      <c r="DL6" s="104"/>
      <c r="DM6" s="58" t="n">
        <f aca="false">SUM(DE6:DL6)</f>
        <v>0</v>
      </c>
      <c r="DN6" s="60" t="n">
        <f aca="false">P6+AC6+AM6+AU6+BD6+BM6+BT6+CA6+CK6+CQ6+DD6+DM6</f>
        <v>0</v>
      </c>
      <c r="DQ6" s="100" t="n">
        <f aca="false">P6</f>
        <v>0</v>
      </c>
      <c r="DR6" s="100" t="n">
        <f aca="false">Q6+R6</f>
        <v>0</v>
      </c>
      <c r="DS6" s="100" t="n">
        <f aca="false">W6+X6+Y6</f>
        <v>0</v>
      </c>
      <c r="DT6" s="100" t="n">
        <f aca="false">Z6</f>
        <v>0</v>
      </c>
      <c r="DU6" s="100" t="n">
        <f aca="false">AB6+AL6</f>
        <v>0</v>
      </c>
      <c r="DV6" s="100" t="n">
        <f aca="false">AJ6+AK6</f>
        <v>0</v>
      </c>
      <c r="DW6" s="100" t="n">
        <f aca="false">S6+AD6</f>
        <v>0</v>
      </c>
      <c r="DX6" s="100" t="n">
        <f aca="false">AA6+AF6+AE6+AG6</f>
        <v>0</v>
      </c>
      <c r="DY6" s="100" t="n">
        <f aca="false">T6+U6+AH6</f>
        <v>0</v>
      </c>
      <c r="DZ6" s="100" t="n">
        <f aca="false">V6+AI6</f>
        <v>0</v>
      </c>
      <c r="EA6" s="100" t="n">
        <f aca="false">AN6+AO6</f>
        <v>0</v>
      </c>
      <c r="EB6" s="100" t="n">
        <f aca="false">AP6+AQ6+AR6+AS6+AT6</f>
        <v>0</v>
      </c>
      <c r="EC6" s="100" t="n">
        <f aca="false">BD6</f>
        <v>0</v>
      </c>
      <c r="ED6" s="100" t="n">
        <f aca="false">BE6+BF6+BG6</f>
        <v>0</v>
      </c>
      <c r="EE6" s="100" t="n">
        <f aca="false">BH6+BI6+BJ6</f>
        <v>0</v>
      </c>
      <c r="EF6" s="100" t="n">
        <f aca="false">BK6+BL6</f>
        <v>0</v>
      </c>
      <c r="EG6" s="100" t="n">
        <f aca="false">BN6+BP6+BQ6</f>
        <v>0</v>
      </c>
      <c r="EH6" s="100" t="n">
        <f aca="false">BO6+BR6+BS6</f>
        <v>0</v>
      </c>
      <c r="EI6" s="100" t="n">
        <f aca="false">BU6+BX6</f>
        <v>0</v>
      </c>
      <c r="EJ6" s="100" t="n">
        <f aca="false">BV6+BY6</f>
        <v>0</v>
      </c>
      <c r="EK6" s="100" t="n">
        <f aca="false">BW6+BZ6</f>
        <v>0</v>
      </c>
      <c r="EL6" s="100" t="n">
        <f aca="false">(CC6+CB6)/2+CI6</f>
        <v>0</v>
      </c>
      <c r="EM6" s="100" t="n">
        <f aca="false">CD6</f>
        <v>0</v>
      </c>
      <c r="EN6" s="100" t="n">
        <f aca="false">CE6</f>
        <v>0</v>
      </c>
      <c r="EO6" s="100" t="n">
        <f aca="false">CG6+CL6</f>
        <v>0</v>
      </c>
      <c r="EP6" s="100" t="n">
        <f aca="false">CM6</f>
        <v>0</v>
      </c>
      <c r="EQ6" s="100" t="n">
        <f aca="false">CF6+CJ6</f>
        <v>0</v>
      </c>
      <c r="ER6" s="100" t="n">
        <f aca="false">CN6</f>
        <v>0</v>
      </c>
      <c r="ES6" s="100" t="n">
        <f aca="false">CO6</f>
        <v>0</v>
      </c>
      <c r="ET6" s="100" t="n">
        <f aca="false">CP6</f>
        <v>0</v>
      </c>
      <c r="EU6" s="100" t="n">
        <f aca="false">CH6</f>
        <v>0</v>
      </c>
      <c r="EV6" s="100" t="n">
        <f aca="false">CR6+CS6</f>
        <v>0</v>
      </c>
      <c r="EW6" s="100" t="n">
        <f aca="false">SUM(CV6:DC6)/2+CT6+CU6</f>
        <v>0</v>
      </c>
      <c r="EX6" s="100" t="n">
        <f aca="false">DM6</f>
        <v>0</v>
      </c>
    </row>
    <row r="7" customFormat="false" ht="12.75" hidden="false" customHeight="false" outlineLevel="0" collapsed="false">
      <c r="A7" s="268" t="s">
        <v>163</v>
      </c>
      <c r="B7" s="101" t="n">
        <f aca="false">Da!E25</f>
        <v>0</v>
      </c>
      <c r="C7" s="270"/>
      <c r="D7" s="102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4"/>
      <c r="P7" s="58" t="n">
        <f aca="false">SUM(D7:O7)</f>
        <v>0</v>
      </c>
      <c r="Q7" s="102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4"/>
      <c r="AC7" s="58" t="n">
        <f aca="false">SUM(Q7:AB7)</f>
        <v>0</v>
      </c>
      <c r="AD7" s="102"/>
      <c r="AE7" s="103"/>
      <c r="AF7" s="103"/>
      <c r="AG7" s="103"/>
      <c r="AH7" s="103"/>
      <c r="AI7" s="103"/>
      <c r="AJ7" s="103"/>
      <c r="AK7" s="103"/>
      <c r="AL7" s="104"/>
      <c r="AM7" s="58" t="n">
        <f aca="false">SUM(AD7:AL7)</f>
        <v>0</v>
      </c>
      <c r="AN7" s="102"/>
      <c r="AO7" s="103"/>
      <c r="AP7" s="103"/>
      <c r="AQ7" s="103"/>
      <c r="AR7" s="103"/>
      <c r="AS7" s="103"/>
      <c r="AT7" s="104"/>
      <c r="AU7" s="58" t="n">
        <f aca="false">SUM(AN7:AT7)</f>
        <v>0</v>
      </c>
      <c r="AV7" s="102"/>
      <c r="AW7" s="103"/>
      <c r="AX7" s="103"/>
      <c r="AY7" s="103"/>
      <c r="AZ7" s="103"/>
      <c r="BA7" s="103"/>
      <c r="BB7" s="103"/>
      <c r="BC7" s="104"/>
      <c r="BD7" s="58" t="n">
        <f aca="false">SUM(AV7:BC7)</f>
        <v>0</v>
      </c>
      <c r="BE7" s="102"/>
      <c r="BF7" s="103"/>
      <c r="BG7" s="103"/>
      <c r="BH7" s="103"/>
      <c r="BI7" s="103"/>
      <c r="BJ7" s="103"/>
      <c r="BK7" s="103"/>
      <c r="BL7" s="104"/>
      <c r="BM7" s="58" t="n">
        <f aca="false">SUM(BE7:BL7)</f>
        <v>0</v>
      </c>
      <c r="BN7" s="102"/>
      <c r="BO7" s="103"/>
      <c r="BP7" s="103"/>
      <c r="BQ7" s="103"/>
      <c r="BR7" s="103"/>
      <c r="BS7" s="104"/>
      <c r="BT7" s="58" t="n">
        <f aca="false">SUM(BN7:BS7)</f>
        <v>0</v>
      </c>
      <c r="BU7" s="102"/>
      <c r="BV7" s="103"/>
      <c r="BW7" s="103"/>
      <c r="BX7" s="103"/>
      <c r="BY7" s="103"/>
      <c r="BZ7" s="104"/>
      <c r="CA7" s="58" t="n">
        <f aca="false">SUM(BU7:BZ7)</f>
        <v>0</v>
      </c>
      <c r="CB7" s="102"/>
      <c r="CC7" s="103"/>
      <c r="CD7" s="103"/>
      <c r="CE7" s="103"/>
      <c r="CF7" s="103"/>
      <c r="CG7" s="103"/>
      <c r="CH7" s="103"/>
      <c r="CI7" s="103"/>
      <c r="CJ7" s="104"/>
      <c r="CK7" s="58" t="n">
        <f aca="false">SUM(CD7:CJ7)+(CB7+CC7)/2</f>
        <v>0</v>
      </c>
      <c r="CL7" s="102"/>
      <c r="CM7" s="103"/>
      <c r="CN7" s="103"/>
      <c r="CO7" s="103"/>
      <c r="CP7" s="104"/>
      <c r="CQ7" s="58" t="n">
        <f aca="false">SUM(CL7:CP7)</f>
        <v>0</v>
      </c>
      <c r="CR7" s="102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4"/>
      <c r="DD7" s="58" t="n">
        <f aca="false">SUM(CR7:CU7)+SUM(CV7:DC7)/2</f>
        <v>0</v>
      </c>
      <c r="DE7" s="103"/>
      <c r="DF7" s="103"/>
      <c r="DG7" s="103"/>
      <c r="DH7" s="103"/>
      <c r="DI7" s="103"/>
      <c r="DJ7" s="103"/>
      <c r="DK7" s="103"/>
      <c r="DL7" s="104"/>
      <c r="DM7" s="58" t="n">
        <f aca="false">SUM(DE7:DL7)</f>
        <v>0</v>
      </c>
      <c r="DN7" s="60" t="n">
        <f aca="false">P7+AC7+AM7+AU7+BD7+BM7+BT7+CA7+CK7+CQ7+DD7+DM7</f>
        <v>0</v>
      </c>
      <c r="DQ7" s="100" t="n">
        <f aca="false">P7</f>
        <v>0</v>
      </c>
      <c r="DR7" s="100" t="n">
        <f aca="false">Q7+R7</f>
        <v>0</v>
      </c>
      <c r="DS7" s="100" t="n">
        <f aca="false">W7+X7+Y7</f>
        <v>0</v>
      </c>
      <c r="DT7" s="100" t="n">
        <f aca="false">Z7</f>
        <v>0</v>
      </c>
      <c r="DU7" s="100" t="n">
        <f aca="false">AB7+AL7</f>
        <v>0</v>
      </c>
      <c r="DV7" s="100" t="n">
        <f aca="false">AJ7+AK7</f>
        <v>0</v>
      </c>
      <c r="DW7" s="100" t="n">
        <f aca="false">S7+AD7</f>
        <v>0</v>
      </c>
      <c r="DX7" s="100" t="n">
        <f aca="false">AA7+AF7+AE7+AG7</f>
        <v>0</v>
      </c>
      <c r="DY7" s="100" t="n">
        <f aca="false">T7+U7+AH7</f>
        <v>0</v>
      </c>
      <c r="DZ7" s="100" t="n">
        <f aca="false">V7+AI7</f>
        <v>0</v>
      </c>
      <c r="EA7" s="100" t="n">
        <f aca="false">AN7+AO7</f>
        <v>0</v>
      </c>
      <c r="EB7" s="100" t="n">
        <f aca="false">AP7+AQ7+AR7+AS7+AT7</f>
        <v>0</v>
      </c>
      <c r="EC7" s="100" t="n">
        <f aca="false">BD7</f>
        <v>0</v>
      </c>
      <c r="ED7" s="100" t="n">
        <f aca="false">BE7+BF7+BG7</f>
        <v>0</v>
      </c>
      <c r="EE7" s="100" t="n">
        <f aca="false">BH7+BI7+BJ7</f>
        <v>0</v>
      </c>
      <c r="EF7" s="100" t="n">
        <f aca="false">BK7+BL7</f>
        <v>0</v>
      </c>
      <c r="EG7" s="100" t="n">
        <f aca="false">BN7+BP7+BQ7</f>
        <v>0</v>
      </c>
      <c r="EH7" s="100" t="n">
        <f aca="false">BO7+BR7+BS7</f>
        <v>0</v>
      </c>
      <c r="EI7" s="100" t="n">
        <f aca="false">BU7+BX7</f>
        <v>0</v>
      </c>
      <c r="EJ7" s="100" t="n">
        <f aca="false">BV7+BY7</f>
        <v>0</v>
      </c>
      <c r="EK7" s="100" t="n">
        <f aca="false">BW7+BZ7</f>
        <v>0</v>
      </c>
      <c r="EL7" s="100" t="n">
        <f aca="false">(CC7+CB7)/2+CI7</f>
        <v>0</v>
      </c>
      <c r="EM7" s="100" t="n">
        <f aca="false">CD7</f>
        <v>0</v>
      </c>
      <c r="EN7" s="100" t="n">
        <f aca="false">CE7</f>
        <v>0</v>
      </c>
      <c r="EO7" s="100" t="n">
        <f aca="false">CG7+CL7</f>
        <v>0</v>
      </c>
      <c r="EP7" s="100" t="n">
        <f aca="false">CM7</f>
        <v>0</v>
      </c>
      <c r="EQ7" s="100" t="n">
        <f aca="false">CF7+CJ7</f>
        <v>0</v>
      </c>
      <c r="ER7" s="100" t="n">
        <f aca="false">CN7</f>
        <v>0</v>
      </c>
      <c r="ES7" s="100" t="n">
        <f aca="false">CO7</f>
        <v>0</v>
      </c>
      <c r="ET7" s="100" t="n">
        <f aca="false">CP7</f>
        <v>0</v>
      </c>
      <c r="EU7" s="100" t="n">
        <f aca="false">CH7</f>
        <v>0</v>
      </c>
      <c r="EV7" s="100" t="n">
        <f aca="false">CR7+CS7</f>
        <v>0</v>
      </c>
      <c r="EW7" s="100" t="n">
        <f aca="false">SUM(CV7:DC7)/2+CT7+CU7</f>
        <v>0</v>
      </c>
      <c r="EX7" s="100" t="n">
        <f aca="false">DM7</f>
        <v>0</v>
      </c>
    </row>
    <row r="8" customFormat="false" ht="12.75" hidden="false" customHeight="false" outlineLevel="0" collapsed="false">
      <c r="A8" s="268" t="s">
        <v>164</v>
      </c>
      <c r="B8" s="101" t="n">
        <f aca="false">Da!E26</f>
        <v>0</v>
      </c>
      <c r="C8" s="270"/>
      <c r="D8" s="102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4"/>
      <c r="P8" s="58" t="n">
        <f aca="false">SUM(D8:O8)</f>
        <v>0</v>
      </c>
      <c r="Q8" s="102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4"/>
      <c r="AC8" s="58" t="n">
        <f aca="false">SUM(Q8:AB8)</f>
        <v>0</v>
      </c>
      <c r="AD8" s="102"/>
      <c r="AE8" s="103"/>
      <c r="AF8" s="103"/>
      <c r="AG8" s="103"/>
      <c r="AH8" s="103"/>
      <c r="AI8" s="103"/>
      <c r="AJ8" s="103"/>
      <c r="AK8" s="103"/>
      <c r="AL8" s="104"/>
      <c r="AM8" s="58" t="n">
        <f aca="false">SUM(AD8:AL8)</f>
        <v>0</v>
      </c>
      <c r="AN8" s="102"/>
      <c r="AO8" s="103"/>
      <c r="AP8" s="103"/>
      <c r="AQ8" s="103"/>
      <c r="AR8" s="103"/>
      <c r="AS8" s="103"/>
      <c r="AT8" s="104"/>
      <c r="AU8" s="58" t="n">
        <f aca="false">SUM(AN8:AT8)</f>
        <v>0</v>
      </c>
      <c r="AV8" s="102"/>
      <c r="AW8" s="103"/>
      <c r="AX8" s="103"/>
      <c r="AY8" s="103"/>
      <c r="AZ8" s="103"/>
      <c r="BA8" s="103"/>
      <c r="BB8" s="103"/>
      <c r="BC8" s="104"/>
      <c r="BD8" s="58" t="n">
        <f aca="false">SUM(AV8:BC8)</f>
        <v>0</v>
      </c>
      <c r="BE8" s="102"/>
      <c r="BF8" s="103"/>
      <c r="BG8" s="103"/>
      <c r="BH8" s="103"/>
      <c r="BI8" s="103"/>
      <c r="BJ8" s="103"/>
      <c r="BK8" s="103"/>
      <c r="BL8" s="104"/>
      <c r="BM8" s="58" t="n">
        <f aca="false">SUM(BE8:BL8)</f>
        <v>0</v>
      </c>
      <c r="BN8" s="102"/>
      <c r="BO8" s="103"/>
      <c r="BP8" s="103"/>
      <c r="BQ8" s="103"/>
      <c r="BR8" s="103"/>
      <c r="BS8" s="104"/>
      <c r="BT8" s="58" t="n">
        <f aca="false">SUM(BN8:BS8)</f>
        <v>0</v>
      </c>
      <c r="BU8" s="102"/>
      <c r="BV8" s="103"/>
      <c r="BW8" s="103"/>
      <c r="BX8" s="103"/>
      <c r="BY8" s="103"/>
      <c r="BZ8" s="104"/>
      <c r="CA8" s="58" t="n">
        <f aca="false">SUM(BU8:BZ8)</f>
        <v>0</v>
      </c>
      <c r="CB8" s="102"/>
      <c r="CC8" s="103"/>
      <c r="CD8" s="103"/>
      <c r="CE8" s="103"/>
      <c r="CF8" s="103"/>
      <c r="CG8" s="103"/>
      <c r="CH8" s="103"/>
      <c r="CI8" s="103"/>
      <c r="CJ8" s="104"/>
      <c r="CK8" s="58" t="n">
        <f aca="false">SUM(CD8:CJ8)+(CB8+CC8)/2</f>
        <v>0</v>
      </c>
      <c r="CL8" s="102"/>
      <c r="CM8" s="103"/>
      <c r="CN8" s="103"/>
      <c r="CO8" s="103"/>
      <c r="CP8" s="104"/>
      <c r="CQ8" s="58" t="n">
        <f aca="false">SUM(CL8:CP8)</f>
        <v>0</v>
      </c>
      <c r="CR8" s="102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4"/>
      <c r="DD8" s="58" t="n">
        <f aca="false">SUM(CR8:CU8)+SUM(CV8:DC8)/2</f>
        <v>0</v>
      </c>
      <c r="DE8" s="103"/>
      <c r="DF8" s="103"/>
      <c r="DG8" s="103"/>
      <c r="DH8" s="103"/>
      <c r="DI8" s="103"/>
      <c r="DJ8" s="103"/>
      <c r="DK8" s="103"/>
      <c r="DL8" s="104"/>
      <c r="DM8" s="58" t="n">
        <f aca="false">SUM(DE8:DL8)</f>
        <v>0</v>
      </c>
      <c r="DN8" s="60" t="n">
        <f aca="false">P8+AC8+AM8+AU8+BD8+BM8+BT8+CA8+CK8+CQ8+DD8+DM8</f>
        <v>0</v>
      </c>
      <c r="DQ8" s="100" t="n">
        <f aca="false">P8</f>
        <v>0</v>
      </c>
      <c r="DR8" s="100" t="n">
        <f aca="false">Q8+R8</f>
        <v>0</v>
      </c>
      <c r="DS8" s="100" t="n">
        <f aca="false">W8+X8+Y8</f>
        <v>0</v>
      </c>
      <c r="DT8" s="100" t="n">
        <f aca="false">Z8</f>
        <v>0</v>
      </c>
      <c r="DU8" s="100" t="n">
        <f aca="false">AB8+AL8</f>
        <v>0</v>
      </c>
      <c r="DV8" s="100" t="n">
        <f aca="false">AJ8+AK8</f>
        <v>0</v>
      </c>
      <c r="DW8" s="100" t="n">
        <f aca="false">S8+AD8</f>
        <v>0</v>
      </c>
      <c r="DX8" s="100" t="n">
        <f aca="false">AA8+AF8+AE8+AG8</f>
        <v>0</v>
      </c>
      <c r="DY8" s="100" t="n">
        <f aca="false">T8+U8+AH8</f>
        <v>0</v>
      </c>
      <c r="DZ8" s="100" t="n">
        <f aca="false">V8+AI8</f>
        <v>0</v>
      </c>
      <c r="EA8" s="100" t="n">
        <f aca="false">AN8+AO8</f>
        <v>0</v>
      </c>
      <c r="EB8" s="100" t="n">
        <f aca="false">AP8+AQ8+AR8+AS8+AT8</f>
        <v>0</v>
      </c>
      <c r="EC8" s="100" t="n">
        <f aca="false">BD8</f>
        <v>0</v>
      </c>
      <c r="ED8" s="100" t="n">
        <f aca="false">BE8+BF8+BG8</f>
        <v>0</v>
      </c>
      <c r="EE8" s="100" t="n">
        <f aca="false">BH8+BI8+BJ8</f>
        <v>0</v>
      </c>
      <c r="EF8" s="100" t="n">
        <f aca="false">BK8+BL8</f>
        <v>0</v>
      </c>
      <c r="EG8" s="100" t="n">
        <f aca="false">BN8+BP8+BQ8</f>
        <v>0</v>
      </c>
      <c r="EH8" s="100" t="n">
        <f aca="false">BO8+BR8+BS8</f>
        <v>0</v>
      </c>
      <c r="EI8" s="100" t="n">
        <f aca="false">BU8+BX8</f>
        <v>0</v>
      </c>
      <c r="EJ8" s="100" t="n">
        <f aca="false">BV8+BY8</f>
        <v>0</v>
      </c>
      <c r="EK8" s="100" t="n">
        <f aca="false">BW8+BZ8</f>
        <v>0</v>
      </c>
      <c r="EL8" s="100" t="n">
        <f aca="false">(CC8+CB8)/2+CI8</f>
        <v>0</v>
      </c>
      <c r="EM8" s="100" t="n">
        <f aca="false">CD8</f>
        <v>0</v>
      </c>
      <c r="EN8" s="100" t="n">
        <f aca="false">CE8</f>
        <v>0</v>
      </c>
      <c r="EO8" s="100" t="n">
        <f aca="false">CG8+CL8</f>
        <v>0</v>
      </c>
      <c r="EP8" s="100" t="n">
        <f aca="false">CM8</f>
        <v>0</v>
      </c>
      <c r="EQ8" s="100" t="n">
        <f aca="false">CF8+CJ8</f>
        <v>0</v>
      </c>
      <c r="ER8" s="100" t="n">
        <f aca="false">CN8</f>
        <v>0</v>
      </c>
      <c r="ES8" s="100" t="n">
        <f aca="false">CO8</f>
        <v>0</v>
      </c>
      <c r="ET8" s="100" t="n">
        <f aca="false">CP8</f>
        <v>0</v>
      </c>
      <c r="EU8" s="100" t="n">
        <f aca="false">CH8</f>
        <v>0</v>
      </c>
      <c r="EV8" s="100" t="n">
        <f aca="false">CR8+CS8</f>
        <v>0</v>
      </c>
      <c r="EW8" s="100" t="n">
        <f aca="false">SUM(CV8:DC8)/2+CT8+CU8</f>
        <v>0</v>
      </c>
      <c r="EX8" s="100" t="n">
        <f aca="false">DM8</f>
        <v>0</v>
      </c>
    </row>
    <row r="9" customFormat="false" ht="12.75" hidden="false" customHeight="false" outlineLevel="0" collapsed="false">
      <c r="A9" s="268" t="s">
        <v>165</v>
      </c>
      <c r="B9" s="101" t="n">
        <f aca="false">Da!E27</f>
        <v>0</v>
      </c>
      <c r="C9" s="270"/>
      <c r="D9" s="102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4"/>
      <c r="P9" s="58" t="n">
        <f aca="false">SUM(D9:O9)</f>
        <v>0</v>
      </c>
      <c r="Q9" s="102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4"/>
      <c r="AC9" s="58" t="n">
        <f aca="false">SUM(Q9:AB9)</f>
        <v>0</v>
      </c>
      <c r="AD9" s="102"/>
      <c r="AE9" s="103"/>
      <c r="AF9" s="103"/>
      <c r="AG9" s="103"/>
      <c r="AH9" s="103"/>
      <c r="AI9" s="103"/>
      <c r="AJ9" s="103"/>
      <c r="AK9" s="103"/>
      <c r="AL9" s="104"/>
      <c r="AM9" s="58" t="n">
        <f aca="false">SUM(AD9:AL9)</f>
        <v>0</v>
      </c>
      <c r="AN9" s="102"/>
      <c r="AO9" s="103"/>
      <c r="AP9" s="103"/>
      <c r="AQ9" s="103"/>
      <c r="AR9" s="103"/>
      <c r="AS9" s="103"/>
      <c r="AT9" s="104"/>
      <c r="AU9" s="58" t="n">
        <f aca="false">SUM(AN9:AT9)</f>
        <v>0</v>
      </c>
      <c r="AV9" s="102"/>
      <c r="AW9" s="103"/>
      <c r="AX9" s="103"/>
      <c r="AY9" s="103"/>
      <c r="AZ9" s="103"/>
      <c r="BA9" s="103"/>
      <c r="BB9" s="103"/>
      <c r="BC9" s="104"/>
      <c r="BD9" s="58" t="n">
        <f aca="false">SUM(AV9:BC9)</f>
        <v>0</v>
      </c>
      <c r="BE9" s="102"/>
      <c r="BF9" s="103"/>
      <c r="BG9" s="103"/>
      <c r="BH9" s="103"/>
      <c r="BI9" s="103"/>
      <c r="BJ9" s="103"/>
      <c r="BK9" s="103"/>
      <c r="BL9" s="104"/>
      <c r="BM9" s="58" t="n">
        <f aca="false">SUM(BE9:BL9)</f>
        <v>0</v>
      </c>
      <c r="BN9" s="102"/>
      <c r="BO9" s="103"/>
      <c r="BP9" s="103"/>
      <c r="BQ9" s="103"/>
      <c r="BR9" s="103"/>
      <c r="BS9" s="104"/>
      <c r="BT9" s="58" t="n">
        <f aca="false">SUM(BN9:BS9)</f>
        <v>0</v>
      </c>
      <c r="BU9" s="102"/>
      <c r="BV9" s="103"/>
      <c r="BW9" s="103"/>
      <c r="BX9" s="103"/>
      <c r="BY9" s="103"/>
      <c r="BZ9" s="104"/>
      <c r="CA9" s="58" t="n">
        <f aca="false">SUM(BU9:BZ9)</f>
        <v>0</v>
      </c>
      <c r="CB9" s="102"/>
      <c r="CC9" s="103"/>
      <c r="CD9" s="103"/>
      <c r="CE9" s="103"/>
      <c r="CF9" s="103"/>
      <c r="CG9" s="103"/>
      <c r="CH9" s="103"/>
      <c r="CI9" s="103"/>
      <c r="CJ9" s="104"/>
      <c r="CK9" s="58" t="n">
        <f aca="false">SUM(CD9:CJ9)+(CB9+CC9)/2</f>
        <v>0</v>
      </c>
      <c r="CL9" s="102"/>
      <c r="CM9" s="103"/>
      <c r="CN9" s="103"/>
      <c r="CO9" s="103"/>
      <c r="CP9" s="104"/>
      <c r="CQ9" s="58" t="n">
        <f aca="false">SUM(CL9:CP9)</f>
        <v>0</v>
      </c>
      <c r="CR9" s="102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4"/>
      <c r="DD9" s="58" t="n">
        <f aca="false">SUM(CR9:CU9)+SUM(CV9:DC9)/2</f>
        <v>0</v>
      </c>
      <c r="DE9" s="103"/>
      <c r="DF9" s="103"/>
      <c r="DG9" s="103"/>
      <c r="DH9" s="103"/>
      <c r="DI9" s="103"/>
      <c r="DJ9" s="103"/>
      <c r="DK9" s="103"/>
      <c r="DL9" s="104"/>
      <c r="DM9" s="58" t="n">
        <f aca="false">SUM(DE9:DL9)</f>
        <v>0</v>
      </c>
      <c r="DN9" s="60" t="n">
        <f aca="false">P9+AC9+AM9+AU9+BD9+BM9+BT9+CA9+CK9+CQ9+DD9+DM9</f>
        <v>0</v>
      </c>
      <c r="DQ9" s="100" t="n">
        <f aca="false">P9</f>
        <v>0</v>
      </c>
      <c r="DR9" s="100" t="n">
        <f aca="false">Q9+R9</f>
        <v>0</v>
      </c>
      <c r="DS9" s="100" t="n">
        <f aca="false">W9+X9+Y9</f>
        <v>0</v>
      </c>
      <c r="DT9" s="100" t="n">
        <f aca="false">Z9</f>
        <v>0</v>
      </c>
      <c r="DU9" s="100" t="n">
        <f aca="false">AB9+AL9</f>
        <v>0</v>
      </c>
      <c r="DV9" s="100" t="n">
        <f aca="false">AJ9+AK9</f>
        <v>0</v>
      </c>
      <c r="DW9" s="100" t="n">
        <f aca="false">S9+AD9</f>
        <v>0</v>
      </c>
      <c r="DX9" s="100" t="n">
        <f aca="false">AA9+AF9+AE9+AG9</f>
        <v>0</v>
      </c>
      <c r="DY9" s="100" t="n">
        <f aca="false">T9+U9+AH9</f>
        <v>0</v>
      </c>
      <c r="DZ9" s="100" t="n">
        <f aca="false">V9+AI9</f>
        <v>0</v>
      </c>
      <c r="EA9" s="100" t="n">
        <f aca="false">AN9+AO9</f>
        <v>0</v>
      </c>
      <c r="EB9" s="100" t="n">
        <f aca="false">AP9+AQ9+AR9+AS9+AT9</f>
        <v>0</v>
      </c>
      <c r="EC9" s="100" t="n">
        <f aca="false">BD9</f>
        <v>0</v>
      </c>
      <c r="ED9" s="100" t="n">
        <f aca="false">BE9+BF9+BG9</f>
        <v>0</v>
      </c>
      <c r="EE9" s="100" t="n">
        <f aca="false">BH9+BI9+BJ9</f>
        <v>0</v>
      </c>
      <c r="EF9" s="100" t="n">
        <f aca="false">BK9+BL9</f>
        <v>0</v>
      </c>
      <c r="EG9" s="100" t="n">
        <f aca="false">BN9+BP9+BQ9</f>
        <v>0</v>
      </c>
      <c r="EH9" s="100" t="n">
        <f aca="false">BO9+BR9+BS9</f>
        <v>0</v>
      </c>
      <c r="EI9" s="100" t="n">
        <f aca="false">BU9+BX9</f>
        <v>0</v>
      </c>
      <c r="EJ9" s="100" t="n">
        <f aca="false">BV9+BY9</f>
        <v>0</v>
      </c>
      <c r="EK9" s="100" t="n">
        <f aca="false">BW9+BZ9</f>
        <v>0</v>
      </c>
      <c r="EL9" s="100" t="n">
        <f aca="false">(CC9+CB9)/2+CI9</f>
        <v>0</v>
      </c>
      <c r="EM9" s="100" t="n">
        <f aca="false">CD9</f>
        <v>0</v>
      </c>
      <c r="EN9" s="100" t="n">
        <f aca="false">CE9</f>
        <v>0</v>
      </c>
      <c r="EO9" s="100" t="n">
        <f aca="false">CG9+CL9</f>
        <v>0</v>
      </c>
      <c r="EP9" s="100" t="n">
        <f aca="false">CM9</f>
        <v>0</v>
      </c>
      <c r="EQ9" s="100" t="n">
        <f aca="false">CF9+CJ9</f>
        <v>0</v>
      </c>
      <c r="ER9" s="100" t="n">
        <f aca="false">CN9</f>
        <v>0</v>
      </c>
      <c r="ES9" s="100" t="n">
        <f aca="false">CO9</f>
        <v>0</v>
      </c>
      <c r="ET9" s="100" t="n">
        <f aca="false">CP9</f>
        <v>0</v>
      </c>
      <c r="EU9" s="100" t="n">
        <f aca="false">CH9</f>
        <v>0</v>
      </c>
      <c r="EV9" s="100" t="n">
        <f aca="false">CR9+CS9</f>
        <v>0</v>
      </c>
      <c r="EW9" s="100" t="n">
        <f aca="false">SUM(CV9:DC9)/2+CT9+CU9</f>
        <v>0</v>
      </c>
      <c r="EX9" s="100" t="n">
        <f aca="false">DM9</f>
        <v>0</v>
      </c>
    </row>
    <row r="10" customFormat="false" ht="12.75" hidden="false" customHeight="false" outlineLevel="0" collapsed="false">
      <c r="A10" s="268" t="s">
        <v>166</v>
      </c>
      <c r="B10" s="101" t="n">
        <f aca="false">Da!E28</f>
        <v>0</v>
      </c>
      <c r="C10" s="270"/>
      <c r="D10" s="102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4"/>
      <c r="P10" s="58" t="n">
        <f aca="false">SUM(D10:O10)</f>
        <v>0</v>
      </c>
      <c r="Q10" s="102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4"/>
      <c r="AC10" s="58" t="n">
        <f aca="false">SUM(Q10:AB10)</f>
        <v>0</v>
      </c>
      <c r="AD10" s="102"/>
      <c r="AE10" s="103"/>
      <c r="AF10" s="103"/>
      <c r="AG10" s="103"/>
      <c r="AH10" s="103"/>
      <c r="AI10" s="103"/>
      <c r="AJ10" s="103"/>
      <c r="AK10" s="103"/>
      <c r="AL10" s="104"/>
      <c r="AM10" s="58" t="n">
        <f aca="false">SUM(AD10:AL10)</f>
        <v>0</v>
      </c>
      <c r="AN10" s="102"/>
      <c r="AO10" s="103"/>
      <c r="AP10" s="103"/>
      <c r="AQ10" s="103"/>
      <c r="AR10" s="103"/>
      <c r="AS10" s="103"/>
      <c r="AT10" s="104"/>
      <c r="AU10" s="58" t="n">
        <f aca="false">SUM(AN10:AT10)</f>
        <v>0</v>
      </c>
      <c r="AV10" s="102"/>
      <c r="AW10" s="103"/>
      <c r="AX10" s="103"/>
      <c r="AY10" s="103"/>
      <c r="AZ10" s="103"/>
      <c r="BA10" s="103"/>
      <c r="BB10" s="103"/>
      <c r="BC10" s="104"/>
      <c r="BD10" s="58" t="n">
        <f aca="false">SUM(AV10:BC10)</f>
        <v>0</v>
      </c>
      <c r="BE10" s="102"/>
      <c r="BF10" s="103"/>
      <c r="BG10" s="103"/>
      <c r="BH10" s="103"/>
      <c r="BI10" s="103"/>
      <c r="BJ10" s="103"/>
      <c r="BK10" s="103"/>
      <c r="BL10" s="104"/>
      <c r="BM10" s="58" t="n">
        <f aca="false">SUM(BE10:BL10)</f>
        <v>0</v>
      </c>
      <c r="BN10" s="102"/>
      <c r="BO10" s="103"/>
      <c r="BP10" s="103"/>
      <c r="BQ10" s="103"/>
      <c r="BR10" s="103"/>
      <c r="BS10" s="104"/>
      <c r="BT10" s="58" t="n">
        <f aca="false">SUM(BN10:BS10)</f>
        <v>0</v>
      </c>
      <c r="BU10" s="102"/>
      <c r="BV10" s="103"/>
      <c r="BW10" s="103"/>
      <c r="BX10" s="103"/>
      <c r="BY10" s="103"/>
      <c r="BZ10" s="104"/>
      <c r="CA10" s="58" t="n">
        <f aca="false">SUM(BU10:BZ10)</f>
        <v>0</v>
      </c>
      <c r="CB10" s="102"/>
      <c r="CC10" s="103"/>
      <c r="CD10" s="103"/>
      <c r="CE10" s="103"/>
      <c r="CF10" s="103"/>
      <c r="CG10" s="103"/>
      <c r="CH10" s="103"/>
      <c r="CI10" s="103"/>
      <c r="CJ10" s="104"/>
      <c r="CK10" s="58" t="n">
        <f aca="false">SUM(CD10:CJ10)+(CB10+CC10)/2</f>
        <v>0</v>
      </c>
      <c r="CL10" s="102"/>
      <c r="CM10" s="103"/>
      <c r="CN10" s="103"/>
      <c r="CO10" s="103"/>
      <c r="CP10" s="104"/>
      <c r="CQ10" s="58" t="n">
        <f aca="false">SUM(CL10:CP10)</f>
        <v>0</v>
      </c>
      <c r="CR10" s="102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4"/>
      <c r="DD10" s="58" t="n">
        <f aca="false">SUM(CR10:CU10)+SUM(CV10:DC10)/2</f>
        <v>0</v>
      </c>
      <c r="DE10" s="103"/>
      <c r="DF10" s="103"/>
      <c r="DG10" s="103"/>
      <c r="DH10" s="103"/>
      <c r="DI10" s="103"/>
      <c r="DJ10" s="103"/>
      <c r="DK10" s="103"/>
      <c r="DL10" s="104"/>
      <c r="DM10" s="58" t="n">
        <f aca="false">SUM(DE10:DL10)</f>
        <v>0</v>
      </c>
      <c r="DN10" s="60" t="n">
        <f aca="false">P10+AC10+AM10+AU10+BD10+BM10+BT10+CA10+CK10+CQ10+DD10+DM10</f>
        <v>0</v>
      </c>
      <c r="DQ10" s="100" t="n">
        <f aca="false">P10</f>
        <v>0</v>
      </c>
      <c r="DR10" s="100" t="n">
        <f aca="false">Q10+R10</f>
        <v>0</v>
      </c>
      <c r="DS10" s="100" t="n">
        <f aca="false">W10+X10+Y10</f>
        <v>0</v>
      </c>
      <c r="DT10" s="100" t="n">
        <f aca="false">Z10</f>
        <v>0</v>
      </c>
      <c r="DU10" s="100" t="n">
        <f aca="false">AB10+AL10</f>
        <v>0</v>
      </c>
      <c r="DV10" s="100" t="n">
        <f aca="false">AJ10+AK10</f>
        <v>0</v>
      </c>
      <c r="DW10" s="100" t="n">
        <f aca="false">S10+AD10</f>
        <v>0</v>
      </c>
      <c r="DX10" s="100" t="n">
        <f aca="false">AA10+AF10+AE10+AG10</f>
        <v>0</v>
      </c>
      <c r="DY10" s="100" t="n">
        <f aca="false">T10+U10+AH10</f>
        <v>0</v>
      </c>
      <c r="DZ10" s="100" t="n">
        <f aca="false">V10+AI10</f>
        <v>0</v>
      </c>
      <c r="EA10" s="100" t="n">
        <f aca="false">AN10+AO10</f>
        <v>0</v>
      </c>
      <c r="EB10" s="100" t="n">
        <f aca="false">AP10+AQ10+AR10+AS10+AT10</f>
        <v>0</v>
      </c>
      <c r="EC10" s="100" t="n">
        <f aca="false">BD10</f>
        <v>0</v>
      </c>
      <c r="ED10" s="100" t="n">
        <f aca="false">BE10+BF10+BG10</f>
        <v>0</v>
      </c>
      <c r="EE10" s="100" t="n">
        <f aca="false">BH10+BI10+BJ10</f>
        <v>0</v>
      </c>
      <c r="EF10" s="100" t="n">
        <f aca="false">BK10+BL10</f>
        <v>0</v>
      </c>
      <c r="EG10" s="100" t="n">
        <f aca="false">BN10+BP10+BQ10</f>
        <v>0</v>
      </c>
      <c r="EH10" s="100" t="n">
        <f aca="false">BO10+BR10+BS10</f>
        <v>0</v>
      </c>
      <c r="EI10" s="100" t="n">
        <f aca="false">BU10+BX10</f>
        <v>0</v>
      </c>
      <c r="EJ10" s="100" t="n">
        <f aca="false">BV10+BY10</f>
        <v>0</v>
      </c>
      <c r="EK10" s="100" t="n">
        <f aca="false">BW10+BZ10</f>
        <v>0</v>
      </c>
      <c r="EL10" s="100" t="n">
        <f aca="false">(CC10+CB10)/2+CI10</f>
        <v>0</v>
      </c>
      <c r="EM10" s="100" t="n">
        <f aca="false">CD10</f>
        <v>0</v>
      </c>
      <c r="EN10" s="100" t="n">
        <f aca="false">CE10</f>
        <v>0</v>
      </c>
      <c r="EO10" s="100" t="n">
        <f aca="false">CG10+CL10</f>
        <v>0</v>
      </c>
      <c r="EP10" s="100" t="n">
        <f aca="false">CM10</f>
        <v>0</v>
      </c>
      <c r="EQ10" s="100" t="n">
        <f aca="false">CF10+CJ10</f>
        <v>0</v>
      </c>
      <c r="ER10" s="100" t="n">
        <f aca="false">CN10</f>
        <v>0</v>
      </c>
      <c r="ES10" s="100" t="n">
        <f aca="false">CO10</f>
        <v>0</v>
      </c>
      <c r="ET10" s="100" t="n">
        <f aca="false">CP10</f>
        <v>0</v>
      </c>
      <c r="EU10" s="100" t="n">
        <f aca="false">CH10</f>
        <v>0</v>
      </c>
      <c r="EV10" s="100" t="n">
        <f aca="false">CR10+CS10</f>
        <v>0</v>
      </c>
      <c r="EW10" s="100" t="n">
        <f aca="false">SUM(CV10:DC10)/2+CT10+CU10</f>
        <v>0</v>
      </c>
      <c r="EX10" s="100" t="n">
        <f aca="false">DM10</f>
        <v>0</v>
      </c>
    </row>
    <row r="11" customFormat="false" ht="12.75" hidden="false" customHeight="false" outlineLevel="0" collapsed="false">
      <c r="A11" s="268" t="s">
        <v>167</v>
      </c>
      <c r="B11" s="101" t="n">
        <f aca="false">Da!E29</f>
        <v>0</v>
      </c>
      <c r="C11" s="270"/>
      <c r="D11" s="102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4"/>
      <c r="P11" s="58" t="n">
        <f aca="false">SUM(D11:O11)</f>
        <v>0</v>
      </c>
      <c r="Q11" s="102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4"/>
      <c r="AC11" s="58" t="n">
        <f aca="false">SUM(Q11:AB11)</f>
        <v>0</v>
      </c>
      <c r="AD11" s="102"/>
      <c r="AE11" s="103"/>
      <c r="AF11" s="103"/>
      <c r="AG11" s="103"/>
      <c r="AH11" s="103"/>
      <c r="AI11" s="103"/>
      <c r="AJ11" s="103"/>
      <c r="AK11" s="103"/>
      <c r="AL11" s="104"/>
      <c r="AM11" s="58" t="n">
        <f aca="false">SUM(AD11:AL11)</f>
        <v>0</v>
      </c>
      <c r="AN11" s="102"/>
      <c r="AO11" s="103"/>
      <c r="AP11" s="103"/>
      <c r="AQ11" s="103"/>
      <c r="AR11" s="103"/>
      <c r="AS11" s="103"/>
      <c r="AT11" s="104"/>
      <c r="AU11" s="58" t="n">
        <f aca="false">SUM(AN11:AT11)</f>
        <v>0</v>
      </c>
      <c r="AV11" s="102"/>
      <c r="AW11" s="103"/>
      <c r="AX11" s="103"/>
      <c r="AY11" s="103"/>
      <c r="AZ11" s="103"/>
      <c r="BA11" s="103"/>
      <c r="BB11" s="103"/>
      <c r="BC11" s="104"/>
      <c r="BD11" s="58" t="n">
        <f aca="false">SUM(AV11:BC11)</f>
        <v>0</v>
      </c>
      <c r="BE11" s="102"/>
      <c r="BF11" s="103"/>
      <c r="BG11" s="103"/>
      <c r="BH11" s="103"/>
      <c r="BI11" s="103"/>
      <c r="BJ11" s="103"/>
      <c r="BK11" s="103"/>
      <c r="BL11" s="104"/>
      <c r="BM11" s="58" t="n">
        <f aca="false">SUM(BE11:BL11)</f>
        <v>0</v>
      </c>
      <c r="BN11" s="102"/>
      <c r="BO11" s="103"/>
      <c r="BP11" s="103"/>
      <c r="BQ11" s="103"/>
      <c r="BR11" s="103"/>
      <c r="BS11" s="104"/>
      <c r="BT11" s="58" t="n">
        <f aca="false">SUM(BN11:BS11)</f>
        <v>0</v>
      </c>
      <c r="BU11" s="102"/>
      <c r="BV11" s="103"/>
      <c r="BW11" s="103"/>
      <c r="BX11" s="103"/>
      <c r="BY11" s="103"/>
      <c r="BZ11" s="104"/>
      <c r="CA11" s="58" t="n">
        <f aca="false">SUM(BU11:BZ11)</f>
        <v>0</v>
      </c>
      <c r="CB11" s="102"/>
      <c r="CC11" s="103"/>
      <c r="CD11" s="103"/>
      <c r="CE11" s="103"/>
      <c r="CF11" s="103"/>
      <c r="CG11" s="103"/>
      <c r="CH11" s="103"/>
      <c r="CI11" s="103"/>
      <c r="CJ11" s="104"/>
      <c r="CK11" s="58" t="n">
        <f aca="false">SUM(CD11:CJ11)+(CB11+CC11)/2</f>
        <v>0</v>
      </c>
      <c r="CL11" s="102"/>
      <c r="CM11" s="103"/>
      <c r="CN11" s="103"/>
      <c r="CO11" s="103"/>
      <c r="CP11" s="104"/>
      <c r="CQ11" s="58" t="n">
        <f aca="false">SUM(CL11:CP11)</f>
        <v>0</v>
      </c>
      <c r="CR11" s="102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4"/>
      <c r="DD11" s="58" t="n">
        <f aca="false">SUM(CR11:CU11)+SUM(CV11:DC11)/2</f>
        <v>0</v>
      </c>
      <c r="DE11" s="103"/>
      <c r="DF11" s="103"/>
      <c r="DG11" s="103"/>
      <c r="DH11" s="103"/>
      <c r="DI11" s="103"/>
      <c r="DJ11" s="103"/>
      <c r="DK11" s="103"/>
      <c r="DL11" s="104"/>
      <c r="DM11" s="58" t="n">
        <f aca="false">SUM(DE11:DL11)</f>
        <v>0</v>
      </c>
      <c r="DN11" s="60" t="n">
        <v>1</v>
      </c>
      <c r="DQ11" s="100" t="n">
        <f aca="false">P11</f>
        <v>0</v>
      </c>
      <c r="DR11" s="100" t="n">
        <f aca="false">Q11+R11</f>
        <v>0</v>
      </c>
      <c r="DS11" s="100" t="n">
        <f aca="false">W11+X11+Y11</f>
        <v>0</v>
      </c>
      <c r="DT11" s="100" t="n">
        <f aca="false">Z11</f>
        <v>0</v>
      </c>
      <c r="DU11" s="100" t="n">
        <f aca="false">AB11+AL11</f>
        <v>0</v>
      </c>
      <c r="DV11" s="100" t="n">
        <f aca="false">AJ11+AK11</f>
        <v>0</v>
      </c>
      <c r="DW11" s="100" t="n">
        <f aca="false">S11+AD11</f>
        <v>0</v>
      </c>
      <c r="DX11" s="100" t="n">
        <f aca="false">AA11+AF11+AE11+AG11</f>
        <v>0</v>
      </c>
      <c r="DY11" s="100" t="n">
        <f aca="false">T11+U11+AH11</f>
        <v>0</v>
      </c>
      <c r="DZ11" s="100" t="n">
        <f aca="false">V11+AI11</f>
        <v>0</v>
      </c>
      <c r="EA11" s="100" t="n">
        <f aca="false">AN11+AO11</f>
        <v>0</v>
      </c>
      <c r="EB11" s="100" t="n">
        <f aca="false">AP11+AQ11+AR11+AS11+AT11</f>
        <v>0</v>
      </c>
      <c r="EC11" s="100" t="n">
        <f aca="false">BD11</f>
        <v>0</v>
      </c>
      <c r="ED11" s="100" t="n">
        <f aca="false">BE11+BF11+BG11</f>
        <v>0</v>
      </c>
      <c r="EE11" s="100" t="n">
        <f aca="false">BH11+BI11+BJ11</f>
        <v>0</v>
      </c>
      <c r="EF11" s="100" t="n">
        <f aca="false">BK11+BL11</f>
        <v>0</v>
      </c>
      <c r="EG11" s="100" t="n">
        <f aca="false">BN11+BP11+BQ11</f>
        <v>0</v>
      </c>
      <c r="EH11" s="100" t="n">
        <f aca="false">BO11+BR11+BS11</f>
        <v>0</v>
      </c>
      <c r="EI11" s="100" t="n">
        <f aca="false">BU11+BX11</f>
        <v>0</v>
      </c>
      <c r="EJ11" s="100" t="n">
        <f aca="false">BV11+BY11</f>
        <v>0</v>
      </c>
      <c r="EK11" s="100" t="n">
        <f aca="false">BW11+BZ11</f>
        <v>0</v>
      </c>
      <c r="EL11" s="100" t="n">
        <f aca="false">(CC11+CB11)/2+CI11</f>
        <v>0</v>
      </c>
      <c r="EM11" s="100" t="n">
        <f aca="false">CD11</f>
        <v>0</v>
      </c>
      <c r="EN11" s="100" t="n">
        <f aca="false">CE11</f>
        <v>0</v>
      </c>
      <c r="EO11" s="100" t="n">
        <f aca="false">CG11+CL11</f>
        <v>0</v>
      </c>
      <c r="EP11" s="100" t="n">
        <f aca="false">CM11</f>
        <v>0</v>
      </c>
      <c r="EQ11" s="100" t="n">
        <f aca="false">CF11+CJ11</f>
        <v>0</v>
      </c>
      <c r="ER11" s="100" t="n">
        <f aca="false">CN11</f>
        <v>0</v>
      </c>
      <c r="ES11" s="100" t="n">
        <f aca="false">CO11</f>
        <v>0</v>
      </c>
      <c r="ET11" s="100" t="n">
        <f aca="false">CP11</f>
        <v>0</v>
      </c>
      <c r="EU11" s="100" t="n">
        <f aca="false">CH11</f>
        <v>0</v>
      </c>
      <c r="EV11" s="100" t="n">
        <f aca="false">CR11+CS11</f>
        <v>0</v>
      </c>
      <c r="EW11" s="100" t="n">
        <f aca="false">SUM(CV11:DC11)/2+CT11+CU11</f>
        <v>0</v>
      </c>
      <c r="EX11" s="100" t="n">
        <f aca="false">DM11</f>
        <v>0</v>
      </c>
    </row>
    <row r="12" customFormat="false" ht="12.75" hidden="false" customHeight="false" outlineLevel="0" collapsed="false">
      <c r="A12" s="268" t="s">
        <v>168</v>
      </c>
      <c r="B12" s="101" t="n">
        <f aca="false">Da!E30</f>
        <v>0</v>
      </c>
      <c r="C12" s="270"/>
      <c r="D12" s="102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4"/>
      <c r="P12" s="58" t="n">
        <f aca="false">SUM(D12:O12)</f>
        <v>0</v>
      </c>
      <c r="Q12" s="102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4"/>
      <c r="AC12" s="58" t="n">
        <f aca="false">SUM(Q12:AB12)</f>
        <v>0</v>
      </c>
      <c r="AD12" s="102"/>
      <c r="AE12" s="103"/>
      <c r="AF12" s="103"/>
      <c r="AG12" s="103"/>
      <c r="AH12" s="103"/>
      <c r="AI12" s="103"/>
      <c r="AJ12" s="103"/>
      <c r="AK12" s="103"/>
      <c r="AL12" s="104"/>
      <c r="AM12" s="58" t="n">
        <f aca="false">SUM(AD12:AL12)</f>
        <v>0</v>
      </c>
      <c r="AN12" s="102"/>
      <c r="AO12" s="103"/>
      <c r="AP12" s="103"/>
      <c r="AQ12" s="103"/>
      <c r="AR12" s="103"/>
      <c r="AS12" s="103"/>
      <c r="AT12" s="104"/>
      <c r="AU12" s="58" t="n">
        <f aca="false">SUM(AN12:AT12)</f>
        <v>0</v>
      </c>
      <c r="AV12" s="102"/>
      <c r="AW12" s="103"/>
      <c r="AX12" s="103"/>
      <c r="AY12" s="103"/>
      <c r="AZ12" s="103"/>
      <c r="BA12" s="103"/>
      <c r="BB12" s="103"/>
      <c r="BC12" s="104"/>
      <c r="BD12" s="58" t="n">
        <f aca="false">SUM(AV12:BC12)</f>
        <v>0</v>
      </c>
      <c r="BE12" s="102"/>
      <c r="BF12" s="103"/>
      <c r="BG12" s="103"/>
      <c r="BH12" s="103"/>
      <c r="BI12" s="103"/>
      <c r="BJ12" s="103"/>
      <c r="BK12" s="103"/>
      <c r="BL12" s="104"/>
      <c r="BM12" s="58" t="n">
        <f aca="false">SUM(BE12:BL12)</f>
        <v>0</v>
      </c>
      <c r="BN12" s="102"/>
      <c r="BO12" s="103"/>
      <c r="BP12" s="103"/>
      <c r="BQ12" s="103"/>
      <c r="BR12" s="103"/>
      <c r="BS12" s="104"/>
      <c r="BT12" s="58" t="n">
        <f aca="false">SUM(BN12:BS12)</f>
        <v>0</v>
      </c>
      <c r="BU12" s="102"/>
      <c r="BV12" s="103"/>
      <c r="BW12" s="103"/>
      <c r="BX12" s="103"/>
      <c r="BY12" s="103"/>
      <c r="BZ12" s="104"/>
      <c r="CA12" s="58" t="n">
        <f aca="false">SUM(BU12:BZ12)</f>
        <v>0</v>
      </c>
      <c r="CB12" s="102"/>
      <c r="CC12" s="103"/>
      <c r="CD12" s="103"/>
      <c r="CE12" s="103"/>
      <c r="CF12" s="103"/>
      <c r="CG12" s="103"/>
      <c r="CH12" s="103"/>
      <c r="CI12" s="103"/>
      <c r="CJ12" s="104"/>
      <c r="CK12" s="58" t="n">
        <f aca="false">SUM(CD12:CJ12)+(CB12+CC12)/2</f>
        <v>0</v>
      </c>
      <c r="CL12" s="102"/>
      <c r="CM12" s="103"/>
      <c r="CN12" s="103"/>
      <c r="CO12" s="103"/>
      <c r="CP12" s="104"/>
      <c r="CQ12" s="58" t="n">
        <f aca="false">SUM(CL12:CP12)</f>
        <v>0</v>
      </c>
      <c r="CR12" s="102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4"/>
      <c r="DD12" s="58" t="n">
        <f aca="false">SUM(CR12:CU12)+SUM(CV12:DC12)/2</f>
        <v>0</v>
      </c>
      <c r="DE12" s="103"/>
      <c r="DF12" s="103"/>
      <c r="DG12" s="103"/>
      <c r="DH12" s="103"/>
      <c r="DI12" s="103"/>
      <c r="DJ12" s="103"/>
      <c r="DK12" s="103"/>
      <c r="DL12" s="104"/>
      <c r="DM12" s="58" t="n">
        <f aca="false">SUM(DE12:DL12)</f>
        <v>0</v>
      </c>
      <c r="DN12" s="60" t="n">
        <f aca="false">P12+AC12+AM12+AU12+BD12+BM12+BT12+CA12+CK12+CQ12+DD12+DM12</f>
        <v>0</v>
      </c>
      <c r="DQ12" s="100" t="n">
        <f aca="false">P12</f>
        <v>0</v>
      </c>
      <c r="DR12" s="100" t="n">
        <f aca="false">Q12+R12</f>
        <v>0</v>
      </c>
      <c r="DS12" s="100" t="n">
        <f aca="false">W12+X12+Y12</f>
        <v>0</v>
      </c>
      <c r="DT12" s="100" t="n">
        <f aca="false">Z12</f>
        <v>0</v>
      </c>
      <c r="DU12" s="100" t="n">
        <f aca="false">AB12+AL12</f>
        <v>0</v>
      </c>
      <c r="DV12" s="100" t="n">
        <f aca="false">AJ12+AK12</f>
        <v>0</v>
      </c>
      <c r="DW12" s="100" t="n">
        <f aca="false">S12+AD12</f>
        <v>0</v>
      </c>
      <c r="DX12" s="100" t="n">
        <f aca="false">AA12+AF12+AE12+AG12</f>
        <v>0</v>
      </c>
      <c r="DY12" s="100" t="n">
        <f aca="false">T12+U12+AH12</f>
        <v>0</v>
      </c>
      <c r="DZ12" s="100" t="n">
        <f aca="false">V12+AI12</f>
        <v>0</v>
      </c>
      <c r="EA12" s="100" t="n">
        <f aca="false">AN12+AO12</f>
        <v>0</v>
      </c>
      <c r="EB12" s="100" t="n">
        <f aca="false">AP12+AQ12+AR12+AS12+AT12</f>
        <v>0</v>
      </c>
      <c r="EC12" s="100" t="n">
        <f aca="false">BD12</f>
        <v>0</v>
      </c>
      <c r="ED12" s="100" t="n">
        <f aca="false">BE12+BF12+BG12</f>
        <v>0</v>
      </c>
      <c r="EE12" s="100" t="n">
        <f aca="false">BH12+BI12+BJ12</f>
        <v>0</v>
      </c>
      <c r="EF12" s="100" t="n">
        <f aca="false">BK12+BL12</f>
        <v>0</v>
      </c>
      <c r="EG12" s="100" t="n">
        <f aca="false">BN12+BP12+BQ12</f>
        <v>0</v>
      </c>
      <c r="EH12" s="100" t="n">
        <f aca="false">BO12+BR12+BS12</f>
        <v>0</v>
      </c>
      <c r="EI12" s="100" t="n">
        <f aca="false">BU12+BX12</f>
        <v>0</v>
      </c>
      <c r="EJ12" s="100" t="n">
        <f aca="false">BV12+BY12</f>
        <v>0</v>
      </c>
      <c r="EK12" s="100" t="n">
        <f aca="false">BW12+BZ12</f>
        <v>0</v>
      </c>
      <c r="EL12" s="100" t="n">
        <f aca="false">(CC12+CB12)/2+CI12</f>
        <v>0</v>
      </c>
      <c r="EM12" s="100" t="n">
        <f aca="false">CD12</f>
        <v>0</v>
      </c>
      <c r="EN12" s="100" t="n">
        <f aca="false">CE12</f>
        <v>0</v>
      </c>
      <c r="EO12" s="100" t="n">
        <f aca="false">CG12+CL12</f>
        <v>0</v>
      </c>
      <c r="EP12" s="100" t="n">
        <f aca="false">CM12</f>
        <v>0</v>
      </c>
      <c r="EQ12" s="100" t="n">
        <f aca="false">CF12+CJ12</f>
        <v>0</v>
      </c>
      <c r="ER12" s="100" t="n">
        <f aca="false">CN12</f>
        <v>0</v>
      </c>
      <c r="ES12" s="100" t="n">
        <f aca="false">CO12</f>
        <v>0</v>
      </c>
      <c r="ET12" s="100" t="n">
        <f aca="false">CP12</f>
        <v>0</v>
      </c>
      <c r="EU12" s="100" t="n">
        <f aca="false">CH12</f>
        <v>0</v>
      </c>
      <c r="EV12" s="100" t="n">
        <f aca="false">CR12+CS12</f>
        <v>0</v>
      </c>
      <c r="EW12" s="100" t="n">
        <f aca="false">SUM(CV12:DC12)/2+CT12+CU12</f>
        <v>0</v>
      </c>
      <c r="EX12" s="100" t="n">
        <f aca="false">DM12</f>
        <v>0</v>
      </c>
    </row>
    <row r="13" customFormat="false" ht="12.75" hidden="false" customHeight="false" outlineLevel="0" collapsed="false">
      <c r="A13" s="268" t="s">
        <v>169</v>
      </c>
      <c r="B13" s="101" t="n">
        <f aca="false">Da!E31</f>
        <v>0</v>
      </c>
      <c r="C13" s="269"/>
      <c r="D13" s="106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8"/>
      <c r="P13" s="58" t="n">
        <f aca="false">SUM(D13:O13)</f>
        <v>0</v>
      </c>
      <c r="Q13" s="102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4"/>
      <c r="AC13" s="58" t="n">
        <f aca="false">SUM(Q13:AB13)</f>
        <v>0</v>
      </c>
      <c r="AD13" s="102"/>
      <c r="AE13" s="103"/>
      <c r="AF13" s="103"/>
      <c r="AG13" s="103"/>
      <c r="AH13" s="103"/>
      <c r="AI13" s="103"/>
      <c r="AJ13" s="103"/>
      <c r="AK13" s="103"/>
      <c r="AL13" s="104"/>
      <c r="AM13" s="58" t="n">
        <f aca="false">SUM(AD13:AL13)</f>
        <v>0</v>
      </c>
      <c r="AN13" s="102"/>
      <c r="AO13" s="103"/>
      <c r="AP13" s="103"/>
      <c r="AQ13" s="103"/>
      <c r="AR13" s="103"/>
      <c r="AS13" s="103"/>
      <c r="AT13" s="104"/>
      <c r="AU13" s="58" t="n">
        <f aca="false">SUM(AN13:AT13)</f>
        <v>0</v>
      </c>
      <c r="AV13" s="102"/>
      <c r="AW13" s="103"/>
      <c r="AX13" s="103"/>
      <c r="AY13" s="103"/>
      <c r="AZ13" s="103"/>
      <c r="BA13" s="103"/>
      <c r="BB13" s="103"/>
      <c r="BC13" s="104"/>
      <c r="BD13" s="58" t="n">
        <f aca="false">SUM(AV13:BC13)</f>
        <v>0</v>
      </c>
      <c r="BE13" s="102"/>
      <c r="BF13" s="103"/>
      <c r="BG13" s="103"/>
      <c r="BH13" s="103"/>
      <c r="BI13" s="103"/>
      <c r="BJ13" s="103"/>
      <c r="BK13" s="103"/>
      <c r="BL13" s="104"/>
      <c r="BM13" s="58" t="n">
        <f aca="false">SUM(BE13:BL13)</f>
        <v>0</v>
      </c>
      <c r="BN13" s="102"/>
      <c r="BO13" s="103"/>
      <c r="BP13" s="103"/>
      <c r="BQ13" s="103"/>
      <c r="BR13" s="103"/>
      <c r="BS13" s="104"/>
      <c r="BT13" s="58" t="n">
        <f aca="false">SUM(BN13:BS13)</f>
        <v>0</v>
      </c>
      <c r="BU13" s="102"/>
      <c r="BV13" s="103"/>
      <c r="BW13" s="103"/>
      <c r="BX13" s="103"/>
      <c r="BY13" s="103"/>
      <c r="BZ13" s="104"/>
      <c r="CA13" s="58" t="n">
        <f aca="false">SUM(BU13:BZ13)</f>
        <v>0</v>
      </c>
      <c r="CB13" s="102"/>
      <c r="CC13" s="103"/>
      <c r="CD13" s="103"/>
      <c r="CE13" s="103"/>
      <c r="CF13" s="103"/>
      <c r="CG13" s="103"/>
      <c r="CH13" s="103"/>
      <c r="CI13" s="103"/>
      <c r="CJ13" s="104"/>
      <c r="CK13" s="58" t="n">
        <f aca="false">SUM(CD13:CJ13)+(CB13+CC13)/2</f>
        <v>0</v>
      </c>
      <c r="CL13" s="102"/>
      <c r="CM13" s="103"/>
      <c r="CN13" s="103"/>
      <c r="CO13" s="103"/>
      <c r="CP13" s="104"/>
      <c r="CQ13" s="58" t="n">
        <f aca="false">SUM(CL13:CP13)</f>
        <v>0</v>
      </c>
      <c r="CR13" s="102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4"/>
      <c r="DD13" s="58" t="n">
        <f aca="false">SUM(CR13:CU13)+SUM(CV13:DC13)/2</f>
        <v>0</v>
      </c>
      <c r="DE13" s="103"/>
      <c r="DF13" s="103"/>
      <c r="DG13" s="103"/>
      <c r="DH13" s="103"/>
      <c r="DI13" s="103"/>
      <c r="DJ13" s="103"/>
      <c r="DK13" s="103"/>
      <c r="DL13" s="104"/>
      <c r="DM13" s="58" t="n">
        <f aca="false">SUM(DE13:DL13)</f>
        <v>0</v>
      </c>
      <c r="DN13" s="60" t="n">
        <f aca="false">P13+AC13+AM13+AU13+BD13+BM13+BT13+CA13+CK13+CQ13+DD13+DM13</f>
        <v>0</v>
      </c>
      <c r="DQ13" s="100" t="n">
        <f aca="false">P13</f>
        <v>0</v>
      </c>
      <c r="DR13" s="100" t="n">
        <f aca="false">Q13+R13</f>
        <v>0</v>
      </c>
      <c r="DS13" s="100" t="n">
        <f aca="false">W13+X13+Y13</f>
        <v>0</v>
      </c>
      <c r="DT13" s="100" t="n">
        <f aca="false">Z13</f>
        <v>0</v>
      </c>
      <c r="DU13" s="100" t="n">
        <f aca="false">AB13+AL13</f>
        <v>0</v>
      </c>
      <c r="DV13" s="100" t="n">
        <f aca="false">AJ13+AK13</f>
        <v>0</v>
      </c>
      <c r="DW13" s="100" t="n">
        <f aca="false">S13+AD13</f>
        <v>0</v>
      </c>
      <c r="DX13" s="100" t="n">
        <f aca="false">AA13+AF13+AE13+AG13</f>
        <v>0</v>
      </c>
      <c r="DY13" s="100" t="n">
        <f aca="false">T13+U13+AH13</f>
        <v>0</v>
      </c>
      <c r="DZ13" s="100" t="n">
        <f aca="false">V13+AI13</f>
        <v>0</v>
      </c>
      <c r="EA13" s="100" t="n">
        <f aca="false">AN13+AO13</f>
        <v>0</v>
      </c>
      <c r="EB13" s="100" t="n">
        <f aca="false">AP13+AQ13+AR13+AS13+AT13</f>
        <v>0</v>
      </c>
      <c r="EC13" s="100" t="n">
        <f aca="false">BD13</f>
        <v>0</v>
      </c>
      <c r="ED13" s="100" t="n">
        <f aca="false">BE13+BF13+BG13</f>
        <v>0</v>
      </c>
      <c r="EE13" s="100" t="n">
        <f aca="false">BH13+BI13+BJ13</f>
        <v>0</v>
      </c>
      <c r="EF13" s="100" t="n">
        <f aca="false">BK13+BL13</f>
        <v>0</v>
      </c>
      <c r="EG13" s="100" t="n">
        <f aca="false">BN13+BP13+BQ13</f>
        <v>0</v>
      </c>
      <c r="EH13" s="100" t="n">
        <f aca="false">BO13+BR13+BS13</f>
        <v>0</v>
      </c>
      <c r="EI13" s="100" t="n">
        <f aca="false">BU13+BX13</f>
        <v>0</v>
      </c>
      <c r="EJ13" s="100" t="n">
        <f aca="false">BV13+BY13</f>
        <v>0</v>
      </c>
      <c r="EK13" s="100" t="n">
        <f aca="false">BW13+BZ13</f>
        <v>0</v>
      </c>
      <c r="EL13" s="100" t="n">
        <f aca="false">(CC13+CB13)/2+CI13</f>
        <v>0</v>
      </c>
      <c r="EM13" s="100" t="n">
        <f aca="false">CD13</f>
        <v>0</v>
      </c>
      <c r="EN13" s="100" t="n">
        <f aca="false">CE13</f>
        <v>0</v>
      </c>
      <c r="EO13" s="100" t="n">
        <f aca="false">CG13+CL13</f>
        <v>0</v>
      </c>
      <c r="EP13" s="100" t="n">
        <f aca="false">CM13</f>
        <v>0</v>
      </c>
      <c r="EQ13" s="100" t="n">
        <f aca="false">CF13+CJ13</f>
        <v>0</v>
      </c>
      <c r="ER13" s="100" t="n">
        <f aca="false">CN13</f>
        <v>0</v>
      </c>
      <c r="ES13" s="100" t="n">
        <f aca="false">CO13</f>
        <v>0</v>
      </c>
      <c r="ET13" s="100" t="n">
        <f aca="false">CP13</f>
        <v>0</v>
      </c>
      <c r="EU13" s="100" t="n">
        <f aca="false">CH13</f>
        <v>0</v>
      </c>
      <c r="EV13" s="100" t="n">
        <f aca="false">CR13+CS13</f>
        <v>0</v>
      </c>
      <c r="EW13" s="100" t="n">
        <f aca="false">SUM(CV13:DC13)/2+CT13+CU13</f>
        <v>0</v>
      </c>
      <c r="EX13" s="100" t="n">
        <f aca="false">DM13</f>
        <v>0</v>
      </c>
    </row>
    <row r="14" customFormat="false" ht="12.75" hidden="false" customHeight="false" outlineLevel="0" collapsed="false">
      <c r="A14" s="268" t="s">
        <v>170</v>
      </c>
      <c r="B14" s="101" t="n">
        <f aca="false">Da!E32</f>
        <v>0</v>
      </c>
      <c r="C14" s="269"/>
      <c r="D14" s="102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4"/>
      <c r="P14" s="58" t="n">
        <f aca="false">SUM(D14:O14)</f>
        <v>0</v>
      </c>
      <c r="Q14" s="102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4"/>
      <c r="AC14" s="58" t="n">
        <f aca="false">SUM(Q14:AB14)</f>
        <v>0</v>
      </c>
      <c r="AD14" s="102"/>
      <c r="AE14" s="103"/>
      <c r="AF14" s="103"/>
      <c r="AG14" s="103"/>
      <c r="AH14" s="103"/>
      <c r="AI14" s="103"/>
      <c r="AJ14" s="103"/>
      <c r="AK14" s="103"/>
      <c r="AL14" s="104"/>
      <c r="AM14" s="58" t="n">
        <f aca="false">SUM(AD14:AL14)</f>
        <v>0</v>
      </c>
      <c r="AN14" s="102"/>
      <c r="AO14" s="103"/>
      <c r="AP14" s="103"/>
      <c r="AQ14" s="103"/>
      <c r="AR14" s="103"/>
      <c r="AS14" s="103"/>
      <c r="AT14" s="104"/>
      <c r="AU14" s="58" t="n">
        <f aca="false">SUM(AN14:AT14)</f>
        <v>0</v>
      </c>
      <c r="AV14" s="102"/>
      <c r="AW14" s="103"/>
      <c r="AX14" s="103"/>
      <c r="AY14" s="103"/>
      <c r="AZ14" s="103"/>
      <c r="BA14" s="103"/>
      <c r="BB14" s="103"/>
      <c r="BC14" s="104"/>
      <c r="BD14" s="58" t="n">
        <f aca="false">SUM(AV14:BC14)</f>
        <v>0</v>
      </c>
      <c r="BE14" s="102"/>
      <c r="BF14" s="103"/>
      <c r="BG14" s="103"/>
      <c r="BH14" s="103"/>
      <c r="BI14" s="103"/>
      <c r="BJ14" s="103"/>
      <c r="BK14" s="103"/>
      <c r="BL14" s="104"/>
      <c r="BM14" s="58" t="n">
        <f aca="false">SUM(BE14:BL14)</f>
        <v>0</v>
      </c>
      <c r="BN14" s="102"/>
      <c r="BO14" s="103"/>
      <c r="BP14" s="103"/>
      <c r="BQ14" s="103"/>
      <c r="BR14" s="103"/>
      <c r="BS14" s="104"/>
      <c r="BT14" s="58" t="n">
        <f aca="false">SUM(BN14:BS14)</f>
        <v>0</v>
      </c>
      <c r="BU14" s="102"/>
      <c r="BV14" s="103"/>
      <c r="BW14" s="103"/>
      <c r="BX14" s="103"/>
      <c r="BY14" s="103"/>
      <c r="BZ14" s="104"/>
      <c r="CA14" s="58" t="n">
        <f aca="false">SUM(BU14:BZ14)</f>
        <v>0</v>
      </c>
      <c r="CB14" s="102"/>
      <c r="CC14" s="103"/>
      <c r="CD14" s="103"/>
      <c r="CE14" s="103"/>
      <c r="CF14" s="103"/>
      <c r="CG14" s="103"/>
      <c r="CH14" s="103"/>
      <c r="CI14" s="103"/>
      <c r="CJ14" s="104"/>
      <c r="CK14" s="58" t="n">
        <f aca="false">SUM(CD14:CJ14)+(CB14+CC14)/2</f>
        <v>0</v>
      </c>
      <c r="CL14" s="102"/>
      <c r="CM14" s="103"/>
      <c r="CN14" s="103"/>
      <c r="CO14" s="103"/>
      <c r="CP14" s="104"/>
      <c r="CQ14" s="58" t="n">
        <f aca="false">SUM(CL14:CP14)</f>
        <v>0</v>
      </c>
      <c r="CR14" s="102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4"/>
      <c r="DD14" s="58" t="n">
        <f aca="false">SUM(CR14:CU14)+SUM(CV14:DC14)/2</f>
        <v>0</v>
      </c>
      <c r="DE14" s="103"/>
      <c r="DF14" s="103"/>
      <c r="DG14" s="103"/>
      <c r="DH14" s="103"/>
      <c r="DI14" s="103"/>
      <c r="DJ14" s="103"/>
      <c r="DK14" s="103"/>
      <c r="DL14" s="104"/>
      <c r="DM14" s="58" t="n">
        <f aca="false">SUM(DE14:DL14)</f>
        <v>0</v>
      </c>
      <c r="DN14" s="60" t="n">
        <f aca="false">P14+AC14+AM14+AU14+BD14+BM14+BT14+CA14+CK14+CQ14+DD14+DM14</f>
        <v>0</v>
      </c>
      <c r="DQ14" s="100" t="n">
        <f aca="false">P14</f>
        <v>0</v>
      </c>
      <c r="DR14" s="100" t="n">
        <f aca="false">Q14+R14</f>
        <v>0</v>
      </c>
      <c r="DS14" s="100" t="n">
        <f aca="false">W14+X14+Y14</f>
        <v>0</v>
      </c>
      <c r="DT14" s="100" t="n">
        <f aca="false">Z14</f>
        <v>0</v>
      </c>
      <c r="DU14" s="100" t="n">
        <f aca="false">AB14+AL14</f>
        <v>0</v>
      </c>
      <c r="DV14" s="100" t="n">
        <f aca="false">AJ14+AK14</f>
        <v>0</v>
      </c>
      <c r="DW14" s="100" t="n">
        <f aca="false">S14+AD14</f>
        <v>0</v>
      </c>
      <c r="DX14" s="100" t="n">
        <f aca="false">AA14+AF14+AE14+AG14</f>
        <v>0</v>
      </c>
      <c r="DY14" s="100" t="n">
        <f aca="false">T14+U14+AH14</f>
        <v>0</v>
      </c>
      <c r="DZ14" s="100" t="n">
        <f aca="false">V14+AI14</f>
        <v>0</v>
      </c>
      <c r="EA14" s="100" t="n">
        <f aca="false">AN14+AO14</f>
        <v>0</v>
      </c>
      <c r="EB14" s="100" t="n">
        <f aca="false">AP14+AQ14+AR14+AS14+AT14</f>
        <v>0</v>
      </c>
      <c r="EC14" s="100" t="n">
        <f aca="false">BD14</f>
        <v>0</v>
      </c>
      <c r="ED14" s="100" t="n">
        <f aca="false">BE14+BF14+BG14</f>
        <v>0</v>
      </c>
      <c r="EE14" s="100" t="n">
        <f aca="false">BH14+BI14+BJ14</f>
        <v>0</v>
      </c>
      <c r="EF14" s="100" t="n">
        <f aca="false">BK14+BL14</f>
        <v>0</v>
      </c>
      <c r="EG14" s="100" t="n">
        <f aca="false">BN14+BP14+BQ14</f>
        <v>0</v>
      </c>
      <c r="EH14" s="100" t="n">
        <f aca="false">BO14+BR14+BS14</f>
        <v>0</v>
      </c>
      <c r="EI14" s="100" t="n">
        <f aca="false">BU14+BX14</f>
        <v>0</v>
      </c>
      <c r="EJ14" s="100" t="n">
        <f aca="false">BV14+BY14</f>
        <v>0</v>
      </c>
      <c r="EK14" s="100" t="n">
        <f aca="false">BW14+BZ14</f>
        <v>0</v>
      </c>
      <c r="EL14" s="100" t="n">
        <f aca="false">(CC14+CB14)/2+CI14</f>
        <v>0</v>
      </c>
      <c r="EM14" s="100" t="n">
        <f aca="false">CD14</f>
        <v>0</v>
      </c>
      <c r="EN14" s="100" t="n">
        <f aca="false">CE14</f>
        <v>0</v>
      </c>
      <c r="EO14" s="100" t="n">
        <f aca="false">CG14+CL14</f>
        <v>0</v>
      </c>
      <c r="EP14" s="100" t="n">
        <f aca="false">CM14</f>
        <v>0</v>
      </c>
      <c r="EQ14" s="100" t="n">
        <f aca="false">CF14+CJ14</f>
        <v>0</v>
      </c>
      <c r="ER14" s="100" t="n">
        <f aca="false">CN14</f>
        <v>0</v>
      </c>
      <c r="ES14" s="100" t="n">
        <f aca="false">CO14</f>
        <v>0</v>
      </c>
      <c r="ET14" s="100" t="n">
        <f aca="false">CP14</f>
        <v>0</v>
      </c>
      <c r="EU14" s="100" t="n">
        <f aca="false">CH14</f>
        <v>0</v>
      </c>
      <c r="EV14" s="100" t="n">
        <f aca="false">CR14+CS14</f>
        <v>0</v>
      </c>
      <c r="EW14" s="100" t="n">
        <f aca="false">SUM(CV14:DC14)/2+CT14+CU14</f>
        <v>0</v>
      </c>
      <c r="EX14" s="100" t="n">
        <f aca="false">DM14</f>
        <v>0</v>
      </c>
    </row>
    <row r="15" customFormat="false" ht="12.75" hidden="false" customHeight="false" outlineLevel="0" collapsed="false">
      <c r="A15" s="268" t="s">
        <v>171</v>
      </c>
      <c r="B15" s="101" t="n">
        <f aca="false">Da!E33</f>
        <v>0</v>
      </c>
      <c r="C15" s="269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/>
      <c r="P15" s="58" t="n">
        <f aca="false">SUM(D15:O15)</f>
        <v>0</v>
      </c>
      <c r="Q15" s="102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4"/>
      <c r="AC15" s="58" t="n">
        <f aca="false">SUM(Q15:AB15)</f>
        <v>0</v>
      </c>
      <c r="AD15" s="102"/>
      <c r="AE15" s="103"/>
      <c r="AF15" s="103"/>
      <c r="AG15" s="103"/>
      <c r="AH15" s="103"/>
      <c r="AI15" s="103"/>
      <c r="AJ15" s="103"/>
      <c r="AK15" s="103"/>
      <c r="AL15" s="104"/>
      <c r="AM15" s="58" t="n">
        <f aca="false">SUM(AD15:AL15)</f>
        <v>0</v>
      </c>
      <c r="AN15" s="102"/>
      <c r="AO15" s="103"/>
      <c r="AP15" s="103"/>
      <c r="AQ15" s="103"/>
      <c r="AR15" s="103"/>
      <c r="AS15" s="103"/>
      <c r="AT15" s="104"/>
      <c r="AU15" s="58" t="n">
        <f aca="false">SUM(AN15:AT15)</f>
        <v>0</v>
      </c>
      <c r="AV15" s="102"/>
      <c r="AW15" s="103"/>
      <c r="AX15" s="103"/>
      <c r="AY15" s="103"/>
      <c r="AZ15" s="103"/>
      <c r="BA15" s="103"/>
      <c r="BB15" s="103"/>
      <c r="BC15" s="104"/>
      <c r="BD15" s="58" t="n">
        <f aca="false">SUM(AV15:BC15)</f>
        <v>0</v>
      </c>
      <c r="BE15" s="102"/>
      <c r="BF15" s="103"/>
      <c r="BG15" s="103"/>
      <c r="BH15" s="103"/>
      <c r="BI15" s="103"/>
      <c r="BJ15" s="103"/>
      <c r="BK15" s="103"/>
      <c r="BL15" s="104"/>
      <c r="BM15" s="58" t="n">
        <f aca="false">SUM(BE15:BL15)</f>
        <v>0</v>
      </c>
      <c r="BN15" s="102"/>
      <c r="BO15" s="103"/>
      <c r="BP15" s="103"/>
      <c r="BQ15" s="103"/>
      <c r="BR15" s="103"/>
      <c r="BS15" s="104"/>
      <c r="BT15" s="58" t="n">
        <f aca="false">SUM(BN15:BS15)</f>
        <v>0</v>
      </c>
      <c r="BU15" s="102"/>
      <c r="BV15" s="103"/>
      <c r="BW15" s="103"/>
      <c r="BX15" s="103"/>
      <c r="BY15" s="103"/>
      <c r="BZ15" s="104"/>
      <c r="CA15" s="58" t="n">
        <f aca="false">SUM(BU15:BZ15)</f>
        <v>0</v>
      </c>
      <c r="CB15" s="102"/>
      <c r="CC15" s="103"/>
      <c r="CD15" s="103"/>
      <c r="CE15" s="103"/>
      <c r="CF15" s="103"/>
      <c r="CG15" s="103"/>
      <c r="CH15" s="103"/>
      <c r="CI15" s="103"/>
      <c r="CJ15" s="104"/>
      <c r="CK15" s="58" t="n">
        <f aca="false">SUM(CD15:CJ15)+(CB15+CC15)/2</f>
        <v>0</v>
      </c>
      <c r="CL15" s="102"/>
      <c r="CM15" s="103"/>
      <c r="CN15" s="103"/>
      <c r="CO15" s="103"/>
      <c r="CP15" s="104"/>
      <c r="CQ15" s="58" t="n">
        <f aca="false">SUM(CL15:CP15)</f>
        <v>0</v>
      </c>
      <c r="CR15" s="102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4"/>
      <c r="DD15" s="58" t="n">
        <f aca="false">SUM(CR15:CU15)+SUM(CV15:DC15)/2</f>
        <v>0</v>
      </c>
      <c r="DE15" s="103"/>
      <c r="DF15" s="103"/>
      <c r="DG15" s="103"/>
      <c r="DH15" s="103"/>
      <c r="DI15" s="103"/>
      <c r="DJ15" s="103"/>
      <c r="DK15" s="103"/>
      <c r="DL15" s="104"/>
      <c r="DM15" s="58" t="n">
        <f aca="false">SUM(DE15:DL15)</f>
        <v>0</v>
      </c>
      <c r="DN15" s="60" t="n">
        <f aca="false">P15+AC15+AM15+AU15+BD15+BM15+BT15+CA15+CK15+CQ15+DD15+DM15</f>
        <v>0</v>
      </c>
      <c r="DQ15" s="100" t="n">
        <f aca="false">P15</f>
        <v>0</v>
      </c>
      <c r="DR15" s="100" t="n">
        <f aca="false">Q15+R15</f>
        <v>0</v>
      </c>
      <c r="DS15" s="100" t="n">
        <f aca="false">W15+X15+Y15</f>
        <v>0</v>
      </c>
      <c r="DT15" s="100" t="n">
        <f aca="false">Z15</f>
        <v>0</v>
      </c>
      <c r="DU15" s="100" t="n">
        <f aca="false">AB15+AL15</f>
        <v>0</v>
      </c>
      <c r="DV15" s="100" t="n">
        <f aca="false">AJ15+AK15</f>
        <v>0</v>
      </c>
      <c r="DW15" s="100" t="n">
        <f aca="false">S15+AD15</f>
        <v>0</v>
      </c>
      <c r="DX15" s="100" t="n">
        <f aca="false">AA15+AF15+AE15+AG15</f>
        <v>0</v>
      </c>
      <c r="DY15" s="100" t="n">
        <f aca="false">T15+U15+AH15</f>
        <v>0</v>
      </c>
      <c r="DZ15" s="100" t="n">
        <f aca="false">V15+AI15</f>
        <v>0</v>
      </c>
      <c r="EA15" s="100" t="n">
        <f aca="false">AN15+AO15</f>
        <v>0</v>
      </c>
      <c r="EB15" s="100" t="n">
        <f aca="false">AP15+AQ15+AR15+AS15+AT15</f>
        <v>0</v>
      </c>
      <c r="EC15" s="100" t="n">
        <f aca="false">BD15</f>
        <v>0</v>
      </c>
      <c r="ED15" s="100" t="n">
        <f aca="false">BE15+BF15+BG15</f>
        <v>0</v>
      </c>
      <c r="EE15" s="100" t="n">
        <f aca="false">BH15+BI15+BJ15</f>
        <v>0</v>
      </c>
      <c r="EF15" s="100" t="n">
        <f aca="false">BK15+BL15</f>
        <v>0</v>
      </c>
      <c r="EG15" s="100" t="n">
        <f aca="false">BN15+BP15+BQ15</f>
        <v>0</v>
      </c>
      <c r="EH15" s="100" t="n">
        <f aca="false">BO15+BR15+BS15</f>
        <v>0</v>
      </c>
      <c r="EI15" s="100" t="n">
        <f aca="false">BU15+BX15</f>
        <v>0</v>
      </c>
      <c r="EJ15" s="100" t="n">
        <f aca="false">BV15+BY15</f>
        <v>0</v>
      </c>
      <c r="EK15" s="100" t="n">
        <f aca="false">BW15+BZ15</f>
        <v>0</v>
      </c>
      <c r="EL15" s="100" t="n">
        <f aca="false">(CC15+CB15)/2+CI15</f>
        <v>0</v>
      </c>
      <c r="EM15" s="100" t="n">
        <f aca="false">CD15</f>
        <v>0</v>
      </c>
      <c r="EN15" s="100" t="n">
        <f aca="false">CE15</f>
        <v>0</v>
      </c>
      <c r="EO15" s="100" t="n">
        <f aca="false">CG15+CL15</f>
        <v>0</v>
      </c>
      <c r="EP15" s="100" t="n">
        <f aca="false">CM15</f>
        <v>0</v>
      </c>
      <c r="EQ15" s="100" t="n">
        <f aca="false">CF15+CJ15</f>
        <v>0</v>
      </c>
      <c r="ER15" s="100" t="n">
        <f aca="false">CN15</f>
        <v>0</v>
      </c>
      <c r="ES15" s="100" t="n">
        <f aca="false">CO15</f>
        <v>0</v>
      </c>
      <c r="ET15" s="100" t="n">
        <f aca="false">CP15</f>
        <v>0</v>
      </c>
      <c r="EU15" s="100" t="n">
        <f aca="false">CH15</f>
        <v>0</v>
      </c>
      <c r="EV15" s="100" t="n">
        <f aca="false">CR15+CS15</f>
        <v>0</v>
      </c>
      <c r="EW15" s="100" t="n">
        <f aca="false">SUM(CV15:DC15)/2+CT15+CU15</f>
        <v>0</v>
      </c>
      <c r="EX15" s="100" t="n">
        <f aca="false">DM15</f>
        <v>0</v>
      </c>
    </row>
    <row r="16" customFormat="false" ht="12.75" hidden="false" customHeight="false" outlineLevel="0" collapsed="false">
      <c r="A16" s="268" t="s">
        <v>172</v>
      </c>
      <c r="B16" s="101" t="n">
        <f aca="false">Da!E34</f>
        <v>0</v>
      </c>
      <c r="C16" s="269"/>
      <c r="D16" s="102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4"/>
      <c r="P16" s="58" t="n">
        <f aca="false">SUM(D16:O16)</f>
        <v>0</v>
      </c>
      <c r="Q16" s="102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4"/>
      <c r="AC16" s="58" t="n">
        <f aca="false">SUM(Q16:AB16)</f>
        <v>0</v>
      </c>
      <c r="AD16" s="102"/>
      <c r="AE16" s="103"/>
      <c r="AF16" s="103"/>
      <c r="AG16" s="103"/>
      <c r="AH16" s="103"/>
      <c r="AI16" s="103"/>
      <c r="AJ16" s="103"/>
      <c r="AK16" s="103"/>
      <c r="AL16" s="104"/>
      <c r="AM16" s="58" t="n">
        <f aca="false">SUM(AD16:AL16)</f>
        <v>0</v>
      </c>
      <c r="AN16" s="102"/>
      <c r="AO16" s="103"/>
      <c r="AP16" s="103"/>
      <c r="AQ16" s="103"/>
      <c r="AR16" s="103"/>
      <c r="AS16" s="103"/>
      <c r="AT16" s="104"/>
      <c r="AU16" s="58" t="n">
        <f aca="false">SUM(AN16:AT16)</f>
        <v>0</v>
      </c>
      <c r="AV16" s="102"/>
      <c r="AW16" s="103"/>
      <c r="AX16" s="103"/>
      <c r="AY16" s="103"/>
      <c r="AZ16" s="103"/>
      <c r="BA16" s="103"/>
      <c r="BB16" s="103"/>
      <c r="BC16" s="104"/>
      <c r="BD16" s="58" t="n">
        <f aca="false">SUM(AV16:BC16)</f>
        <v>0</v>
      </c>
      <c r="BE16" s="102"/>
      <c r="BF16" s="103"/>
      <c r="BG16" s="103"/>
      <c r="BH16" s="103"/>
      <c r="BI16" s="103"/>
      <c r="BJ16" s="103"/>
      <c r="BK16" s="103"/>
      <c r="BL16" s="104"/>
      <c r="BM16" s="58" t="n">
        <f aca="false">SUM(BE16:BL16)</f>
        <v>0</v>
      </c>
      <c r="BN16" s="102"/>
      <c r="BO16" s="103"/>
      <c r="BP16" s="103"/>
      <c r="BQ16" s="103"/>
      <c r="BR16" s="103"/>
      <c r="BS16" s="104"/>
      <c r="BT16" s="58" t="n">
        <f aca="false">SUM(BN16:BS16)</f>
        <v>0</v>
      </c>
      <c r="BU16" s="102"/>
      <c r="BV16" s="103"/>
      <c r="BW16" s="103"/>
      <c r="BX16" s="103"/>
      <c r="BY16" s="103"/>
      <c r="BZ16" s="104"/>
      <c r="CA16" s="58" t="n">
        <f aca="false">SUM(BU16:BZ16)</f>
        <v>0</v>
      </c>
      <c r="CB16" s="102"/>
      <c r="CC16" s="103"/>
      <c r="CD16" s="103"/>
      <c r="CE16" s="103"/>
      <c r="CF16" s="103"/>
      <c r="CG16" s="103"/>
      <c r="CH16" s="103"/>
      <c r="CI16" s="103"/>
      <c r="CJ16" s="104"/>
      <c r="CK16" s="58" t="n">
        <f aca="false">SUM(CD16:CJ16)+(CB16+CC16)/2</f>
        <v>0</v>
      </c>
      <c r="CL16" s="102"/>
      <c r="CM16" s="103"/>
      <c r="CN16" s="103"/>
      <c r="CO16" s="103"/>
      <c r="CP16" s="104"/>
      <c r="CQ16" s="58" t="n">
        <f aca="false">SUM(CL16:CP16)</f>
        <v>0</v>
      </c>
      <c r="CR16" s="102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4"/>
      <c r="DD16" s="58" t="n">
        <f aca="false">SUM(CR16:CU16)+SUM(CV16:DC16)/2</f>
        <v>0</v>
      </c>
      <c r="DE16" s="103"/>
      <c r="DF16" s="103"/>
      <c r="DG16" s="103"/>
      <c r="DH16" s="103"/>
      <c r="DI16" s="103"/>
      <c r="DJ16" s="103"/>
      <c r="DK16" s="103"/>
      <c r="DL16" s="104"/>
      <c r="DM16" s="58" t="n">
        <f aca="false">SUM(DE16:DL16)</f>
        <v>0</v>
      </c>
      <c r="DN16" s="60" t="n">
        <f aca="false">P16+AC16+AM16+AU16+BD16+BM16+BT16+CA16+CK16+CQ16+DD16+DM16</f>
        <v>0</v>
      </c>
      <c r="DQ16" s="100" t="n">
        <f aca="false">P16</f>
        <v>0</v>
      </c>
      <c r="DR16" s="100" t="n">
        <f aca="false">Q16+R16</f>
        <v>0</v>
      </c>
      <c r="DS16" s="100" t="n">
        <f aca="false">W16+X16+Y16</f>
        <v>0</v>
      </c>
      <c r="DT16" s="100" t="n">
        <f aca="false">Z16</f>
        <v>0</v>
      </c>
      <c r="DU16" s="100" t="n">
        <f aca="false">AB16+AL16</f>
        <v>0</v>
      </c>
      <c r="DV16" s="100" t="n">
        <f aca="false">AJ16+AK16</f>
        <v>0</v>
      </c>
      <c r="DW16" s="100" t="n">
        <f aca="false">S16+AD16</f>
        <v>0</v>
      </c>
      <c r="DX16" s="100" t="n">
        <f aca="false">AA16+AF16+AE16+AG16</f>
        <v>0</v>
      </c>
      <c r="DY16" s="100" t="n">
        <f aca="false">T16+U16+AH16</f>
        <v>0</v>
      </c>
      <c r="DZ16" s="100" t="n">
        <f aca="false">V16+AI16</f>
        <v>0</v>
      </c>
      <c r="EA16" s="100" t="n">
        <f aca="false">AN16+AO16</f>
        <v>0</v>
      </c>
      <c r="EB16" s="100" t="n">
        <f aca="false">AP16+AQ16+AR16+AS16+AT16</f>
        <v>0</v>
      </c>
      <c r="EC16" s="100" t="n">
        <f aca="false">BD16</f>
        <v>0</v>
      </c>
      <c r="ED16" s="100" t="n">
        <f aca="false">BE16+BF16+BG16</f>
        <v>0</v>
      </c>
      <c r="EE16" s="100" t="n">
        <f aca="false">BH16+BI16+BJ16</f>
        <v>0</v>
      </c>
      <c r="EF16" s="100" t="n">
        <f aca="false">BK16+BL16</f>
        <v>0</v>
      </c>
      <c r="EG16" s="100" t="n">
        <f aca="false">BN16+BP16+BQ16</f>
        <v>0</v>
      </c>
      <c r="EH16" s="100" t="n">
        <f aca="false">BO16+BR16+BS16</f>
        <v>0</v>
      </c>
      <c r="EI16" s="100" t="n">
        <f aca="false">BU16+BX16</f>
        <v>0</v>
      </c>
      <c r="EJ16" s="100" t="n">
        <f aca="false">BV16+BY16</f>
        <v>0</v>
      </c>
      <c r="EK16" s="100" t="n">
        <f aca="false">BW16+BZ16</f>
        <v>0</v>
      </c>
      <c r="EL16" s="100" t="n">
        <f aca="false">(CC16+CB16)/2+CI16</f>
        <v>0</v>
      </c>
      <c r="EM16" s="100" t="n">
        <f aca="false">CD16</f>
        <v>0</v>
      </c>
      <c r="EN16" s="100" t="n">
        <f aca="false">CE16</f>
        <v>0</v>
      </c>
      <c r="EO16" s="100" t="n">
        <f aca="false">CG16+CL16</f>
        <v>0</v>
      </c>
      <c r="EP16" s="100" t="n">
        <f aca="false">CM16</f>
        <v>0</v>
      </c>
      <c r="EQ16" s="100" t="n">
        <f aca="false">CF16+CJ16</f>
        <v>0</v>
      </c>
      <c r="ER16" s="100" t="n">
        <f aca="false">CN16</f>
        <v>0</v>
      </c>
      <c r="ES16" s="100" t="n">
        <f aca="false">CO16</f>
        <v>0</v>
      </c>
      <c r="ET16" s="100" t="n">
        <f aca="false">CP16</f>
        <v>0</v>
      </c>
      <c r="EU16" s="100" t="n">
        <f aca="false">CH16</f>
        <v>0</v>
      </c>
      <c r="EV16" s="100" t="n">
        <f aca="false">CR16+CS16</f>
        <v>0</v>
      </c>
      <c r="EW16" s="100" t="n">
        <f aca="false">SUM(CV16:DC16)/2+CT16+CU16</f>
        <v>0</v>
      </c>
      <c r="EX16" s="100" t="n">
        <f aca="false">DM16</f>
        <v>0</v>
      </c>
    </row>
    <row r="17" customFormat="false" ht="12.75" hidden="false" customHeight="false" outlineLevel="0" collapsed="false">
      <c r="A17" s="268" t="s">
        <v>173</v>
      </c>
      <c r="B17" s="101" t="n">
        <f aca="false">Da!E35</f>
        <v>0</v>
      </c>
      <c r="C17" s="269"/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4"/>
      <c r="P17" s="58" t="n">
        <f aca="false">SUM(D17:O17)</f>
        <v>0</v>
      </c>
      <c r="Q17" s="102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4"/>
      <c r="AC17" s="58" t="n">
        <f aca="false">SUM(Q17:AB17)</f>
        <v>0</v>
      </c>
      <c r="AD17" s="102"/>
      <c r="AE17" s="103"/>
      <c r="AF17" s="103"/>
      <c r="AG17" s="103"/>
      <c r="AH17" s="103"/>
      <c r="AI17" s="103"/>
      <c r="AJ17" s="103"/>
      <c r="AK17" s="103"/>
      <c r="AL17" s="104"/>
      <c r="AM17" s="58" t="n">
        <f aca="false">SUM(AD17:AL17)</f>
        <v>0</v>
      </c>
      <c r="AN17" s="102"/>
      <c r="AO17" s="103"/>
      <c r="AP17" s="103"/>
      <c r="AQ17" s="103"/>
      <c r="AR17" s="103"/>
      <c r="AS17" s="103"/>
      <c r="AT17" s="104"/>
      <c r="AU17" s="58" t="n">
        <f aca="false">SUM(AN17:AT17)</f>
        <v>0</v>
      </c>
      <c r="AV17" s="102"/>
      <c r="AW17" s="103"/>
      <c r="AX17" s="103"/>
      <c r="AY17" s="103"/>
      <c r="AZ17" s="103"/>
      <c r="BA17" s="103"/>
      <c r="BB17" s="103"/>
      <c r="BC17" s="104"/>
      <c r="BD17" s="58" t="n">
        <f aca="false">SUM(AV17:BC17)</f>
        <v>0</v>
      </c>
      <c r="BE17" s="102"/>
      <c r="BF17" s="103"/>
      <c r="BG17" s="103"/>
      <c r="BH17" s="103"/>
      <c r="BI17" s="103"/>
      <c r="BJ17" s="103"/>
      <c r="BK17" s="103"/>
      <c r="BL17" s="104"/>
      <c r="BM17" s="58" t="n">
        <f aca="false">SUM(BE17:BL17)</f>
        <v>0</v>
      </c>
      <c r="BN17" s="102"/>
      <c r="BO17" s="103"/>
      <c r="BP17" s="103"/>
      <c r="BQ17" s="103"/>
      <c r="BR17" s="103"/>
      <c r="BS17" s="104"/>
      <c r="BT17" s="58" t="n">
        <f aca="false">SUM(BN17:BS17)</f>
        <v>0</v>
      </c>
      <c r="BU17" s="102"/>
      <c r="BV17" s="103"/>
      <c r="BW17" s="103"/>
      <c r="BX17" s="103"/>
      <c r="BY17" s="103"/>
      <c r="BZ17" s="104"/>
      <c r="CA17" s="58" t="n">
        <f aca="false">SUM(BU17:BZ17)</f>
        <v>0</v>
      </c>
      <c r="CB17" s="102"/>
      <c r="CC17" s="103"/>
      <c r="CD17" s="103"/>
      <c r="CE17" s="103"/>
      <c r="CF17" s="103"/>
      <c r="CG17" s="103"/>
      <c r="CH17" s="103"/>
      <c r="CI17" s="103"/>
      <c r="CJ17" s="104"/>
      <c r="CK17" s="58" t="n">
        <f aca="false">SUM(CD17:CJ17)+(CB17+CC17)/2</f>
        <v>0</v>
      </c>
      <c r="CL17" s="102"/>
      <c r="CM17" s="103"/>
      <c r="CN17" s="103"/>
      <c r="CO17" s="103"/>
      <c r="CP17" s="104"/>
      <c r="CQ17" s="58" t="n">
        <f aca="false">SUM(CL17:CP17)</f>
        <v>0</v>
      </c>
      <c r="CR17" s="102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4"/>
      <c r="DD17" s="58" t="n">
        <f aca="false">SUM(CR17:CU17)+SUM(CV17:DC17)/2</f>
        <v>0</v>
      </c>
      <c r="DE17" s="103"/>
      <c r="DF17" s="103"/>
      <c r="DG17" s="103"/>
      <c r="DH17" s="103"/>
      <c r="DI17" s="103"/>
      <c r="DJ17" s="103"/>
      <c r="DK17" s="103"/>
      <c r="DL17" s="104"/>
      <c r="DM17" s="58" t="n">
        <f aca="false">SUM(DE17:DL17)</f>
        <v>0</v>
      </c>
      <c r="DN17" s="60" t="n">
        <f aca="false">P17+AC17+AM17+AU17+BD17+BM17+BT17+CA17+CK17+CQ17+DD17+DM17</f>
        <v>0</v>
      </c>
      <c r="DQ17" s="100" t="n">
        <f aca="false">P17</f>
        <v>0</v>
      </c>
      <c r="DR17" s="100" t="n">
        <f aca="false">Q17+R17</f>
        <v>0</v>
      </c>
      <c r="DS17" s="100" t="n">
        <f aca="false">W17+X17+Y17</f>
        <v>0</v>
      </c>
      <c r="DT17" s="100" t="n">
        <f aca="false">Z17</f>
        <v>0</v>
      </c>
      <c r="DU17" s="100" t="n">
        <f aca="false">AB17+AL17</f>
        <v>0</v>
      </c>
      <c r="DV17" s="100" t="n">
        <f aca="false">AJ17+AK17</f>
        <v>0</v>
      </c>
      <c r="DW17" s="100" t="n">
        <f aca="false">S17+AD17</f>
        <v>0</v>
      </c>
      <c r="DX17" s="100" t="n">
        <f aca="false">AA17+AF17+AE17+AG17</f>
        <v>0</v>
      </c>
      <c r="DY17" s="100" t="n">
        <f aca="false">T17+U17+AH17</f>
        <v>0</v>
      </c>
      <c r="DZ17" s="100" t="n">
        <f aca="false">V17+AI17</f>
        <v>0</v>
      </c>
      <c r="EA17" s="100" t="n">
        <f aca="false">AN17+AO17</f>
        <v>0</v>
      </c>
      <c r="EB17" s="100" t="n">
        <f aca="false">AP17+AQ17+AR17+AS17+AT17</f>
        <v>0</v>
      </c>
      <c r="EC17" s="100" t="n">
        <f aca="false">BD17</f>
        <v>0</v>
      </c>
      <c r="ED17" s="100" t="n">
        <f aca="false">BE17+BF17+BG17</f>
        <v>0</v>
      </c>
      <c r="EE17" s="100" t="n">
        <f aca="false">BH17+BI17+BJ17</f>
        <v>0</v>
      </c>
      <c r="EF17" s="100" t="n">
        <f aca="false">BK17+BL17</f>
        <v>0</v>
      </c>
      <c r="EG17" s="100" t="n">
        <f aca="false">BN17+BP17+BQ17</f>
        <v>0</v>
      </c>
      <c r="EH17" s="100" t="n">
        <f aca="false">BO17+BR17+BS17</f>
        <v>0</v>
      </c>
      <c r="EI17" s="100" t="n">
        <f aca="false">BU17+BX17</f>
        <v>0</v>
      </c>
      <c r="EJ17" s="100" t="n">
        <f aca="false">BV17+BY17</f>
        <v>0</v>
      </c>
      <c r="EK17" s="100" t="n">
        <f aca="false">BW17+BZ17</f>
        <v>0</v>
      </c>
      <c r="EL17" s="100" t="n">
        <f aca="false">(CC17+CB17)/2+CI17</f>
        <v>0</v>
      </c>
      <c r="EM17" s="100" t="n">
        <f aca="false">CD17</f>
        <v>0</v>
      </c>
      <c r="EN17" s="100" t="n">
        <f aca="false">CE17</f>
        <v>0</v>
      </c>
      <c r="EO17" s="100" t="n">
        <f aca="false">CG17+CL17</f>
        <v>0</v>
      </c>
      <c r="EP17" s="100" t="n">
        <f aca="false">CM17</f>
        <v>0</v>
      </c>
      <c r="EQ17" s="100" t="n">
        <f aca="false">CF17+CJ17</f>
        <v>0</v>
      </c>
      <c r="ER17" s="100" t="n">
        <f aca="false">CN17</f>
        <v>0</v>
      </c>
      <c r="ES17" s="100" t="n">
        <f aca="false">CO17</f>
        <v>0</v>
      </c>
      <c r="ET17" s="100" t="n">
        <f aca="false">CP17</f>
        <v>0</v>
      </c>
      <c r="EU17" s="100" t="n">
        <f aca="false">CH17</f>
        <v>0</v>
      </c>
      <c r="EV17" s="100" t="n">
        <f aca="false">CR17+CS17</f>
        <v>0</v>
      </c>
      <c r="EW17" s="100" t="n">
        <f aca="false">SUM(CV17:DC17)/2+CT17+CU17</f>
        <v>0</v>
      </c>
      <c r="EX17" s="100" t="n">
        <f aca="false">DM17</f>
        <v>0</v>
      </c>
    </row>
    <row r="18" customFormat="false" ht="12.75" hidden="false" customHeight="false" outlineLevel="0" collapsed="false">
      <c r="A18" s="268" t="s">
        <v>174</v>
      </c>
      <c r="B18" s="101" t="n">
        <f aca="false">Da!E36</f>
        <v>0</v>
      </c>
      <c r="C18" s="269"/>
      <c r="D18" s="102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/>
      <c r="P18" s="58" t="n">
        <f aca="false">SUM(D18:O18)</f>
        <v>0</v>
      </c>
      <c r="Q18" s="102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4"/>
      <c r="AC18" s="58" t="n">
        <f aca="false">SUM(Q18:AB18)</f>
        <v>0</v>
      </c>
      <c r="AD18" s="102"/>
      <c r="AE18" s="103"/>
      <c r="AF18" s="103"/>
      <c r="AG18" s="103"/>
      <c r="AH18" s="103"/>
      <c r="AI18" s="103"/>
      <c r="AJ18" s="103"/>
      <c r="AK18" s="103"/>
      <c r="AL18" s="104"/>
      <c r="AM18" s="58" t="n">
        <f aca="false">SUM(AD18:AL18)</f>
        <v>0</v>
      </c>
      <c r="AN18" s="102"/>
      <c r="AO18" s="103"/>
      <c r="AP18" s="103"/>
      <c r="AQ18" s="103"/>
      <c r="AR18" s="103"/>
      <c r="AS18" s="103"/>
      <c r="AT18" s="104"/>
      <c r="AU18" s="58" t="n">
        <f aca="false">SUM(AN18:AT18)</f>
        <v>0</v>
      </c>
      <c r="AV18" s="102"/>
      <c r="AW18" s="103"/>
      <c r="AX18" s="103"/>
      <c r="AY18" s="103"/>
      <c r="AZ18" s="103"/>
      <c r="BA18" s="103"/>
      <c r="BB18" s="103"/>
      <c r="BC18" s="104"/>
      <c r="BD18" s="58" t="n">
        <f aca="false">SUM(AV18:BC18)</f>
        <v>0</v>
      </c>
      <c r="BE18" s="102"/>
      <c r="BF18" s="103"/>
      <c r="BG18" s="103"/>
      <c r="BH18" s="103"/>
      <c r="BI18" s="103"/>
      <c r="BJ18" s="103"/>
      <c r="BK18" s="103"/>
      <c r="BL18" s="104"/>
      <c r="BM18" s="58" t="n">
        <f aca="false">SUM(BE18:BL18)</f>
        <v>0</v>
      </c>
      <c r="BN18" s="102"/>
      <c r="BO18" s="103"/>
      <c r="BP18" s="103"/>
      <c r="BQ18" s="103"/>
      <c r="BR18" s="103"/>
      <c r="BS18" s="104"/>
      <c r="BT18" s="58" t="n">
        <f aca="false">SUM(BN18:BS18)</f>
        <v>0</v>
      </c>
      <c r="BU18" s="102"/>
      <c r="BV18" s="103"/>
      <c r="BW18" s="103"/>
      <c r="BX18" s="103"/>
      <c r="BY18" s="103"/>
      <c r="BZ18" s="104"/>
      <c r="CA18" s="58" t="n">
        <f aca="false">SUM(BU18:BZ18)</f>
        <v>0</v>
      </c>
      <c r="CB18" s="102"/>
      <c r="CC18" s="103"/>
      <c r="CD18" s="103"/>
      <c r="CE18" s="103"/>
      <c r="CF18" s="103"/>
      <c r="CG18" s="103"/>
      <c r="CH18" s="103"/>
      <c r="CI18" s="103"/>
      <c r="CJ18" s="104"/>
      <c r="CK18" s="58" t="n">
        <f aca="false">SUM(CD18:CJ18)+(CB18+CC18)/2</f>
        <v>0</v>
      </c>
      <c r="CL18" s="102"/>
      <c r="CM18" s="103"/>
      <c r="CN18" s="103"/>
      <c r="CO18" s="103"/>
      <c r="CP18" s="104"/>
      <c r="CQ18" s="58" t="n">
        <f aca="false">SUM(CL18:CP18)</f>
        <v>0</v>
      </c>
      <c r="CR18" s="102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4"/>
      <c r="DD18" s="58" t="n">
        <f aca="false">SUM(CR18:CU18)+SUM(CV18:DC18)/2</f>
        <v>0</v>
      </c>
      <c r="DE18" s="103"/>
      <c r="DF18" s="103"/>
      <c r="DG18" s="103"/>
      <c r="DH18" s="103"/>
      <c r="DI18" s="103"/>
      <c r="DJ18" s="103"/>
      <c r="DK18" s="103"/>
      <c r="DL18" s="104"/>
      <c r="DM18" s="58" t="n">
        <f aca="false">SUM(DE18:DL18)</f>
        <v>0</v>
      </c>
      <c r="DN18" s="60" t="n">
        <f aca="false">P18+AC18+AM18+AU18+BD18+BM18+BT18+CA18+CK18+CQ18+DD18+DM18</f>
        <v>0</v>
      </c>
      <c r="DQ18" s="100" t="n">
        <f aca="false">P18</f>
        <v>0</v>
      </c>
      <c r="DR18" s="100" t="n">
        <f aca="false">Q18+R18</f>
        <v>0</v>
      </c>
      <c r="DS18" s="100" t="n">
        <f aca="false">W18+X18+Y18</f>
        <v>0</v>
      </c>
      <c r="DT18" s="100" t="n">
        <f aca="false">Z18</f>
        <v>0</v>
      </c>
      <c r="DU18" s="100" t="n">
        <f aca="false">AB18+AL18</f>
        <v>0</v>
      </c>
      <c r="DV18" s="100" t="n">
        <f aca="false">AJ18+AK18</f>
        <v>0</v>
      </c>
      <c r="DW18" s="100" t="n">
        <f aca="false">S18+AD18</f>
        <v>0</v>
      </c>
      <c r="DX18" s="100" t="n">
        <f aca="false">AA18+AF18+AE18+AG18</f>
        <v>0</v>
      </c>
      <c r="DY18" s="100" t="n">
        <f aca="false">T18+U18+AH18</f>
        <v>0</v>
      </c>
      <c r="DZ18" s="100" t="n">
        <f aca="false">V18+AI18</f>
        <v>0</v>
      </c>
      <c r="EA18" s="100" t="n">
        <f aca="false">AN18+AO18</f>
        <v>0</v>
      </c>
      <c r="EB18" s="100" t="n">
        <f aca="false">AP18+AQ18+AR18+AS18+AT18</f>
        <v>0</v>
      </c>
      <c r="EC18" s="100" t="n">
        <f aca="false">BD18</f>
        <v>0</v>
      </c>
      <c r="ED18" s="100" t="n">
        <f aca="false">BE18+BF18+BG18</f>
        <v>0</v>
      </c>
      <c r="EE18" s="100" t="n">
        <f aca="false">BH18+BI18+BJ18</f>
        <v>0</v>
      </c>
      <c r="EF18" s="100" t="n">
        <f aca="false">BK18+BL18</f>
        <v>0</v>
      </c>
      <c r="EG18" s="100" t="n">
        <f aca="false">BN18+BP18+BQ18</f>
        <v>0</v>
      </c>
      <c r="EH18" s="100" t="n">
        <f aca="false">BO18+BR18+BS18</f>
        <v>0</v>
      </c>
      <c r="EI18" s="100" t="n">
        <f aca="false">BU18+BX18</f>
        <v>0</v>
      </c>
      <c r="EJ18" s="100" t="n">
        <f aca="false">BV18+BY18</f>
        <v>0</v>
      </c>
      <c r="EK18" s="100" t="n">
        <f aca="false">BW18+BZ18</f>
        <v>0</v>
      </c>
      <c r="EL18" s="100" t="n">
        <f aca="false">(CC18+CB18)/2+CI18</f>
        <v>0</v>
      </c>
      <c r="EM18" s="100" t="n">
        <f aca="false">CD18</f>
        <v>0</v>
      </c>
      <c r="EN18" s="100" t="n">
        <f aca="false">CE18</f>
        <v>0</v>
      </c>
      <c r="EO18" s="100" t="n">
        <f aca="false">CG18+CL18</f>
        <v>0</v>
      </c>
      <c r="EP18" s="100" t="n">
        <f aca="false">CM18</f>
        <v>0</v>
      </c>
      <c r="EQ18" s="100" t="n">
        <f aca="false">CF18+CJ18</f>
        <v>0</v>
      </c>
      <c r="ER18" s="100" t="n">
        <f aca="false">CN18</f>
        <v>0</v>
      </c>
      <c r="ES18" s="100" t="n">
        <f aca="false">CO18</f>
        <v>0</v>
      </c>
      <c r="ET18" s="100" t="n">
        <f aca="false">CP18</f>
        <v>0</v>
      </c>
      <c r="EU18" s="100" t="n">
        <f aca="false">CH18</f>
        <v>0</v>
      </c>
      <c r="EV18" s="100" t="n">
        <f aca="false">CR18+CS18</f>
        <v>0</v>
      </c>
      <c r="EW18" s="100" t="n">
        <f aca="false">SUM(CV18:DC18)/2+CT18+CU18</f>
        <v>0</v>
      </c>
      <c r="EX18" s="100" t="n">
        <f aca="false">DM18</f>
        <v>0</v>
      </c>
    </row>
    <row r="19" customFormat="false" ht="12.75" hidden="false" customHeight="false" outlineLevel="0" collapsed="false">
      <c r="A19" s="268" t="s">
        <v>175</v>
      </c>
      <c r="B19" s="101" t="n">
        <f aca="false">Da!E37</f>
        <v>0</v>
      </c>
      <c r="C19" s="269"/>
      <c r="D19" s="102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4"/>
      <c r="P19" s="58" t="n">
        <f aca="false">SUM(D19:O19)</f>
        <v>0</v>
      </c>
      <c r="Q19" s="102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4"/>
      <c r="AC19" s="58" t="n">
        <f aca="false">SUM(Q19:AB19)</f>
        <v>0</v>
      </c>
      <c r="AD19" s="102"/>
      <c r="AE19" s="103"/>
      <c r="AF19" s="103"/>
      <c r="AG19" s="103"/>
      <c r="AH19" s="103"/>
      <c r="AI19" s="103"/>
      <c r="AJ19" s="103"/>
      <c r="AK19" s="103"/>
      <c r="AL19" s="104"/>
      <c r="AM19" s="58" t="n">
        <f aca="false">SUM(AD19:AL19)</f>
        <v>0</v>
      </c>
      <c r="AN19" s="102"/>
      <c r="AO19" s="103"/>
      <c r="AP19" s="103"/>
      <c r="AQ19" s="103"/>
      <c r="AR19" s="103"/>
      <c r="AS19" s="103"/>
      <c r="AT19" s="104"/>
      <c r="AU19" s="58" t="n">
        <f aca="false">SUM(AN19:AT19)</f>
        <v>0</v>
      </c>
      <c r="AV19" s="102"/>
      <c r="AW19" s="103"/>
      <c r="AX19" s="103"/>
      <c r="AY19" s="103"/>
      <c r="AZ19" s="103"/>
      <c r="BA19" s="103"/>
      <c r="BB19" s="103"/>
      <c r="BC19" s="104"/>
      <c r="BD19" s="58" t="n">
        <f aca="false">SUM(AV19:BC19)</f>
        <v>0</v>
      </c>
      <c r="BE19" s="102"/>
      <c r="BF19" s="103"/>
      <c r="BG19" s="103"/>
      <c r="BH19" s="103"/>
      <c r="BI19" s="103"/>
      <c r="BJ19" s="103"/>
      <c r="BK19" s="103"/>
      <c r="BL19" s="104"/>
      <c r="BM19" s="58" t="n">
        <f aca="false">SUM(BE19:BL19)</f>
        <v>0</v>
      </c>
      <c r="BN19" s="102"/>
      <c r="BO19" s="103"/>
      <c r="BP19" s="103"/>
      <c r="BQ19" s="103"/>
      <c r="BR19" s="103"/>
      <c r="BS19" s="104"/>
      <c r="BT19" s="58" t="n">
        <f aca="false">SUM(BN19:BS19)</f>
        <v>0</v>
      </c>
      <c r="BU19" s="102"/>
      <c r="BV19" s="103"/>
      <c r="BW19" s="103"/>
      <c r="BX19" s="103"/>
      <c r="BY19" s="103"/>
      <c r="BZ19" s="104"/>
      <c r="CA19" s="58" t="n">
        <f aca="false">SUM(BU19:BZ19)</f>
        <v>0</v>
      </c>
      <c r="CB19" s="102"/>
      <c r="CC19" s="103"/>
      <c r="CD19" s="103"/>
      <c r="CE19" s="103"/>
      <c r="CF19" s="103"/>
      <c r="CG19" s="103"/>
      <c r="CH19" s="103"/>
      <c r="CI19" s="103"/>
      <c r="CJ19" s="104"/>
      <c r="CK19" s="58" t="n">
        <f aca="false">SUM(CD19:CJ19)+(CB19+CC19)/2</f>
        <v>0</v>
      </c>
      <c r="CL19" s="102"/>
      <c r="CM19" s="103"/>
      <c r="CN19" s="103"/>
      <c r="CO19" s="103"/>
      <c r="CP19" s="104"/>
      <c r="CQ19" s="58" t="n">
        <f aca="false">SUM(CL19:CP19)</f>
        <v>0</v>
      </c>
      <c r="CR19" s="102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4"/>
      <c r="DD19" s="58" t="n">
        <f aca="false">SUM(CR19:CU19)+SUM(CV19:DC19)/2</f>
        <v>0</v>
      </c>
      <c r="DE19" s="103"/>
      <c r="DF19" s="103"/>
      <c r="DG19" s="103"/>
      <c r="DH19" s="103"/>
      <c r="DI19" s="103"/>
      <c r="DJ19" s="103"/>
      <c r="DK19" s="103"/>
      <c r="DL19" s="104"/>
      <c r="DM19" s="58" t="n">
        <f aca="false">SUM(DE19:DL19)</f>
        <v>0</v>
      </c>
      <c r="DN19" s="60" t="n">
        <f aca="false">P19+AC19+AM19+AU19+BD19+BM19+BT19+CA19+CK19+CQ19+DD19+DM19</f>
        <v>0</v>
      </c>
      <c r="DQ19" s="100" t="n">
        <f aca="false">P19</f>
        <v>0</v>
      </c>
      <c r="DR19" s="100" t="n">
        <f aca="false">Q19+R19</f>
        <v>0</v>
      </c>
      <c r="DS19" s="100" t="n">
        <f aca="false">W19+X19+Y19</f>
        <v>0</v>
      </c>
      <c r="DT19" s="100" t="n">
        <f aca="false">Z19</f>
        <v>0</v>
      </c>
      <c r="DU19" s="100" t="n">
        <f aca="false">AB19+AL19</f>
        <v>0</v>
      </c>
      <c r="DV19" s="100" t="n">
        <f aca="false">AJ19+AK19</f>
        <v>0</v>
      </c>
      <c r="DW19" s="100" t="n">
        <f aca="false">S19+AD19</f>
        <v>0</v>
      </c>
      <c r="DX19" s="100" t="n">
        <f aca="false">AA19+AF19+AE19+AG19</f>
        <v>0</v>
      </c>
      <c r="DY19" s="100" t="n">
        <f aca="false">T19+U19+AH19</f>
        <v>0</v>
      </c>
      <c r="DZ19" s="100" t="n">
        <f aca="false">V19+AI19</f>
        <v>0</v>
      </c>
      <c r="EA19" s="100" t="n">
        <f aca="false">AN19+AO19</f>
        <v>0</v>
      </c>
      <c r="EB19" s="100" t="n">
        <f aca="false">AP19+AQ19+AR19+AS19+AT19</f>
        <v>0</v>
      </c>
      <c r="EC19" s="100" t="n">
        <f aca="false">BD19</f>
        <v>0</v>
      </c>
      <c r="ED19" s="100" t="n">
        <f aca="false">BE19+BF19+BG19</f>
        <v>0</v>
      </c>
      <c r="EE19" s="100" t="n">
        <f aca="false">BH19+BI19+BJ19</f>
        <v>0</v>
      </c>
      <c r="EF19" s="100" t="n">
        <f aca="false">BK19+BL19</f>
        <v>0</v>
      </c>
      <c r="EG19" s="100" t="n">
        <f aca="false">BN19+BP19+BQ19</f>
        <v>0</v>
      </c>
      <c r="EH19" s="100" t="n">
        <f aca="false">BO19+BR19+BS19</f>
        <v>0</v>
      </c>
      <c r="EI19" s="100" t="n">
        <f aca="false">BU19+BX19</f>
        <v>0</v>
      </c>
      <c r="EJ19" s="100" t="n">
        <f aca="false">BV19+BY19</f>
        <v>0</v>
      </c>
      <c r="EK19" s="100" t="n">
        <f aca="false">BW19+BZ19</f>
        <v>0</v>
      </c>
      <c r="EL19" s="100" t="n">
        <f aca="false">(CC19+CB19)/2+CI19</f>
        <v>0</v>
      </c>
      <c r="EM19" s="100" t="n">
        <f aca="false">CD19</f>
        <v>0</v>
      </c>
      <c r="EN19" s="100" t="n">
        <f aca="false">CE19</f>
        <v>0</v>
      </c>
      <c r="EO19" s="100" t="n">
        <f aca="false">CG19+CL19</f>
        <v>0</v>
      </c>
      <c r="EP19" s="100" t="n">
        <f aca="false">CM19</f>
        <v>0</v>
      </c>
      <c r="EQ19" s="100" t="n">
        <f aca="false">CF19+CJ19</f>
        <v>0</v>
      </c>
      <c r="ER19" s="100" t="n">
        <f aca="false">CN19</f>
        <v>0</v>
      </c>
      <c r="ES19" s="100" t="n">
        <f aca="false">CO19</f>
        <v>0</v>
      </c>
      <c r="ET19" s="100" t="n">
        <f aca="false">CP19</f>
        <v>0</v>
      </c>
      <c r="EU19" s="100" t="n">
        <f aca="false">CH19</f>
        <v>0</v>
      </c>
      <c r="EV19" s="100" t="n">
        <f aca="false">CR19+CS19</f>
        <v>0</v>
      </c>
      <c r="EW19" s="100" t="n">
        <f aca="false">SUM(CV19:DC19)/2+CT19+CU19</f>
        <v>0</v>
      </c>
      <c r="EX19" s="100" t="n">
        <f aca="false">DM19</f>
        <v>0</v>
      </c>
    </row>
    <row r="20" customFormat="false" ht="12.75" hidden="false" customHeight="false" outlineLevel="0" collapsed="false">
      <c r="A20" s="268" t="s">
        <v>176</v>
      </c>
      <c r="B20" s="101" t="n">
        <f aca="false">Da!E38</f>
        <v>0</v>
      </c>
      <c r="C20" s="269"/>
      <c r="D20" s="102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4"/>
      <c r="P20" s="58" t="n">
        <f aca="false">SUM(D20:O20)</f>
        <v>0</v>
      </c>
      <c r="Q20" s="102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4"/>
      <c r="AC20" s="58" t="n">
        <f aca="false">SUM(Q20:AB20)</f>
        <v>0</v>
      </c>
      <c r="AD20" s="102"/>
      <c r="AE20" s="103"/>
      <c r="AF20" s="103"/>
      <c r="AG20" s="103"/>
      <c r="AH20" s="103"/>
      <c r="AI20" s="103"/>
      <c r="AJ20" s="103"/>
      <c r="AK20" s="103"/>
      <c r="AL20" s="104"/>
      <c r="AM20" s="58" t="n">
        <f aca="false">SUM(AD20:AL20)</f>
        <v>0</v>
      </c>
      <c r="AN20" s="102"/>
      <c r="AO20" s="103"/>
      <c r="AP20" s="103"/>
      <c r="AQ20" s="103"/>
      <c r="AR20" s="103"/>
      <c r="AS20" s="103"/>
      <c r="AT20" s="104"/>
      <c r="AU20" s="58" t="n">
        <f aca="false">SUM(AN20:AT20)</f>
        <v>0</v>
      </c>
      <c r="AV20" s="102"/>
      <c r="AW20" s="103"/>
      <c r="AX20" s="103"/>
      <c r="AY20" s="103"/>
      <c r="AZ20" s="103"/>
      <c r="BA20" s="103"/>
      <c r="BB20" s="103"/>
      <c r="BC20" s="104"/>
      <c r="BD20" s="58" t="n">
        <f aca="false">SUM(AV20:BC20)</f>
        <v>0</v>
      </c>
      <c r="BE20" s="102"/>
      <c r="BF20" s="103"/>
      <c r="BG20" s="103"/>
      <c r="BH20" s="103"/>
      <c r="BI20" s="103"/>
      <c r="BJ20" s="103"/>
      <c r="BK20" s="103"/>
      <c r="BL20" s="104"/>
      <c r="BM20" s="58" t="n">
        <f aca="false">SUM(BE20:BL20)</f>
        <v>0</v>
      </c>
      <c r="BN20" s="102"/>
      <c r="BO20" s="103"/>
      <c r="BP20" s="103"/>
      <c r="BQ20" s="103"/>
      <c r="BR20" s="103"/>
      <c r="BS20" s="104"/>
      <c r="BT20" s="58" t="n">
        <f aca="false">SUM(BN20:BS20)</f>
        <v>0</v>
      </c>
      <c r="BU20" s="102"/>
      <c r="BV20" s="103"/>
      <c r="BW20" s="103"/>
      <c r="BX20" s="103"/>
      <c r="BY20" s="103"/>
      <c r="BZ20" s="104"/>
      <c r="CA20" s="58" t="n">
        <f aca="false">SUM(BU20:BZ20)</f>
        <v>0</v>
      </c>
      <c r="CB20" s="102"/>
      <c r="CC20" s="103"/>
      <c r="CD20" s="103"/>
      <c r="CE20" s="103"/>
      <c r="CF20" s="103"/>
      <c r="CG20" s="103"/>
      <c r="CH20" s="103"/>
      <c r="CI20" s="103"/>
      <c r="CJ20" s="104"/>
      <c r="CK20" s="58" t="n">
        <f aca="false">SUM(CD20:CJ20)+(CB20+CC20)/2</f>
        <v>0</v>
      </c>
      <c r="CL20" s="102"/>
      <c r="CM20" s="103"/>
      <c r="CN20" s="103"/>
      <c r="CO20" s="103"/>
      <c r="CP20" s="104"/>
      <c r="CQ20" s="58" t="n">
        <f aca="false">SUM(CL20:CP20)</f>
        <v>0</v>
      </c>
      <c r="CR20" s="102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4"/>
      <c r="DD20" s="58" t="n">
        <f aca="false">SUM(CR20:CU20)+SUM(CV20:DC20)/2</f>
        <v>0</v>
      </c>
      <c r="DE20" s="103"/>
      <c r="DF20" s="103"/>
      <c r="DG20" s="103"/>
      <c r="DH20" s="103"/>
      <c r="DI20" s="103"/>
      <c r="DJ20" s="103"/>
      <c r="DK20" s="103"/>
      <c r="DL20" s="104"/>
      <c r="DM20" s="58" t="n">
        <f aca="false">SUM(DE20:DL20)</f>
        <v>0</v>
      </c>
      <c r="DN20" s="60" t="n">
        <f aca="false">P20+AC20+AM20+AU20+BD20+BM20+BT20+CA20+CK20+CQ20+DD20+DM20</f>
        <v>0</v>
      </c>
      <c r="DQ20" s="100" t="n">
        <f aca="false">P20</f>
        <v>0</v>
      </c>
      <c r="DR20" s="100" t="n">
        <f aca="false">Q20+R20</f>
        <v>0</v>
      </c>
      <c r="DS20" s="100" t="n">
        <f aca="false">W20+X20+Y20</f>
        <v>0</v>
      </c>
      <c r="DT20" s="100" t="n">
        <f aca="false">Z20</f>
        <v>0</v>
      </c>
      <c r="DU20" s="100" t="n">
        <f aca="false">AB20+AL20</f>
        <v>0</v>
      </c>
      <c r="DV20" s="100" t="n">
        <f aca="false">AJ20+AK20</f>
        <v>0</v>
      </c>
      <c r="DW20" s="100" t="n">
        <f aca="false">S20+AD20</f>
        <v>0</v>
      </c>
      <c r="DX20" s="100" t="n">
        <f aca="false">AA20+AF20+AE20+AG20</f>
        <v>0</v>
      </c>
      <c r="DY20" s="100" t="n">
        <f aca="false">T20+U20+AH20</f>
        <v>0</v>
      </c>
      <c r="DZ20" s="100" t="n">
        <f aca="false">V20+AI20</f>
        <v>0</v>
      </c>
      <c r="EA20" s="100" t="n">
        <f aca="false">AN20+AO20</f>
        <v>0</v>
      </c>
      <c r="EB20" s="100" t="n">
        <f aca="false">AP20+AQ20+AR20+AS20+AT20</f>
        <v>0</v>
      </c>
      <c r="EC20" s="100" t="n">
        <f aca="false">BD20</f>
        <v>0</v>
      </c>
      <c r="ED20" s="100" t="n">
        <f aca="false">BE20+BF20+BG20</f>
        <v>0</v>
      </c>
      <c r="EE20" s="100" t="n">
        <f aca="false">BH20+BI20+BJ20</f>
        <v>0</v>
      </c>
      <c r="EF20" s="100" t="n">
        <f aca="false">BK20+BL20</f>
        <v>0</v>
      </c>
      <c r="EG20" s="100" t="n">
        <f aca="false">BN20+BP20+BQ20</f>
        <v>0</v>
      </c>
      <c r="EH20" s="100" t="n">
        <f aca="false">BO20+BR20+BS20</f>
        <v>0</v>
      </c>
      <c r="EI20" s="100" t="n">
        <f aca="false">BU20+BX20</f>
        <v>0</v>
      </c>
      <c r="EJ20" s="100" t="n">
        <f aca="false">BV20+BY20</f>
        <v>0</v>
      </c>
      <c r="EK20" s="100" t="n">
        <f aca="false">BW20+BZ20</f>
        <v>0</v>
      </c>
      <c r="EL20" s="100" t="n">
        <f aca="false">(CC20+CB20)/2+CI20</f>
        <v>0</v>
      </c>
      <c r="EM20" s="100" t="n">
        <f aca="false">CD20</f>
        <v>0</v>
      </c>
      <c r="EN20" s="100" t="n">
        <f aca="false">CE20</f>
        <v>0</v>
      </c>
      <c r="EO20" s="100" t="n">
        <f aca="false">CG20+CL20</f>
        <v>0</v>
      </c>
      <c r="EP20" s="100" t="n">
        <f aca="false">CM20</f>
        <v>0</v>
      </c>
      <c r="EQ20" s="100" t="n">
        <f aca="false">CF20+CJ20</f>
        <v>0</v>
      </c>
      <c r="ER20" s="100" t="n">
        <f aca="false">CN20</f>
        <v>0</v>
      </c>
      <c r="ES20" s="100" t="n">
        <f aca="false">CO20</f>
        <v>0</v>
      </c>
      <c r="ET20" s="100" t="n">
        <f aca="false">CP20</f>
        <v>0</v>
      </c>
      <c r="EU20" s="100" t="n">
        <f aca="false">CH20</f>
        <v>0</v>
      </c>
      <c r="EV20" s="100" t="n">
        <f aca="false">CR20+CS20</f>
        <v>0</v>
      </c>
      <c r="EW20" s="100" t="n">
        <f aca="false">SUM(CV20:DC20)/2+CT20+CU20</f>
        <v>0</v>
      </c>
      <c r="EX20" s="100" t="n">
        <f aca="false">DM20</f>
        <v>0</v>
      </c>
    </row>
    <row r="21" customFormat="false" ht="12.75" hidden="false" customHeight="false" outlineLevel="0" collapsed="false">
      <c r="A21" s="268" t="s">
        <v>177</v>
      </c>
      <c r="B21" s="101" t="n">
        <f aca="false">Da!E39</f>
        <v>0</v>
      </c>
      <c r="C21" s="269"/>
      <c r="D21" s="102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4"/>
      <c r="P21" s="58" t="n">
        <f aca="false">SUM(D21:O21)</f>
        <v>0</v>
      </c>
      <c r="Q21" s="102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4"/>
      <c r="AC21" s="58" t="n">
        <f aca="false">SUM(Q21:AB21)</f>
        <v>0</v>
      </c>
      <c r="AD21" s="102"/>
      <c r="AE21" s="103"/>
      <c r="AF21" s="103"/>
      <c r="AG21" s="103"/>
      <c r="AH21" s="103"/>
      <c r="AI21" s="103"/>
      <c r="AJ21" s="103"/>
      <c r="AK21" s="103"/>
      <c r="AL21" s="104"/>
      <c r="AM21" s="58" t="n">
        <f aca="false">SUM(AD21:AL21)</f>
        <v>0</v>
      </c>
      <c r="AN21" s="102"/>
      <c r="AO21" s="103"/>
      <c r="AP21" s="103"/>
      <c r="AQ21" s="103"/>
      <c r="AR21" s="103"/>
      <c r="AS21" s="103"/>
      <c r="AT21" s="104"/>
      <c r="AU21" s="58" t="n">
        <f aca="false">SUM(AN21:AT21)</f>
        <v>0</v>
      </c>
      <c r="AV21" s="102"/>
      <c r="AW21" s="103"/>
      <c r="AX21" s="103"/>
      <c r="AY21" s="103"/>
      <c r="AZ21" s="103"/>
      <c r="BA21" s="103"/>
      <c r="BB21" s="103"/>
      <c r="BC21" s="104"/>
      <c r="BD21" s="58" t="n">
        <f aca="false">SUM(AV21:BC21)</f>
        <v>0</v>
      </c>
      <c r="BE21" s="102"/>
      <c r="BF21" s="103"/>
      <c r="BG21" s="103"/>
      <c r="BH21" s="103"/>
      <c r="BI21" s="103"/>
      <c r="BJ21" s="103"/>
      <c r="BK21" s="103"/>
      <c r="BL21" s="104"/>
      <c r="BM21" s="58" t="n">
        <f aca="false">SUM(BE21:BL21)</f>
        <v>0</v>
      </c>
      <c r="BN21" s="102"/>
      <c r="BO21" s="103"/>
      <c r="BP21" s="103"/>
      <c r="BQ21" s="103"/>
      <c r="BR21" s="103"/>
      <c r="BS21" s="104"/>
      <c r="BT21" s="58" t="n">
        <f aca="false">SUM(BN21:BS21)</f>
        <v>0</v>
      </c>
      <c r="BU21" s="102"/>
      <c r="BV21" s="103"/>
      <c r="BW21" s="103"/>
      <c r="BX21" s="103"/>
      <c r="BY21" s="103"/>
      <c r="BZ21" s="104"/>
      <c r="CA21" s="58" t="n">
        <f aca="false">SUM(BU21:BZ21)</f>
        <v>0</v>
      </c>
      <c r="CB21" s="102"/>
      <c r="CC21" s="103"/>
      <c r="CD21" s="103"/>
      <c r="CE21" s="103"/>
      <c r="CF21" s="103"/>
      <c r="CG21" s="103"/>
      <c r="CH21" s="103"/>
      <c r="CI21" s="103"/>
      <c r="CJ21" s="104"/>
      <c r="CK21" s="58" t="n">
        <f aca="false">SUM(CD21:CJ21)+(CB21+CC21)/2</f>
        <v>0</v>
      </c>
      <c r="CL21" s="102"/>
      <c r="CM21" s="103"/>
      <c r="CN21" s="103"/>
      <c r="CO21" s="103"/>
      <c r="CP21" s="104"/>
      <c r="CQ21" s="58" t="n">
        <f aca="false">SUM(CL21:CP21)</f>
        <v>0</v>
      </c>
      <c r="CR21" s="102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4"/>
      <c r="DD21" s="58" t="n">
        <f aca="false">SUM(CR21:CU21)+SUM(CV21:DC21)/2</f>
        <v>0</v>
      </c>
      <c r="DE21" s="103"/>
      <c r="DF21" s="103"/>
      <c r="DG21" s="103"/>
      <c r="DH21" s="103"/>
      <c r="DI21" s="103"/>
      <c r="DJ21" s="103"/>
      <c r="DK21" s="103"/>
      <c r="DL21" s="104"/>
      <c r="DM21" s="58" t="n">
        <f aca="false">SUM(DE21:DL21)</f>
        <v>0</v>
      </c>
      <c r="DN21" s="60" t="n">
        <f aca="false">P21+AC21+AM21+AU21+BD21+BM21+BT21+CA21+CK21+CQ21+DD21+DM21</f>
        <v>0</v>
      </c>
      <c r="DQ21" s="100" t="n">
        <f aca="false">P21</f>
        <v>0</v>
      </c>
      <c r="DR21" s="100" t="n">
        <f aca="false">Q21+R21</f>
        <v>0</v>
      </c>
      <c r="DS21" s="100" t="n">
        <f aca="false">W21+X21+Y21</f>
        <v>0</v>
      </c>
      <c r="DT21" s="100" t="n">
        <f aca="false">Z21</f>
        <v>0</v>
      </c>
      <c r="DU21" s="100" t="n">
        <f aca="false">AB21+AL21</f>
        <v>0</v>
      </c>
      <c r="DV21" s="100" t="n">
        <f aca="false">AJ21+AK21</f>
        <v>0</v>
      </c>
      <c r="DW21" s="100" t="n">
        <f aca="false">S21+AD21</f>
        <v>0</v>
      </c>
      <c r="DX21" s="100" t="n">
        <f aca="false">AA21+AF21+AE21+AG21</f>
        <v>0</v>
      </c>
      <c r="DY21" s="100" t="n">
        <f aca="false">T21+U21+AH21</f>
        <v>0</v>
      </c>
      <c r="DZ21" s="100" t="n">
        <f aca="false">V21+AI21</f>
        <v>0</v>
      </c>
      <c r="EA21" s="100" t="n">
        <f aca="false">AN21+AO21</f>
        <v>0</v>
      </c>
      <c r="EB21" s="100" t="n">
        <f aca="false">AP21+AQ21+AR21+AS21+AT21</f>
        <v>0</v>
      </c>
      <c r="EC21" s="100" t="n">
        <f aca="false">BD21</f>
        <v>0</v>
      </c>
      <c r="ED21" s="100" t="n">
        <f aca="false">BE21+BF21+BG21</f>
        <v>0</v>
      </c>
      <c r="EE21" s="100" t="n">
        <f aca="false">BH21+BI21+BJ21</f>
        <v>0</v>
      </c>
      <c r="EF21" s="100" t="n">
        <f aca="false">BK21+BL21</f>
        <v>0</v>
      </c>
      <c r="EG21" s="100" t="n">
        <f aca="false">BN21+BP21+BQ21</f>
        <v>0</v>
      </c>
      <c r="EH21" s="100" t="n">
        <f aca="false">BO21+BR21+BS21</f>
        <v>0</v>
      </c>
      <c r="EI21" s="100" t="n">
        <f aca="false">BU21+BX21</f>
        <v>0</v>
      </c>
      <c r="EJ21" s="100" t="n">
        <f aca="false">BV21+BY21</f>
        <v>0</v>
      </c>
      <c r="EK21" s="100" t="n">
        <f aca="false">BW21+BZ21</f>
        <v>0</v>
      </c>
      <c r="EL21" s="100" t="n">
        <f aca="false">(CC21+CB21)/2+CI21</f>
        <v>0</v>
      </c>
      <c r="EM21" s="100" t="n">
        <f aca="false">CD21</f>
        <v>0</v>
      </c>
      <c r="EN21" s="100" t="n">
        <f aca="false">CE21</f>
        <v>0</v>
      </c>
      <c r="EO21" s="100" t="n">
        <f aca="false">CG21+CL21</f>
        <v>0</v>
      </c>
      <c r="EP21" s="100" t="n">
        <f aca="false">CM21</f>
        <v>0</v>
      </c>
      <c r="EQ21" s="100" t="n">
        <f aca="false">CF21+CJ21</f>
        <v>0</v>
      </c>
      <c r="ER21" s="100" t="n">
        <f aca="false">CN21</f>
        <v>0</v>
      </c>
      <c r="ES21" s="100" t="n">
        <f aca="false">CO21</f>
        <v>0</v>
      </c>
      <c r="ET21" s="100" t="n">
        <f aca="false">CP21</f>
        <v>0</v>
      </c>
      <c r="EU21" s="100" t="n">
        <f aca="false">CH21</f>
        <v>0</v>
      </c>
      <c r="EV21" s="100" t="n">
        <f aca="false">CR21+CS21</f>
        <v>0</v>
      </c>
      <c r="EW21" s="100" t="n">
        <f aca="false">SUM(CV21:DC21)/2+CT21+CU21</f>
        <v>0</v>
      </c>
      <c r="EX21" s="100" t="n">
        <f aca="false">DM21</f>
        <v>0</v>
      </c>
    </row>
    <row r="22" customFormat="false" ht="12.75" hidden="false" customHeight="false" outlineLevel="0" collapsed="false">
      <c r="A22" s="268" t="s">
        <v>178</v>
      </c>
      <c r="B22" s="101" t="n">
        <f aca="false">Da!E40</f>
        <v>0</v>
      </c>
      <c r="C22" s="269"/>
      <c r="D22" s="102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4"/>
      <c r="P22" s="58" t="n">
        <f aca="false">SUM(D22:O22)</f>
        <v>0</v>
      </c>
      <c r="Q22" s="102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4"/>
      <c r="AC22" s="58" t="n">
        <f aca="false">SUM(Q22:AB22)</f>
        <v>0</v>
      </c>
      <c r="AD22" s="102"/>
      <c r="AE22" s="103"/>
      <c r="AF22" s="103"/>
      <c r="AG22" s="103"/>
      <c r="AH22" s="103"/>
      <c r="AI22" s="103"/>
      <c r="AJ22" s="103"/>
      <c r="AK22" s="103"/>
      <c r="AL22" s="104"/>
      <c r="AM22" s="58" t="n">
        <f aca="false">SUM(AD22:AL22)</f>
        <v>0</v>
      </c>
      <c r="AN22" s="102"/>
      <c r="AO22" s="103"/>
      <c r="AP22" s="103"/>
      <c r="AQ22" s="103"/>
      <c r="AR22" s="103"/>
      <c r="AS22" s="103"/>
      <c r="AT22" s="104"/>
      <c r="AU22" s="58" t="n">
        <f aca="false">SUM(AN22:AT22)</f>
        <v>0</v>
      </c>
      <c r="AV22" s="102"/>
      <c r="AW22" s="103"/>
      <c r="AX22" s="103"/>
      <c r="AY22" s="103"/>
      <c r="AZ22" s="103"/>
      <c r="BA22" s="103"/>
      <c r="BB22" s="103"/>
      <c r="BC22" s="104"/>
      <c r="BD22" s="58" t="n">
        <f aca="false">SUM(AV22:BC22)</f>
        <v>0</v>
      </c>
      <c r="BE22" s="102"/>
      <c r="BF22" s="103"/>
      <c r="BG22" s="103"/>
      <c r="BH22" s="103"/>
      <c r="BI22" s="103"/>
      <c r="BJ22" s="103"/>
      <c r="BK22" s="103"/>
      <c r="BL22" s="104"/>
      <c r="BM22" s="58" t="n">
        <f aca="false">SUM(BE22:BL22)</f>
        <v>0</v>
      </c>
      <c r="BN22" s="102"/>
      <c r="BO22" s="103"/>
      <c r="BP22" s="103"/>
      <c r="BQ22" s="103"/>
      <c r="BR22" s="103"/>
      <c r="BS22" s="104"/>
      <c r="BT22" s="58" t="n">
        <f aca="false">SUM(BN22:BS22)</f>
        <v>0</v>
      </c>
      <c r="BU22" s="102"/>
      <c r="BV22" s="103"/>
      <c r="BW22" s="103"/>
      <c r="BX22" s="103"/>
      <c r="BY22" s="103"/>
      <c r="BZ22" s="104"/>
      <c r="CA22" s="58" t="n">
        <f aca="false">SUM(BU22:BZ22)</f>
        <v>0</v>
      </c>
      <c r="CB22" s="102"/>
      <c r="CC22" s="103"/>
      <c r="CD22" s="103"/>
      <c r="CE22" s="103"/>
      <c r="CF22" s="103"/>
      <c r="CG22" s="103"/>
      <c r="CH22" s="103"/>
      <c r="CI22" s="103"/>
      <c r="CJ22" s="104"/>
      <c r="CK22" s="58" t="n">
        <f aca="false">SUM(CD22:CJ22)+(CB22+CC22)/2</f>
        <v>0</v>
      </c>
      <c r="CL22" s="102"/>
      <c r="CM22" s="103"/>
      <c r="CN22" s="103"/>
      <c r="CO22" s="103"/>
      <c r="CP22" s="104"/>
      <c r="CQ22" s="58" t="n">
        <f aca="false">SUM(CL22:CP22)</f>
        <v>0</v>
      </c>
      <c r="CR22" s="102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4"/>
      <c r="DD22" s="58" t="n">
        <f aca="false">SUM(CR22:CU22)+SUM(CV22:DC22)/2</f>
        <v>0</v>
      </c>
      <c r="DE22" s="103"/>
      <c r="DF22" s="103"/>
      <c r="DG22" s="103"/>
      <c r="DH22" s="103"/>
      <c r="DI22" s="103"/>
      <c r="DJ22" s="103"/>
      <c r="DK22" s="103"/>
      <c r="DL22" s="104"/>
      <c r="DM22" s="58" t="n">
        <f aca="false">SUM(DE22:DL22)</f>
        <v>0</v>
      </c>
      <c r="DN22" s="60" t="n">
        <f aca="false">P22+AC22+AM22+AU22+BD22+BM22+BT22+CA22+CK22+CQ22+DD22+DM22</f>
        <v>0</v>
      </c>
      <c r="DQ22" s="100" t="n">
        <f aca="false">P22</f>
        <v>0</v>
      </c>
      <c r="DR22" s="100" t="n">
        <f aca="false">Q22+R22</f>
        <v>0</v>
      </c>
      <c r="DS22" s="100" t="n">
        <f aca="false">W22+X22+Y22</f>
        <v>0</v>
      </c>
      <c r="DT22" s="100" t="n">
        <f aca="false">Z22</f>
        <v>0</v>
      </c>
      <c r="DU22" s="100" t="n">
        <f aca="false">AB22+AL22</f>
        <v>0</v>
      </c>
      <c r="DV22" s="100" t="n">
        <f aca="false">AJ22+AK22</f>
        <v>0</v>
      </c>
      <c r="DW22" s="100" t="n">
        <f aca="false">S22+AD22</f>
        <v>0</v>
      </c>
      <c r="DX22" s="100" t="n">
        <f aca="false">AA22+AF22+AE22+AG22</f>
        <v>0</v>
      </c>
      <c r="DY22" s="100" t="n">
        <f aca="false">T22+U22+AH22</f>
        <v>0</v>
      </c>
      <c r="DZ22" s="100" t="n">
        <f aca="false">V22+AI22</f>
        <v>0</v>
      </c>
      <c r="EA22" s="100" t="n">
        <f aca="false">AN22+AO22</f>
        <v>0</v>
      </c>
      <c r="EB22" s="100" t="n">
        <f aca="false">AP22+AQ22+AR22+AS22+AT22</f>
        <v>0</v>
      </c>
      <c r="EC22" s="100" t="n">
        <f aca="false">BD22</f>
        <v>0</v>
      </c>
      <c r="ED22" s="100" t="n">
        <f aca="false">BE22+BF22+BG22</f>
        <v>0</v>
      </c>
      <c r="EE22" s="100" t="n">
        <f aca="false">BH22+BI22+BJ22</f>
        <v>0</v>
      </c>
      <c r="EF22" s="100" t="n">
        <f aca="false">BK22+BL22</f>
        <v>0</v>
      </c>
      <c r="EG22" s="100" t="n">
        <f aca="false">BN22+BP22+BQ22</f>
        <v>0</v>
      </c>
      <c r="EH22" s="100" t="n">
        <f aca="false">BO22+BR22+BS22</f>
        <v>0</v>
      </c>
      <c r="EI22" s="100" t="n">
        <f aca="false">BU22+BX22</f>
        <v>0</v>
      </c>
      <c r="EJ22" s="100" t="n">
        <f aca="false">BV22+BY22</f>
        <v>0</v>
      </c>
      <c r="EK22" s="100" t="n">
        <f aca="false">BW22+BZ22</f>
        <v>0</v>
      </c>
      <c r="EL22" s="100" t="n">
        <f aca="false">(CC22+CB22)/2+CI22</f>
        <v>0</v>
      </c>
      <c r="EM22" s="100" t="n">
        <f aca="false">CD22</f>
        <v>0</v>
      </c>
      <c r="EN22" s="100" t="n">
        <f aca="false">CE22</f>
        <v>0</v>
      </c>
      <c r="EO22" s="100" t="n">
        <f aca="false">CG22+CL22</f>
        <v>0</v>
      </c>
      <c r="EP22" s="100" t="n">
        <f aca="false">CM22</f>
        <v>0</v>
      </c>
      <c r="EQ22" s="100" t="n">
        <f aca="false">CF22+CJ22</f>
        <v>0</v>
      </c>
      <c r="ER22" s="100" t="n">
        <f aca="false">CN22</f>
        <v>0</v>
      </c>
      <c r="ES22" s="100" t="n">
        <f aca="false">CO22</f>
        <v>0</v>
      </c>
      <c r="ET22" s="100" t="n">
        <f aca="false">CP22</f>
        <v>0</v>
      </c>
      <c r="EU22" s="100" t="n">
        <f aca="false">CH22</f>
        <v>0</v>
      </c>
      <c r="EV22" s="100" t="n">
        <f aca="false">CR22+CS22</f>
        <v>0</v>
      </c>
      <c r="EW22" s="100" t="n">
        <f aca="false">SUM(CV22:DC22)/2+CT22+CU22</f>
        <v>0</v>
      </c>
      <c r="EX22" s="100" t="n">
        <f aca="false">DM22</f>
        <v>0</v>
      </c>
    </row>
    <row r="23" customFormat="false" ht="12.75" hidden="false" customHeight="false" outlineLevel="0" collapsed="false">
      <c r="A23" s="268" t="s">
        <v>179</v>
      </c>
      <c r="B23" s="101" t="n">
        <f aca="false">Da!E41</f>
        <v>0</v>
      </c>
      <c r="C23" s="269"/>
      <c r="D23" s="102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4"/>
      <c r="P23" s="58" t="n">
        <f aca="false">SUM(D23:O23)</f>
        <v>0</v>
      </c>
      <c r="Q23" s="102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4"/>
      <c r="AC23" s="58" t="n">
        <f aca="false">SUM(Q23:AB23)</f>
        <v>0</v>
      </c>
      <c r="AD23" s="102"/>
      <c r="AE23" s="103"/>
      <c r="AF23" s="103"/>
      <c r="AG23" s="103"/>
      <c r="AH23" s="103"/>
      <c r="AI23" s="103"/>
      <c r="AJ23" s="103"/>
      <c r="AK23" s="103"/>
      <c r="AL23" s="104"/>
      <c r="AM23" s="58" t="n">
        <f aca="false">SUM(AD23:AL23)</f>
        <v>0</v>
      </c>
      <c r="AN23" s="102"/>
      <c r="AO23" s="103"/>
      <c r="AP23" s="103"/>
      <c r="AQ23" s="103"/>
      <c r="AR23" s="103"/>
      <c r="AS23" s="103"/>
      <c r="AT23" s="104"/>
      <c r="AU23" s="58" t="n">
        <f aca="false">SUM(AN23:AT23)</f>
        <v>0</v>
      </c>
      <c r="AV23" s="102"/>
      <c r="AW23" s="103"/>
      <c r="AX23" s="103"/>
      <c r="AY23" s="103"/>
      <c r="AZ23" s="103"/>
      <c r="BA23" s="103"/>
      <c r="BB23" s="103"/>
      <c r="BC23" s="104"/>
      <c r="BD23" s="58" t="n">
        <f aca="false">SUM(AV23:BC23)</f>
        <v>0</v>
      </c>
      <c r="BE23" s="102"/>
      <c r="BF23" s="103"/>
      <c r="BG23" s="103"/>
      <c r="BH23" s="103"/>
      <c r="BI23" s="103"/>
      <c r="BJ23" s="103"/>
      <c r="BK23" s="103"/>
      <c r="BL23" s="104"/>
      <c r="BM23" s="58" t="n">
        <f aca="false">SUM(BE23:BL23)</f>
        <v>0</v>
      </c>
      <c r="BN23" s="102"/>
      <c r="BO23" s="103"/>
      <c r="BP23" s="103"/>
      <c r="BQ23" s="103"/>
      <c r="BR23" s="103"/>
      <c r="BS23" s="104"/>
      <c r="BT23" s="58" t="n">
        <f aca="false">SUM(BN23:BS23)</f>
        <v>0</v>
      </c>
      <c r="BU23" s="102"/>
      <c r="BV23" s="103"/>
      <c r="BW23" s="103"/>
      <c r="BX23" s="103"/>
      <c r="BY23" s="103"/>
      <c r="BZ23" s="104"/>
      <c r="CA23" s="58" t="n">
        <f aca="false">SUM(BU23:BZ23)</f>
        <v>0</v>
      </c>
      <c r="CB23" s="102"/>
      <c r="CC23" s="103"/>
      <c r="CD23" s="103"/>
      <c r="CE23" s="103"/>
      <c r="CF23" s="103"/>
      <c r="CG23" s="103"/>
      <c r="CH23" s="103"/>
      <c r="CI23" s="103"/>
      <c r="CJ23" s="104"/>
      <c r="CK23" s="58" t="n">
        <f aca="false">SUM(CD23:CJ23)+(CB23+CC23)/2</f>
        <v>0</v>
      </c>
      <c r="CL23" s="102"/>
      <c r="CM23" s="103"/>
      <c r="CN23" s="103"/>
      <c r="CO23" s="103"/>
      <c r="CP23" s="104"/>
      <c r="CQ23" s="58" t="n">
        <f aca="false">SUM(CL23:CP23)</f>
        <v>0</v>
      </c>
      <c r="CR23" s="102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4"/>
      <c r="DD23" s="58" t="n">
        <f aca="false">SUM(CR23:CU23)+SUM(CV23:DC23)/2</f>
        <v>0</v>
      </c>
      <c r="DE23" s="103"/>
      <c r="DF23" s="103"/>
      <c r="DG23" s="103"/>
      <c r="DH23" s="103"/>
      <c r="DI23" s="103"/>
      <c r="DJ23" s="103"/>
      <c r="DK23" s="103"/>
      <c r="DL23" s="104"/>
      <c r="DM23" s="58" t="n">
        <f aca="false">SUM(DE23:DL23)</f>
        <v>0</v>
      </c>
      <c r="DN23" s="60" t="n">
        <f aca="false">P23+AC23+AM23+AU23+BD23+BM23+BT23+CA23+CK23+CQ23+DD23+DM23</f>
        <v>0</v>
      </c>
      <c r="DQ23" s="100" t="n">
        <f aca="false">P23</f>
        <v>0</v>
      </c>
      <c r="DR23" s="100" t="n">
        <f aca="false">Q23+R23</f>
        <v>0</v>
      </c>
      <c r="DS23" s="100" t="n">
        <f aca="false">W23+X23+Y23</f>
        <v>0</v>
      </c>
      <c r="DT23" s="100" t="n">
        <f aca="false">Z23</f>
        <v>0</v>
      </c>
      <c r="DU23" s="100" t="n">
        <f aca="false">AB23+AL23</f>
        <v>0</v>
      </c>
      <c r="DV23" s="100" t="n">
        <f aca="false">AJ23+AK23</f>
        <v>0</v>
      </c>
      <c r="DW23" s="100" t="n">
        <f aca="false">S23+AD23</f>
        <v>0</v>
      </c>
      <c r="DX23" s="100" t="n">
        <f aca="false">AA23+AF23+AE23+AG23</f>
        <v>0</v>
      </c>
      <c r="DY23" s="100" t="n">
        <f aca="false">T23+U23+AH23</f>
        <v>0</v>
      </c>
      <c r="DZ23" s="100" t="n">
        <f aca="false">V23+AI23</f>
        <v>0</v>
      </c>
      <c r="EA23" s="100" t="n">
        <f aca="false">AN23+AO23</f>
        <v>0</v>
      </c>
      <c r="EB23" s="100" t="n">
        <f aca="false">AP23+AQ23+AR23+AS23+AT23</f>
        <v>0</v>
      </c>
      <c r="EC23" s="100" t="n">
        <f aca="false">BD23</f>
        <v>0</v>
      </c>
      <c r="ED23" s="100" t="n">
        <f aca="false">BE23+BF23+BG23</f>
        <v>0</v>
      </c>
      <c r="EE23" s="100" t="n">
        <f aca="false">BH23+BI23+BJ23</f>
        <v>0</v>
      </c>
      <c r="EF23" s="100" t="n">
        <f aca="false">BK23+BL23</f>
        <v>0</v>
      </c>
      <c r="EG23" s="100" t="n">
        <f aca="false">BN23+BP23+BQ23</f>
        <v>0</v>
      </c>
      <c r="EH23" s="100" t="n">
        <f aca="false">BO23+BR23+BS23</f>
        <v>0</v>
      </c>
      <c r="EI23" s="100" t="n">
        <f aca="false">BU23+BX23</f>
        <v>0</v>
      </c>
      <c r="EJ23" s="100" t="n">
        <f aca="false">BV23+BY23</f>
        <v>0</v>
      </c>
      <c r="EK23" s="100" t="n">
        <f aca="false">BW23+BZ23</f>
        <v>0</v>
      </c>
      <c r="EL23" s="100" t="n">
        <f aca="false">(CC23+CB23)/2+CI23</f>
        <v>0</v>
      </c>
      <c r="EM23" s="100" t="n">
        <f aca="false">CD23</f>
        <v>0</v>
      </c>
      <c r="EN23" s="100" t="n">
        <f aca="false">CE23</f>
        <v>0</v>
      </c>
      <c r="EO23" s="100" t="n">
        <f aca="false">CG23+CL23</f>
        <v>0</v>
      </c>
      <c r="EP23" s="100" t="n">
        <f aca="false">CM23</f>
        <v>0</v>
      </c>
      <c r="EQ23" s="100" t="n">
        <f aca="false">CF23+CJ23</f>
        <v>0</v>
      </c>
      <c r="ER23" s="100" t="n">
        <f aca="false">CN23</f>
        <v>0</v>
      </c>
      <c r="ES23" s="100" t="n">
        <f aca="false">CO23</f>
        <v>0</v>
      </c>
      <c r="ET23" s="100" t="n">
        <f aca="false">CP23</f>
        <v>0</v>
      </c>
      <c r="EU23" s="100" t="n">
        <f aca="false">CH23</f>
        <v>0</v>
      </c>
      <c r="EV23" s="100" t="n">
        <f aca="false">CR23+CS23</f>
        <v>0</v>
      </c>
      <c r="EW23" s="100" t="n">
        <f aca="false">SUM(CV23:DC23)/2+CT23+CU23</f>
        <v>0</v>
      </c>
      <c r="EX23" s="100" t="n">
        <f aca="false">DM23</f>
        <v>0</v>
      </c>
    </row>
    <row r="24" customFormat="false" ht="12.75" hidden="false" customHeight="false" outlineLevel="0" collapsed="false">
      <c r="A24" s="268" t="s">
        <v>180</v>
      </c>
      <c r="B24" s="101" t="n">
        <f aca="false">Da!E42</f>
        <v>0</v>
      </c>
      <c r="C24" s="269"/>
      <c r="D24" s="102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4"/>
      <c r="P24" s="58" t="n">
        <f aca="false">SUM(D24:O24)</f>
        <v>0</v>
      </c>
      <c r="Q24" s="102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4"/>
      <c r="AC24" s="58" t="n">
        <f aca="false">SUM(Q24:AB24)</f>
        <v>0</v>
      </c>
      <c r="AD24" s="102"/>
      <c r="AE24" s="103"/>
      <c r="AF24" s="103"/>
      <c r="AG24" s="103"/>
      <c r="AH24" s="103"/>
      <c r="AI24" s="103"/>
      <c r="AJ24" s="103"/>
      <c r="AK24" s="103"/>
      <c r="AL24" s="104"/>
      <c r="AM24" s="58" t="n">
        <f aca="false">SUM(AD24:AL24)</f>
        <v>0</v>
      </c>
      <c r="AN24" s="102"/>
      <c r="AO24" s="103"/>
      <c r="AP24" s="103"/>
      <c r="AQ24" s="103"/>
      <c r="AR24" s="103"/>
      <c r="AS24" s="103"/>
      <c r="AT24" s="104"/>
      <c r="AU24" s="58" t="n">
        <f aca="false">SUM(AN24:AT24)</f>
        <v>0</v>
      </c>
      <c r="AV24" s="102"/>
      <c r="AW24" s="103"/>
      <c r="AX24" s="103"/>
      <c r="AY24" s="103"/>
      <c r="AZ24" s="103"/>
      <c r="BA24" s="103"/>
      <c r="BB24" s="103"/>
      <c r="BC24" s="104"/>
      <c r="BD24" s="58" t="n">
        <f aca="false">SUM(AV24:BC24)</f>
        <v>0</v>
      </c>
      <c r="BE24" s="102"/>
      <c r="BF24" s="103"/>
      <c r="BG24" s="103"/>
      <c r="BH24" s="103"/>
      <c r="BI24" s="103"/>
      <c r="BJ24" s="103"/>
      <c r="BK24" s="103"/>
      <c r="BL24" s="104"/>
      <c r="BM24" s="58" t="n">
        <f aca="false">SUM(BE24:BL24)</f>
        <v>0</v>
      </c>
      <c r="BN24" s="102"/>
      <c r="BO24" s="103"/>
      <c r="BP24" s="103"/>
      <c r="BQ24" s="103"/>
      <c r="BR24" s="103"/>
      <c r="BS24" s="104"/>
      <c r="BT24" s="58" t="n">
        <f aca="false">SUM(BN24:BS24)</f>
        <v>0</v>
      </c>
      <c r="BU24" s="102"/>
      <c r="BV24" s="103"/>
      <c r="BW24" s="103"/>
      <c r="BX24" s="103"/>
      <c r="BY24" s="103"/>
      <c r="BZ24" s="104"/>
      <c r="CA24" s="58" t="n">
        <f aca="false">SUM(BU24:BZ24)</f>
        <v>0</v>
      </c>
      <c r="CB24" s="102"/>
      <c r="CC24" s="103"/>
      <c r="CD24" s="103"/>
      <c r="CE24" s="103"/>
      <c r="CF24" s="103"/>
      <c r="CG24" s="103"/>
      <c r="CH24" s="103"/>
      <c r="CI24" s="103"/>
      <c r="CJ24" s="104"/>
      <c r="CK24" s="58" t="n">
        <f aca="false">SUM(CD24:CJ24)+(CB24+CC24)/2</f>
        <v>0</v>
      </c>
      <c r="CL24" s="102"/>
      <c r="CM24" s="103"/>
      <c r="CN24" s="103"/>
      <c r="CO24" s="103"/>
      <c r="CP24" s="104"/>
      <c r="CQ24" s="58" t="n">
        <f aca="false">SUM(CL24:CP24)</f>
        <v>0</v>
      </c>
      <c r="CR24" s="102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4"/>
      <c r="DD24" s="58" t="n">
        <f aca="false">SUM(CR24:CU24)+SUM(CV24:DC24)/2</f>
        <v>0</v>
      </c>
      <c r="DE24" s="103"/>
      <c r="DF24" s="103"/>
      <c r="DG24" s="103"/>
      <c r="DH24" s="103"/>
      <c r="DI24" s="103"/>
      <c r="DJ24" s="103"/>
      <c r="DK24" s="103"/>
      <c r="DL24" s="104"/>
      <c r="DM24" s="58" t="n">
        <f aca="false">SUM(DE24:DL24)</f>
        <v>0</v>
      </c>
      <c r="DN24" s="60" t="n">
        <f aca="false">P24+AC24+AM24+AU24+BD24+BM24+BT24+CA24+CK24+CQ24+DD24+DM24</f>
        <v>0</v>
      </c>
      <c r="DQ24" s="100" t="n">
        <f aca="false">P24</f>
        <v>0</v>
      </c>
      <c r="DR24" s="100" t="n">
        <f aca="false">Q24+R24</f>
        <v>0</v>
      </c>
      <c r="DS24" s="100" t="n">
        <f aca="false">W24+X24+Y24</f>
        <v>0</v>
      </c>
      <c r="DT24" s="100" t="n">
        <f aca="false">Z24</f>
        <v>0</v>
      </c>
      <c r="DU24" s="100" t="n">
        <f aca="false">AB24+AL24</f>
        <v>0</v>
      </c>
      <c r="DV24" s="100" t="n">
        <f aca="false">AJ24+AK24</f>
        <v>0</v>
      </c>
      <c r="DW24" s="100" t="n">
        <f aca="false">S24+AD24</f>
        <v>0</v>
      </c>
      <c r="DX24" s="100" t="n">
        <f aca="false">AA24+AF24+AE24+AG24</f>
        <v>0</v>
      </c>
      <c r="DY24" s="100" t="n">
        <f aca="false">T24+U24+AH24</f>
        <v>0</v>
      </c>
      <c r="DZ24" s="100" t="n">
        <f aca="false">V24+AI24</f>
        <v>0</v>
      </c>
      <c r="EA24" s="100" t="n">
        <f aca="false">AN24+AO24</f>
        <v>0</v>
      </c>
      <c r="EB24" s="100" t="n">
        <f aca="false">AP24+AQ24+AR24+AS24+AT24</f>
        <v>0</v>
      </c>
      <c r="EC24" s="100" t="n">
        <f aca="false">BD24</f>
        <v>0</v>
      </c>
      <c r="ED24" s="100" t="n">
        <f aca="false">BE24+BF24+BG24</f>
        <v>0</v>
      </c>
      <c r="EE24" s="100" t="n">
        <f aca="false">BH24+BI24+BJ24</f>
        <v>0</v>
      </c>
      <c r="EF24" s="100" t="n">
        <f aca="false">BK24+BL24</f>
        <v>0</v>
      </c>
      <c r="EG24" s="100" t="n">
        <f aca="false">BN24+BP24+BQ24</f>
        <v>0</v>
      </c>
      <c r="EH24" s="100" t="n">
        <f aca="false">BO24+BR24+BS24</f>
        <v>0</v>
      </c>
      <c r="EI24" s="100" t="n">
        <f aca="false">BU24+BX24</f>
        <v>0</v>
      </c>
      <c r="EJ24" s="100" t="n">
        <f aca="false">BV24+BY24</f>
        <v>0</v>
      </c>
      <c r="EK24" s="100" t="n">
        <f aca="false">BW24+BZ24</f>
        <v>0</v>
      </c>
      <c r="EL24" s="100" t="n">
        <f aca="false">(CC24+CB24)/2+CI24</f>
        <v>0</v>
      </c>
      <c r="EM24" s="100" t="n">
        <f aca="false">CD24</f>
        <v>0</v>
      </c>
      <c r="EN24" s="100" t="n">
        <f aca="false">CE24</f>
        <v>0</v>
      </c>
      <c r="EO24" s="100" t="n">
        <f aca="false">CG24+CL24</f>
        <v>0</v>
      </c>
      <c r="EP24" s="100" t="n">
        <f aca="false">CM24</f>
        <v>0</v>
      </c>
      <c r="EQ24" s="100" t="n">
        <f aca="false">CF24+CJ24</f>
        <v>0</v>
      </c>
      <c r="ER24" s="100" t="n">
        <f aca="false">CN24</f>
        <v>0</v>
      </c>
      <c r="ES24" s="100" t="n">
        <f aca="false">CO24</f>
        <v>0</v>
      </c>
      <c r="ET24" s="100" t="n">
        <f aca="false">CP24</f>
        <v>0</v>
      </c>
      <c r="EU24" s="100" t="n">
        <f aca="false">CH24</f>
        <v>0</v>
      </c>
      <c r="EV24" s="100" t="n">
        <f aca="false">CR24+CS24</f>
        <v>0</v>
      </c>
      <c r="EW24" s="100" t="n">
        <f aca="false">SUM(CV24:DC24)/2+CT24+CU24</f>
        <v>0</v>
      </c>
      <c r="EX24" s="100" t="n">
        <f aca="false">DM24</f>
        <v>0</v>
      </c>
    </row>
    <row r="25" customFormat="false" ht="12.75" hidden="false" customHeight="false" outlineLevel="0" collapsed="false">
      <c r="A25" s="268" t="s">
        <v>181</v>
      </c>
      <c r="B25" s="101" t="n">
        <f aca="false">Da!E43</f>
        <v>0</v>
      </c>
      <c r="C25" s="269"/>
      <c r="D25" s="102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4"/>
      <c r="P25" s="58" t="n">
        <f aca="false">SUM(D25:O25)</f>
        <v>0</v>
      </c>
      <c r="Q25" s="102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4"/>
      <c r="AC25" s="58" t="n">
        <f aca="false">SUM(Q25:AB25)</f>
        <v>0</v>
      </c>
      <c r="AD25" s="102"/>
      <c r="AE25" s="103"/>
      <c r="AF25" s="103"/>
      <c r="AG25" s="103"/>
      <c r="AH25" s="103"/>
      <c r="AI25" s="103"/>
      <c r="AJ25" s="103"/>
      <c r="AK25" s="103"/>
      <c r="AL25" s="104"/>
      <c r="AM25" s="58" t="n">
        <f aca="false">SUM(AD25:AL25)</f>
        <v>0</v>
      </c>
      <c r="AN25" s="102"/>
      <c r="AO25" s="103"/>
      <c r="AP25" s="103"/>
      <c r="AQ25" s="103"/>
      <c r="AR25" s="103"/>
      <c r="AS25" s="103"/>
      <c r="AT25" s="104"/>
      <c r="AU25" s="58" t="n">
        <f aca="false">SUM(AN25:AT25)</f>
        <v>0</v>
      </c>
      <c r="AV25" s="102"/>
      <c r="AW25" s="103"/>
      <c r="AX25" s="103"/>
      <c r="AY25" s="103"/>
      <c r="AZ25" s="103"/>
      <c r="BA25" s="103"/>
      <c r="BB25" s="103"/>
      <c r="BC25" s="104"/>
      <c r="BD25" s="58" t="n">
        <f aca="false">SUM(AV25:BC25)</f>
        <v>0</v>
      </c>
      <c r="BE25" s="102"/>
      <c r="BF25" s="103"/>
      <c r="BG25" s="103"/>
      <c r="BH25" s="103"/>
      <c r="BI25" s="103"/>
      <c r="BJ25" s="103"/>
      <c r="BK25" s="103"/>
      <c r="BL25" s="104"/>
      <c r="BM25" s="58" t="n">
        <f aca="false">SUM(BE25:BL25)</f>
        <v>0</v>
      </c>
      <c r="BN25" s="102"/>
      <c r="BO25" s="103"/>
      <c r="BP25" s="103"/>
      <c r="BQ25" s="103"/>
      <c r="BR25" s="103"/>
      <c r="BS25" s="104"/>
      <c r="BT25" s="58" t="n">
        <f aca="false">SUM(BN25:BS25)</f>
        <v>0</v>
      </c>
      <c r="BU25" s="102"/>
      <c r="BV25" s="103"/>
      <c r="BW25" s="103"/>
      <c r="BX25" s="103"/>
      <c r="BY25" s="103"/>
      <c r="BZ25" s="104"/>
      <c r="CA25" s="58" t="n">
        <f aca="false">SUM(BU25:BZ25)</f>
        <v>0</v>
      </c>
      <c r="CB25" s="102"/>
      <c r="CC25" s="103"/>
      <c r="CD25" s="103"/>
      <c r="CE25" s="103"/>
      <c r="CF25" s="103"/>
      <c r="CG25" s="103"/>
      <c r="CH25" s="103"/>
      <c r="CI25" s="103"/>
      <c r="CJ25" s="104"/>
      <c r="CK25" s="58" t="n">
        <f aca="false">SUM(CD25:CJ25)+(CB25+CC25)/2</f>
        <v>0</v>
      </c>
      <c r="CL25" s="102"/>
      <c r="CM25" s="103"/>
      <c r="CN25" s="103"/>
      <c r="CO25" s="103"/>
      <c r="CP25" s="104"/>
      <c r="CQ25" s="58" t="n">
        <f aca="false">SUM(CL25:CP25)</f>
        <v>0</v>
      </c>
      <c r="CR25" s="102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4"/>
      <c r="DD25" s="58" t="n">
        <f aca="false">SUM(CR25:CU25)+SUM(CV25:DC25)/2</f>
        <v>0</v>
      </c>
      <c r="DE25" s="103"/>
      <c r="DF25" s="103"/>
      <c r="DG25" s="103"/>
      <c r="DH25" s="103"/>
      <c r="DI25" s="103"/>
      <c r="DJ25" s="103"/>
      <c r="DK25" s="103"/>
      <c r="DL25" s="104"/>
      <c r="DM25" s="58" t="n">
        <f aca="false">SUM(DE25:DL25)</f>
        <v>0</v>
      </c>
      <c r="DN25" s="60" t="n">
        <f aca="false">P25+AC25+AM25+AU25+BD25+BM25+BT25+CA25+CK25+CQ25+DD25+DM25</f>
        <v>0</v>
      </c>
      <c r="DQ25" s="100" t="n">
        <f aca="false">P25</f>
        <v>0</v>
      </c>
      <c r="DR25" s="100" t="n">
        <f aca="false">Q25+R25</f>
        <v>0</v>
      </c>
      <c r="DS25" s="100" t="n">
        <f aca="false">W25+X25+Y25</f>
        <v>0</v>
      </c>
      <c r="DT25" s="100" t="n">
        <f aca="false">Z25</f>
        <v>0</v>
      </c>
      <c r="DU25" s="100" t="n">
        <f aca="false">AB25+AL25</f>
        <v>0</v>
      </c>
      <c r="DV25" s="100" t="n">
        <f aca="false">AJ25+AK25</f>
        <v>0</v>
      </c>
      <c r="DW25" s="100" t="n">
        <f aca="false">S25+AD25</f>
        <v>0</v>
      </c>
      <c r="DX25" s="100" t="n">
        <f aca="false">AA25+AF25+AE25+AG25</f>
        <v>0</v>
      </c>
      <c r="DY25" s="100" t="n">
        <f aca="false">T25+U25+AH25</f>
        <v>0</v>
      </c>
      <c r="DZ25" s="100" t="n">
        <f aca="false">V25+AI25</f>
        <v>0</v>
      </c>
      <c r="EA25" s="100" t="n">
        <f aca="false">AN25+AO25</f>
        <v>0</v>
      </c>
      <c r="EB25" s="100" t="n">
        <f aca="false">AP25+AQ25+AR25+AS25+AT25</f>
        <v>0</v>
      </c>
      <c r="EC25" s="100" t="n">
        <f aca="false">BD25</f>
        <v>0</v>
      </c>
      <c r="ED25" s="100" t="n">
        <f aca="false">BE25+BF25+BG25</f>
        <v>0</v>
      </c>
      <c r="EE25" s="100" t="n">
        <f aca="false">BH25+BI25+BJ25</f>
        <v>0</v>
      </c>
      <c r="EF25" s="100" t="n">
        <f aca="false">BK25+BL25</f>
        <v>0</v>
      </c>
      <c r="EG25" s="100" t="n">
        <f aca="false">BN25+BP25+BQ25</f>
        <v>0</v>
      </c>
      <c r="EH25" s="100" t="n">
        <f aca="false">BO25+BR25+BS25</f>
        <v>0</v>
      </c>
      <c r="EI25" s="100" t="n">
        <f aca="false">BU25+BX25</f>
        <v>0</v>
      </c>
      <c r="EJ25" s="100" t="n">
        <f aca="false">BV25+BY25</f>
        <v>0</v>
      </c>
      <c r="EK25" s="100" t="n">
        <f aca="false">BW25+BZ25</f>
        <v>0</v>
      </c>
      <c r="EL25" s="100" t="n">
        <f aca="false">(CC25+CB25)/2+CI25</f>
        <v>0</v>
      </c>
      <c r="EM25" s="100" t="n">
        <f aca="false">CD25</f>
        <v>0</v>
      </c>
      <c r="EN25" s="100" t="n">
        <f aca="false">CE25</f>
        <v>0</v>
      </c>
      <c r="EO25" s="100" t="n">
        <f aca="false">CG25+CL25</f>
        <v>0</v>
      </c>
      <c r="EP25" s="100" t="n">
        <f aca="false">CM25</f>
        <v>0</v>
      </c>
      <c r="EQ25" s="100" t="n">
        <f aca="false">CF25+CJ25</f>
        <v>0</v>
      </c>
      <c r="ER25" s="100" t="n">
        <f aca="false">CN25</f>
        <v>0</v>
      </c>
      <c r="ES25" s="100" t="n">
        <f aca="false">CO25</f>
        <v>0</v>
      </c>
      <c r="ET25" s="100" t="n">
        <f aca="false">CP25</f>
        <v>0</v>
      </c>
      <c r="EU25" s="100" t="n">
        <f aca="false">CH25</f>
        <v>0</v>
      </c>
      <c r="EV25" s="100" t="n">
        <f aca="false">CR25+CS25</f>
        <v>0</v>
      </c>
      <c r="EW25" s="100" t="n">
        <f aca="false">SUM(CV25:DC25)/2+CT25+CU25</f>
        <v>0</v>
      </c>
      <c r="EX25" s="100" t="n">
        <f aca="false">DM25</f>
        <v>0</v>
      </c>
    </row>
    <row r="26" customFormat="false" ht="12.75" hidden="false" customHeight="false" outlineLevel="0" collapsed="false">
      <c r="A26" s="268" t="s">
        <v>182</v>
      </c>
      <c r="B26" s="101" t="n">
        <f aca="false">Da!E44</f>
        <v>0</v>
      </c>
      <c r="C26" s="269"/>
      <c r="D26" s="102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4"/>
      <c r="P26" s="58" t="n">
        <f aca="false">SUM(D26:O26)</f>
        <v>0</v>
      </c>
      <c r="Q26" s="102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4"/>
      <c r="AC26" s="58" t="n">
        <f aca="false">SUM(Q26:AB26)</f>
        <v>0</v>
      </c>
      <c r="AD26" s="102"/>
      <c r="AE26" s="103"/>
      <c r="AF26" s="103"/>
      <c r="AG26" s="103"/>
      <c r="AH26" s="103"/>
      <c r="AI26" s="103"/>
      <c r="AJ26" s="103"/>
      <c r="AK26" s="103"/>
      <c r="AL26" s="104"/>
      <c r="AM26" s="58" t="n">
        <f aca="false">SUM(AD26:AL26)</f>
        <v>0</v>
      </c>
      <c r="AN26" s="102"/>
      <c r="AO26" s="103"/>
      <c r="AP26" s="103"/>
      <c r="AQ26" s="103"/>
      <c r="AR26" s="103"/>
      <c r="AS26" s="103"/>
      <c r="AT26" s="104"/>
      <c r="AU26" s="58" t="n">
        <f aca="false">SUM(AN26:AT26)</f>
        <v>0</v>
      </c>
      <c r="AV26" s="102"/>
      <c r="AW26" s="103"/>
      <c r="AX26" s="103"/>
      <c r="AY26" s="103"/>
      <c r="AZ26" s="103"/>
      <c r="BA26" s="103"/>
      <c r="BB26" s="103"/>
      <c r="BC26" s="104"/>
      <c r="BD26" s="58" t="n">
        <f aca="false">SUM(AV26:BC26)</f>
        <v>0</v>
      </c>
      <c r="BE26" s="102"/>
      <c r="BF26" s="103"/>
      <c r="BG26" s="103"/>
      <c r="BH26" s="103"/>
      <c r="BI26" s="103"/>
      <c r="BJ26" s="103"/>
      <c r="BK26" s="103"/>
      <c r="BL26" s="104"/>
      <c r="BM26" s="58" t="n">
        <f aca="false">SUM(BE26:BL26)</f>
        <v>0</v>
      </c>
      <c r="BN26" s="102"/>
      <c r="BO26" s="103"/>
      <c r="BP26" s="103"/>
      <c r="BQ26" s="103"/>
      <c r="BR26" s="103"/>
      <c r="BS26" s="104"/>
      <c r="BT26" s="58" t="n">
        <f aca="false">SUM(BN26:BS26)</f>
        <v>0</v>
      </c>
      <c r="BU26" s="102"/>
      <c r="BV26" s="103"/>
      <c r="BW26" s="103"/>
      <c r="BX26" s="103"/>
      <c r="BY26" s="103"/>
      <c r="BZ26" s="104"/>
      <c r="CA26" s="58" t="n">
        <f aca="false">SUM(BU26:BZ26)</f>
        <v>0</v>
      </c>
      <c r="CB26" s="102"/>
      <c r="CC26" s="103"/>
      <c r="CD26" s="103"/>
      <c r="CE26" s="103"/>
      <c r="CF26" s="103"/>
      <c r="CG26" s="103"/>
      <c r="CH26" s="103"/>
      <c r="CI26" s="103"/>
      <c r="CJ26" s="104"/>
      <c r="CK26" s="58" t="n">
        <f aca="false">SUM(CD26:CJ26)+(CB26+CC26)/2</f>
        <v>0</v>
      </c>
      <c r="CL26" s="102"/>
      <c r="CM26" s="103"/>
      <c r="CN26" s="103"/>
      <c r="CO26" s="103"/>
      <c r="CP26" s="104"/>
      <c r="CQ26" s="58" t="n">
        <f aca="false">SUM(CL26:CP26)</f>
        <v>0</v>
      </c>
      <c r="CR26" s="102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4"/>
      <c r="DD26" s="58" t="n">
        <f aca="false">SUM(CR26:CU26)+SUM(CV26:DC26)/2</f>
        <v>0</v>
      </c>
      <c r="DE26" s="103"/>
      <c r="DF26" s="103"/>
      <c r="DG26" s="103"/>
      <c r="DH26" s="103"/>
      <c r="DI26" s="103"/>
      <c r="DJ26" s="103"/>
      <c r="DK26" s="103"/>
      <c r="DL26" s="104"/>
      <c r="DM26" s="58" t="n">
        <f aca="false">SUM(DE26:DL26)</f>
        <v>0</v>
      </c>
      <c r="DN26" s="60" t="n">
        <f aca="false">P26+AC26+AM26+AU26+BD26+BM26+BT26+CA26+CK26+CQ26+DD26+DM26</f>
        <v>0</v>
      </c>
      <c r="DQ26" s="100" t="n">
        <f aca="false">P26</f>
        <v>0</v>
      </c>
      <c r="DR26" s="100" t="n">
        <f aca="false">Q26+R26</f>
        <v>0</v>
      </c>
      <c r="DS26" s="100" t="n">
        <f aca="false">W26+X26+Y26</f>
        <v>0</v>
      </c>
      <c r="DT26" s="100" t="n">
        <f aca="false">Z26</f>
        <v>0</v>
      </c>
      <c r="DU26" s="100" t="n">
        <f aca="false">AB26+AL26</f>
        <v>0</v>
      </c>
      <c r="DV26" s="100" t="n">
        <f aca="false">AJ26+AK26</f>
        <v>0</v>
      </c>
      <c r="DW26" s="100" t="n">
        <f aca="false">S26+AD26</f>
        <v>0</v>
      </c>
      <c r="DX26" s="100" t="n">
        <f aca="false">AA26+AF26+AE26+AG26</f>
        <v>0</v>
      </c>
      <c r="DY26" s="100" t="n">
        <f aca="false">T26+U26+AH26</f>
        <v>0</v>
      </c>
      <c r="DZ26" s="100" t="n">
        <f aca="false">V26+AI26</f>
        <v>0</v>
      </c>
      <c r="EA26" s="100" t="n">
        <f aca="false">AN26+AO26</f>
        <v>0</v>
      </c>
      <c r="EB26" s="100" t="n">
        <f aca="false">AP26+AQ26+AR26+AS26+AT26</f>
        <v>0</v>
      </c>
      <c r="EC26" s="100" t="n">
        <f aca="false">BD26</f>
        <v>0</v>
      </c>
      <c r="ED26" s="100" t="n">
        <f aca="false">BE26+BF26+BG26</f>
        <v>0</v>
      </c>
      <c r="EE26" s="100" t="n">
        <f aca="false">BH26+BI26+BJ26</f>
        <v>0</v>
      </c>
      <c r="EF26" s="100" t="n">
        <f aca="false">BK26+BL26</f>
        <v>0</v>
      </c>
      <c r="EG26" s="100" t="n">
        <f aca="false">BN26+BP26+BQ26</f>
        <v>0</v>
      </c>
      <c r="EH26" s="100" t="n">
        <f aca="false">BO26+BR26+BS26</f>
        <v>0</v>
      </c>
      <c r="EI26" s="100" t="n">
        <f aca="false">BU26+BX26</f>
        <v>0</v>
      </c>
      <c r="EJ26" s="100" t="n">
        <f aca="false">BV26+BY26</f>
        <v>0</v>
      </c>
      <c r="EK26" s="100" t="n">
        <f aca="false">BW26+BZ26</f>
        <v>0</v>
      </c>
      <c r="EL26" s="100" t="n">
        <f aca="false">(CC26+CB26)/2+CI26</f>
        <v>0</v>
      </c>
      <c r="EM26" s="100" t="n">
        <f aca="false">CD26</f>
        <v>0</v>
      </c>
      <c r="EN26" s="100" t="n">
        <f aca="false">CE26</f>
        <v>0</v>
      </c>
      <c r="EO26" s="100" t="n">
        <f aca="false">CG26+CL26</f>
        <v>0</v>
      </c>
      <c r="EP26" s="100" t="n">
        <f aca="false">CM26</f>
        <v>0</v>
      </c>
      <c r="EQ26" s="100" t="n">
        <f aca="false">CF26+CJ26</f>
        <v>0</v>
      </c>
      <c r="ER26" s="100" t="n">
        <f aca="false">CN26</f>
        <v>0</v>
      </c>
      <c r="ES26" s="100" t="n">
        <f aca="false">CO26</f>
        <v>0</v>
      </c>
      <c r="ET26" s="100" t="n">
        <f aca="false">CP26</f>
        <v>0</v>
      </c>
      <c r="EU26" s="100" t="n">
        <f aca="false">CH26</f>
        <v>0</v>
      </c>
      <c r="EV26" s="100" t="n">
        <f aca="false">CR26+CS26</f>
        <v>0</v>
      </c>
      <c r="EW26" s="100" t="n">
        <f aca="false">SUM(CV26:DC26)/2+CT26+CU26</f>
        <v>0</v>
      </c>
      <c r="EX26" s="100" t="n">
        <f aca="false">DM26</f>
        <v>0</v>
      </c>
    </row>
    <row r="27" customFormat="false" ht="12.75" hidden="false" customHeight="false" outlineLevel="0" collapsed="false">
      <c r="A27" s="268" t="s">
        <v>183</v>
      </c>
      <c r="B27" s="101" t="n">
        <f aca="false">Da!E45</f>
        <v>0</v>
      </c>
      <c r="C27" s="269"/>
      <c r="D27" s="109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1"/>
      <c r="P27" s="58" t="n">
        <f aca="false">SUM(D27:O27)</f>
        <v>0</v>
      </c>
      <c r="Q27" s="102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4"/>
      <c r="AC27" s="58" t="n">
        <f aca="false">SUM(Q27:AB27)</f>
        <v>0</v>
      </c>
      <c r="AD27" s="102"/>
      <c r="AE27" s="103"/>
      <c r="AF27" s="103"/>
      <c r="AG27" s="103"/>
      <c r="AH27" s="103"/>
      <c r="AI27" s="103"/>
      <c r="AJ27" s="103"/>
      <c r="AK27" s="103"/>
      <c r="AL27" s="104"/>
      <c r="AM27" s="58" t="n">
        <f aca="false">SUM(AD27:AL27)</f>
        <v>0</v>
      </c>
      <c r="AN27" s="102"/>
      <c r="AO27" s="103"/>
      <c r="AP27" s="103"/>
      <c r="AQ27" s="103"/>
      <c r="AR27" s="103"/>
      <c r="AS27" s="103"/>
      <c r="AT27" s="104"/>
      <c r="AU27" s="58" t="n">
        <f aca="false">SUM(AN27:AT27)</f>
        <v>0</v>
      </c>
      <c r="AV27" s="102"/>
      <c r="AW27" s="103"/>
      <c r="AX27" s="103"/>
      <c r="AY27" s="103"/>
      <c r="AZ27" s="103"/>
      <c r="BA27" s="103"/>
      <c r="BB27" s="103"/>
      <c r="BC27" s="104"/>
      <c r="BD27" s="58" t="n">
        <f aca="false">SUM(AV27:BC27)</f>
        <v>0</v>
      </c>
      <c r="BE27" s="102"/>
      <c r="BF27" s="103"/>
      <c r="BG27" s="103"/>
      <c r="BH27" s="103"/>
      <c r="BI27" s="103"/>
      <c r="BJ27" s="103"/>
      <c r="BK27" s="103"/>
      <c r="BL27" s="104"/>
      <c r="BM27" s="58" t="n">
        <f aca="false">SUM(BE27:BL27)</f>
        <v>0</v>
      </c>
      <c r="BN27" s="102"/>
      <c r="BO27" s="103"/>
      <c r="BP27" s="103"/>
      <c r="BQ27" s="103"/>
      <c r="BR27" s="103"/>
      <c r="BS27" s="104"/>
      <c r="BT27" s="58" t="n">
        <f aca="false">SUM(BN27:BS27)</f>
        <v>0</v>
      </c>
      <c r="BU27" s="102"/>
      <c r="BV27" s="103"/>
      <c r="BW27" s="103"/>
      <c r="BX27" s="103"/>
      <c r="BY27" s="103"/>
      <c r="BZ27" s="104"/>
      <c r="CA27" s="58" t="n">
        <f aca="false">SUM(BU27:BZ27)</f>
        <v>0</v>
      </c>
      <c r="CB27" s="102"/>
      <c r="CC27" s="103"/>
      <c r="CD27" s="103"/>
      <c r="CE27" s="103"/>
      <c r="CF27" s="103"/>
      <c r="CG27" s="103"/>
      <c r="CH27" s="103"/>
      <c r="CI27" s="103"/>
      <c r="CJ27" s="104"/>
      <c r="CK27" s="58" t="n">
        <f aca="false">SUM(CD27:CJ27)+(CB27+CC27)/2</f>
        <v>0</v>
      </c>
      <c r="CL27" s="102"/>
      <c r="CM27" s="103"/>
      <c r="CN27" s="103"/>
      <c r="CO27" s="103"/>
      <c r="CP27" s="104"/>
      <c r="CQ27" s="58" t="n">
        <f aca="false">SUM(CL27:CP27)</f>
        <v>0</v>
      </c>
      <c r="CR27" s="102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4"/>
      <c r="DD27" s="58" t="n">
        <f aca="false">SUM(CR27:CU27)+SUM(CV27:DC27)/2</f>
        <v>0</v>
      </c>
      <c r="DE27" s="103"/>
      <c r="DF27" s="103"/>
      <c r="DG27" s="103"/>
      <c r="DH27" s="103"/>
      <c r="DI27" s="103"/>
      <c r="DJ27" s="103"/>
      <c r="DK27" s="103"/>
      <c r="DL27" s="104"/>
      <c r="DM27" s="58" t="n">
        <f aca="false">SUM(DE27:DL27)</f>
        <v>0</v>
      </c>
      <c r="DN27" s="60" t="n">
        <f aca="false">P27+AC27+AM27+AU27+BD27+BM27+BT27+CA27+CK27+CQ27+DD27+DM27</f>
        <v>0</v>
      </c>
      <c r="DQ27" s="100" t="n">
        <f aca="false">P27</f>
        <v>0</v>
      </c>
      <c r="DR27" s="100" t="n">
        <f aca="false">Q27+R27</f>
        <v>0</v>
      </c>
      <c r="DS27" s="100" t="n">
        <f aca="false">W27+X27+Y27</f>
        <v>0</v>
      </c>
      <c r="DT27" s="100" t="n">
        <f aca="false">Z27</f>
        <v>0</v>
      </c>
      <c r="DU27" s="100" t="n">
        <f aca="false">AB27+AL27</f>
        <v>0</v>
      </c>
      <c r="DV27" s="100" t="n">
        <f aca="false">AJ27+AK27</f>
        <v>0</v>
      </c>
      <c r="DW27" s="100" t="n">
        <f aca="false">S27+AD27</f>
        <v>0</v>
      </c>
      <c r="DX27" s="100" t="n">
        <f aca="false">AA27+AF27+AE27+AG27</f>
        <v>0</v>
      </c>
      <c r="DY27" s="100" t="n">
        <f aca="false">T27+U27+AH27</f>
        <v>0</v>
      </c>
      <c r="DZ27" s="100" t="n">
        <f aca="false">V27+AI27</f>
        <v>0</v>
      </c>
      <c r="EA27" s="100" t="n">
        <f aca="false">AN27+AO27</f>
        <v>0</v>
      </c>
      <c r="EB27" s="100" t="n">
        <f aca="false">AP27+AQ27+AR27+AS27+AT27</f>
        <v>0</v>
      </c>
      <c r="EC27" s="100" t="n">
        <f aca="false">BD27</f>
        <v>0</v>
      </c>
      <c r="ED27" s="100" t="n">
        <f aca="false">BE27+BF27+BG27</f>
        <v>0</v>
      </c>
      <c r="EE27" s="100" t="n">
        <f aca="false">BH27+BI27+BJ27</f>
        <v>0</v>
      </c>
      <c r="EF27" s="100" t="n">
        <f aca="false">BK27+BL27</f>
        <v>0</v>
      </c>
      <c r="EG27" s="100" t="n">
        <f aca="false">BN27+BP27+BQ27</f>
        <v>0</v>
      </c>
      <c r="EH27" s="100" t="n">
        <f aca="false">BO27+BR27+BS27</f>
        <v>0</v>
      </c>
      <c r="EI27" s="100" t="n">
        <f aca="false">BU27+BX27</f>
        <v>0</v>
      </c>
      <c r="EJ27" s="100" t="n">
        <f aca="false">BV27+BY27</f>
        <v>0</v>
      </c>
      <c r="EK27" s="100" t="n">
        <f aca="false">BW27+BZ27</f>
        <v>0</v>
      </c>
      <c r="EL27" s="100" t="n">
        <f aca="false">(CC27+CB27)/2+CI27</f>
        <v>0</v>
      </c>
      <c r="EM27" s="100" t="n">
        <f aca="false">CD27</f>
        <v>0</v>
      </c>
      <c r="EN27" s="100" t="n">
        <f aca="false">CE27</f>
        <v>0</v>
      </c>
      <c r="EO27" s="100" t="n">
        <f aca="false">CG27+CL27</f>
        <v>0</v>
      </c>
      <c r="EP27" s="100" t="n">
        <f aca="false">CM27</f>
        <v>0</v>
      </c>
      <c r="EQ27" s="100" t="n">
        <f aca="false">CF27+CJ27</f>
        <v>0</v>
      </c>
      <c r="ER27" s="100" t="n">
        <f aca="false">CN27</f>
        <v>0</v>
      </c>
      <c r="ES27" s="100" t="n">
        <f aca="false">CO27</f>
        <v>0</v>
      </c>
      <c r="ET27" s="100" t="n">
        <f aca="false">CP27</f>
        <v>0</v>
      </c>
      <c r="EU27" s="100" t="n">
        <f aca="false">CH27</f>
        <v>0</v>
      </c>
      <c r="EV27" s="100" t="n">
        <f aca="false">CR27+CS27</f>
        <v>0</v>
      </c>
      <c r="EW27" s="100" t="n">
        <f aca="false">SUM(CV27:DC27)/2+CT27+CU27</f>
        <v>0</v>
      </c>
      <c r="EX27" s="100" t="n">
        <f aca="false">DM27</f>
        <v>0</v>
      </c>
    </row>
    <row r="28" customFormat="false" ht="12.75" hidden="false" customHeight="false" outlineLevel="0" collapsed="false">
      <c r="A28" s="268" t="s">
        <v>184</v>
      </c>
      <c r="B28" s="101" t="n">
        <f aca="false">Da!E46</f>
        <v>0</v>
      </c>
      <c r="C28" s="269"/>
      <c r="D28" s="102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4"/>
      <c r="P28" s="58" t="n">
        <f aca="false">SUM(D28:O28)</f>
        <v>0</v>
      </c>
      <c r="Q28" s="102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4"/>
      <c r="AC28" s="58" t="n">
        <f aca="false">SUM(Q28:AB28)</f>
        <v>0</v>
      </c>
      <c r="AD28" s="102"/>
      <c r="AE28" s="103"/>
      <c r="AF28" s="103"/>
      <c r="AG28" s="103"/>
      <c r="AH28" s="103"/>
      <c r="AI28" s="103"/>
      <c r="AJ28" s="103"/>
      <c r="AK28" s="103"/>
      <c r="AL28" s="104"/>
      <c r="AM28" s="58" t="n">
        <f aca="false">SUM(AD28:AL28)</f>
        <v>0</v>
      </c>
      <c r="AN28" s="102"/>
      <c r="AO28" s="103"/>
      <c r="AP28" s="103"/>
      <c r="AQ28" s="103"/>
      <c r="AR28" s="103"/>
      <c r="AS28" s="103"/>
      <c r="AT28" s="104"/>
      <c r="AU28" s="58" t="n">
        <f aca="false">SUM(AN28:AT28)</f>
        <v>0</v>
      </c>
      <c r="AV28" s="102"/>
      <c r="AW28" s="103"/>
      <c r="AX28" s="103"/>
      <c r="AY28" s="103"/>
      <c r="AZ28" s="103"/>
      <c r="BA28" s="103"/>
      <c r="BB28" s="103"/>
      <c r="BC28" s="104"/>
      <c r="BD28" s="58" t="n">
        <f aca="false">SUM(AV28:BC28)</f>
        <v>0</v>
      </c>
      <c r="BE28" s="102"/>
      <c r="BF28" s="103"/>
      <c r="BG28" s="103"/>
      <c r="BH28" s="103"/>
      <c r="BI28" s="103"/>
      <c r="BJ28" s="103"/>
      <c r="BK28" s="103"/>
      <c r="BL28" s="104"/>
      <c r="BM28" s="58" t="n">
        <f aca="false">SUM(BE28:BL28)</f>
        <v>0</v>
      </c>
      <c r="BN28" s="102"/>
      <c r="BO28" s="103"/>
      <c r="BP28" s="103"/>
      <c r="BQ28" s="103"/>
      <c r="BR28" s="103"/>
      <c r="BS28" s="104"/>
      <c r="BT28" s="58" t="n">
        <f aca="false">SUM(BN28:BS28)</f>
        <v>0</v>
      </c>
      <c r="BU28" s="102"/>
      <c r="BV28" s="103"/>
      <c r="BW28" s="103"/>
      <c r="BX28" s="103"/>
      <c r="BY28" s="103"/>
      <c r="BZ28" s="104"/>
      <c r="CA28" s="58" t="n">
        <f aca="false">SUM(BU28:BZ28)</f>
        <v>0</v>
      </c>
      <c r="CB28" s="102"/>
      <c r="CC28" s="103"/>
      <c r="CD28" s="103"/>
      <c r="CE28" s="103"/>
      <c r="CF28" s="103"/>
      <c r="CG28" s="103"/>
      <c r="CH28" s="103"/>
      <c r="CI28" s="103"/>
      <c r="CJ28" s="104"/>
      <c r="CK28" s="58" t="n">
        <f aca="false">SUM(CD28:CJ28)+(CB28+CC28)/2</f>
        <v>0</v>
      </c>
      <c r="CL28" s="102"/>
      <c r="CM28" s="103"/>
      <c r="CN28" s="103"/>
      <c r="CO28" s="103"/>
      <c r="CP28" s="104"/>
      <c r="CQ28" s="58" t="n">
        <f aca="false">SUM(CL28:CP28)</f>
        <v>0</v>
      </c>
      <c r="CR28" s="102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4"/>
      <c r="DD28" s="58" t="n">
        <f aca="false">SUM(CR28:CU28)+SUM(CV28:DC28)/2</f>
        <v>0</v>
      </c>
      <c r="DE28" s="103"/>
      <c r="DF28" s="103"/>
      <c r="DG28" s="103"/>
      <c r="DH28" s="103"/>
      <c r="DI28" s="103"/>
      <c r="DJ28" s="103"/>
      <c r="DK28" s="103"/>
      <c r="DL28" s="104"/>
      <c r="DM28" s="58" t="n">
        <f aca="false">SUM(DE28:DL28)</f>
        <v>0</v>
      </c>
      <c r="DN28" s="60" t="n">
        <f aca="false">P28+AC28+AM28+AU28+BD28+BM28+BT28+CA28+CK28+CQ28+DD28+DM28</f>
        <v>0</v>
      </c>
      <c r="DQ28" s="100" t="n">
        <f aca="false">P28</f>
        <v>0</v>
      </c>
      <c r="DR28" s="100" t="n">
        <f aca="false">Q28+R28</f>
        <v>0</v>
      </c>
      <c r="DS28" s="100" t="n">
        <f aca="false">W28+X28+Y28</f>
        <v>0</v>
      </c>
      <c r="DT28" s="100" t="n">
        <f aca="false">Z28</f>
        <v>0</v>
      </c>
      <c r="DU28" s="100" t="n">
        <f aca="false">AB28+AL28</f>
        <v>0</v>
      </c>
      <c r="DV28" s="100" t="n">
        <f aca="false">AJ28+AK28</f>
        <v>0</v>
      </c>
      <c r="DW28" s="100" t="n">
        <f aca="false">S28+AD28</f>
        <v>0</v>
      </c>
      <c r="DX28" s="100" t="n">
        <f aca="false">AA28+AF28+AE28+AG28</f>
        <v>0</v>
      </c>
      <c r="DY28" s="100" t="n">
        <f aca="false">T28+U28+AH28</f>
        <v>0</v>
      </c>
      <c r="DZ28" s="100" t="n">
        <f aca="false">V28+AI28</f>
        <v>0</v>
      </c>
      <c r="EA28" s="100" t="n">
        <f aca="false">AN28+AO28</f>
        <v>0</v>
      </c>
      <c r="EB28" s="100" t="n">
        <f aca="false">AP28+AQ28+AR28+AS28+AT28</f>
        <v>0</v>
      </c>
      <c r="EC28" s="100" t="n">
        <f aca="false">BD28</f>
        <v>0</v>
      </c>
      <c r="ED28" s="100" t="n">
        <f aca="false">BE28+BF28+BG28</f>
        <v>0</v>
      </c>
      <c r="EE28" s="100" t="n">
        <f aca="false">BH28+BI28+BJ28</f>
        <v>0</v>
      </c>
      <c r="EF28" s="100" t="n">
        <f aca="false">BK28+BL28</f>
        <v>0</v>
      </c>
      <c r="EG28" s="100" t="n">
        <f aca="false">BN28+BP28+BQ28</f>
        <v>0</v>
      </c>
      <c r="EH28" s="100" t="n">
        <f aca="false">BO28+BR28+BS28</f>
        <v>0</v>
      </c>
      <c r="EI28" s="100" t="n">
        <f aca="false">BU28+BX28</f>
        <v>0</v>
      </c>
      <c r="EJ28" s="100" t="n">
        <f aca="false">BV28+BY28</f>
        <v>0</v>
      </c>
      <c r="EK28" s="100" t="n">
        <f aca="false">BW28+BZ28</f>
        <v>0</v>
      </c>
      <c r="EL28" s="100" t="n">
        <f aca="false">(CC28+CB28)/2+CI28</f>
        <v>0</v>
      </c>
      <c r="EM28" s="100" t="n">
        <f aca="false">CD28</f>
        <v>0</v>
      </c>
      <c r="EN28" s="100" t="n">
        <f aca="false">CE28</f>
        <v>0</v>
      </c>
      <c r="EO28" s="100" t="n">
        <f aca="false">CG28+CL28</f>
        <v>0</v>
      </c>
      <c r="EP28" s="100" t="n">
        <f aca="false">CM28</f>
        <v>0</v>
      </c>
      <c r="EQ28" s="100" t="n">
        <f aca="false">CF28+CJ28</f>
        <v>0</v>
      </c>
      <c r="ER28" s="100" t="n">
        <f aca="false">CN28</f>
        <v>0</v>
      </c>
      <c r="ES28" s="100" t="n">
        <f aca="false">CO28</f>
        <v>0</v>
      </c>
      <c r="ET28" s="100" t="n">
        <f aca="false">CP28</f>
        <v>0</v>
      </c>
      <c r="EU28" s="100" t="n">
        <f aca="false">CH28</f>
        <v>0</v>
      </c>
      <c r="EV28" s="100" t="n">
        <f aca="false">CR28+CS28</f>
        <v>0</v>
      </c>
      <c r="EW28" s="100" t="n">
        <f aca="false">SUM(CV28:DC28)/2+CT28+CU28</f>
        <v>0</v>
      </c>
      <c r="EX28" s="100" t="n">
        <f aca="false">DM28</f>
        <v>0</v>
      </c>
    </row>
    <row r="29" customFormat="false" ht="12.75" hidden="false" customHeight="false" outlineLevel="0" collapsed="false">
      <c r="A29" s="268" t="s">
        <v>185</v>
      </c>
      <c r="B29" s="101" t="n">
        <f aca="false">Da!E47</f>
        <v>0</v>
      </c>
      <c r="C29" s="269"/>
      <c r="D29" s="102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4"/>
      <c r="P29" s="58" t="n">
        <f aca="false">SUM(D29:O29)</f>
        <v>0</v>
      </c>
      <c r="Q29" s="102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4"/>
      <c r="AC29" s="58" t="n">
        <f aca="false">SUM(Q29:AB29)</f>
        <v>0</v>
      </c>
      <c r="AD29" s="102"/>
      <c r="AE29" s="103"/>
      <c r="AF29" s="103"/>
      <c r="AG29" s="103"/>
      <c r="AH29" s="103"/>
      <c r="AI29" s="103"/>
      <c r="AJ29" s="103"/>
      <c r="AK29" s="103"/>
      <c r="AL29" s="104"/>
      <c r="AM29" s="58" t="n">
        <f aca="false">SUM(AD29:AL29)</f>
        <v>0</v>
      </c>
      <c r="AN29" s="102"/>
      <c r="AO29" s="103"/>
      <c r="AP29" s="103"/>
      <c r="AQ29" s="103"/>
      <c r="AR29" s="103"/>
      <c r="AS29" s="103"/>
      <c r="AT29" s="104"/>
      <c r="AU29" s="58" t="n">
        <f aca="false">SUM(AN29:AT29)</f>
        <v>0</v>
      </c>
      <c r="AV29" s="102"/>
      <c r="AW29" s="103"/>
      <c r="AX29" s="103"/>
      <c r="AY29" s="103"/>
      <c r="AZ29" s="103"/>
      <c r="BA29" s="103"/>
      <c r="BB29" s="103"/>
      <c r="BC29" s="104"/>
      <c r="BD29" s="58" t="n">
        <f aca="false">SUM(AV29:BC29)</f>
        <v>0</v>
      </c>
      <c r="BE29" s="102"/>
      <c r="BF29" s="103"/>
      <c r="BG29" s="103"/>
      <c r="BH29" s="103"/>
      <c r="BI29" s="103"/>
      <c r="BJ29" s="103"/>
      <c r="BK29" s="103"/>
      <c r="BL29" s="104"/>
      <c r="BM29" s="58" t="n">
        <f aca="false">SUM(BE29:BL29)</f>
        <v>0</v>
      </c>
      <c r="BN29" s="102"/>
      <c r="BO29" s="103"/>
      <c r="BP29" s="103"/>
      <c r="BQ29" s="103"/>
      <c r="BR29" s="103"/>
      <c r="BS29" s="104"/>
      <c r="BT29" s="58" t="n">
        <f aca="false">SUM(BN29:BS29)</f>
        <v>0</v>
      </c>
      <c r="BU29" s="102"/>
      <c r="BV29" s="103"/>
      <c r="BW29" s="103"/>
      <c r="BX29" s="103"/>
      <c r="BY29" s="103"/>
      <c r="BZ29" s="104"/>
      <c r="CA29" s="58" t="n">
        <f aca="false">SUM(BU29:BZ29)</f>
        <v>0</v>
      </c>
      <c r="CB29" s="102"/>
      <c r="CC29" s="103"/>
      <c r="CD29" s="103"/>
      <c r="CE29" s="103"/>
      <c r="CF29" s="103"/>
      <c r="CG29" s="103"/>
      <c r="CH29" s="103"/>
      <c r="CI29" s="103"/>
      <c r="CJ29" s="104"/>
      <c r="CK29" s="58" t="n">
        <f aca="false">SUM(CD29:CJ29)+(CB29+CC29)/2</f>
        <v>0</v>
      </c>
      <c r="CL29" s="102"/>
      <c r="CM29" s="103"/>
      <c r="CN29" s="103"/>
      <c r="CO29" s="103"/>
      <c r="CP29" s="104"/>
      <c r="CQ29" s="58" t="n">
        <f aca="false">SUM(CL29:CP29)</f>
        <v>0</v>
      </c>
      <c r="CR29" s="102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4"/>
      <c r="DD29" s="58" t="n">
        <f aca="false">SUM(CR29:CU29)+SUM(CV29:DC29)/2</f>
        <v>0</v>
      </c>
      <c r="DE29" s="103"/>
      <c r="DF29" s="103"/>
      <c r="DG29" s="103"/>
      <c r="DH29" s="103"/>
      <c r="DI29" s="103"/>
      <c r="DJ29" s="103"/>
      <c r="DK29" s="103"/>
      <c r="DL29" s="104"/>
      <c r="DM29" s="58" t="n">
        <f aca="false">SUM(DE29:DL29)</f>
        <v>0</v>
      </c>
      <c r="DN29" s="60" t="n">
        <f aca="false">P29+AC29+AM29+AU29+BD29+BM29+BT29+CA29+CK29+CQ29+DD29+DM29</f>
        <v>0</v>
      </c>
      <c r="DQ29" s="100" t="n">
        <f aca="false">P29</f>
        <v>0</v>
      </c>
      <c r="DR29" s="100" t="n">
        <f aca="false">Q29+R29</f>
        <v>0</v>
      </c>
      <c r="DS29" s="100" t="n">
        <f aca="false">W29+X29+Y29</f>
        <v>0</v>
      </c>
      <c r="DT29" s="100" t="n">
        <f aca="false">Z29</f>
        <v>0</v>
      </c>
      <c r="DU29" s="100" t="n">
        <f aca="false">AB29+AL29</f>
        <v>0</v>
      </c>
      <c r="DV29" s="100" t="n">
        <f aca="false">AJ29+AK29</f>
        <v>0</v>
      </c>
      <c r="DW29" s="100" t="n">
        <f aca="false">S29+AD29</f>
        <v>0</v>
      </c>
      <c r="DX29" s="100" t="n">
        <f aca="false">AA29+AF29+AE29+AG29</f>
        <v>0</v>
      </c>
      <c r="DY29" s="100" t="n">
        <f aca="false">T29+U29+AH29</f>
        <v>0</v>
      </c>
      <c r="DZ29" s="100" t="n">
        <f aca="false">V29+AI29</f>
        <v>0</v>
      </c>
      <c r="EA29" s="100" t="n">
        <f aca="false">AN29+AO29</f>
        <v>0</v>
      </c>
      <c r="EB29" s="100" t="n">
        <f aca="false">AP29+AQ29+AR29+AS29+AT29</f>
        <v>0</v>
      </c>
      <c r="EC29" s="100" t="n">
        <f aca="false">BD29</f>
        <v>0</v>
      </c>
      <c r="ED29" s="100" t="n">
        <f aca="false">BE29+BF29+BG29</f>
        <v>0</v>
      </c>
      <c r="EE29" s="100" t="n">
        <f aca="false">BH29+BI29+BJ29</f>
        <v>0</v>
      </c>
      <c r="EF29" s="100" t="n">
        <f aca="false">BK29+BL29</f>
        <v>0</v>
      </c>
      <c r="EG29" s="100" t="n">
        <f aca="false">BN29+BP29+BQ29</f>
        <v>0</v>
      </c>
      <c r="EH29" s="100" t="n">
        <f aca="false">BO29+BR29+BS29</f>
        <v>0</v>
      </c>
      <c r="EI29" s="100" t="n">
        <f aca="false">BU29+BX29</f>
        <v>0</v>
      </c>
      <c r="EJ29" s="100" t="n">
        <f aca="false">BV29+BY29</f>
        <v>0</v>
      </c>
      <c r="EK29" s="100" t="n">
        <f aca="false">BW29+BZ29</f>
        <v>0</v>
      </c>
      <c r="EL29" s="100" t="n">
        <f aca="false">(CC29+CB29)/2+CI29</f>
        <v>0</v>
      </c>
      <c r="EM29" s="100" t="n">
        <f aca="false">CD29</f>
        <v>0</v>
      </c>
      <c r="EN29" s="100" t="n">
        <f aca="false">CE29</f>
        <v>0</v>
      </c>
      <c r="EO29" s="100" t="n">
        <f aca="false">CG29+CL29</f>
        <v>0</v>
      </c>
      <c r="EP29" s="100" t="n">
        <f aca="false">CM29</f>
        <v>0</v>
      </c>
      <c r="EQ29" s="100" t="n">
        <f aca="false">CF29+CJ29</f>
        <v>0</v>
      </c>
      <c r="ER29" s="100" t="n">
        <f aca="false">CN29</f>
        <v>0</v>
      </c>
      <c r="ES29" s="100" t="n">
        <f aca="false">CO29</f>
        <v>0</v>
      </c>
      <c r="ET29" s="100" t="n">
        <f aca="false">CP29</f>
        <v>0</v>
      </c>
      <c r="EU29" s="100" t="n">
        <f aca="false">CH29</f>
        <v>0</v>
      </c>
      <c r="EV29" s="100" t="n">
        <f aca="false">CR29+CS29</f>
        <v>0</v>
      </c>
      <c r="EW29" s="100" t="n">
        <f aca="false">SUM(CV29:DC29)/2+CT29+CU29</f>
        <v>0</v>
      </c>
      <c r="EX29" s="100" t="n">
        <f aca="false">DM29</f>
        <v>0</v>
      </c>
    </row>
    <row r="30" customFormat="false" ht="12.75" hidden="false" customHeight="false" outlineLevel="0" collapsed="false">
      <c r="A30" s="268" t="s">
        <v>186</v>
      </c>
      <c r="B30" s="101" t="n">
        <f aca="false">Da!E48</f>
        <v>0</v>
      </c>
      <c r="C30" s="269"/>
      <c r="D30" s="102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4"/>
      <c r="P30" s="58" t="n">
        <f aca="false">SUM(D30:O30)</f>
        <v>0</v>
      </c>
      <c r="Q30" s="102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4"/>
      <c r="AC30" s="58" t="n">
        <f aca="false">SUM(Q30:AB30)</f>
        <v>0</v>
      </c>
      <c r="AD30" s="102"/>
      <c r="AE30" s="103"/>
      <c r="AF30" s="103"/>
      <c r="AG30" s="103"/>
      <c r="AH30" s="103"/>
      <c r="AI30" s="103"/>
      <c r="AJ30" s="103"/>
      <c r="AK30" s="103"/>
      <c r="AL30" s="104"/>
      <c r="AM30" s="58" t="n">
        <f aca="false">SUM(AD30:AL30)</f>
        <v>0</v>
      </c>
      <c r="AN30" s="102"/>
      <c r="AO30" s="103"/>
      <c r="AP30" s="103"/>
      <c r="AQ30" s="103"/>
      <c r="AR30" s="103"/>
      <c r="AS30" s="103"/>
      <c r="AT30" s="104"/>
      <c r="AU30" s="58" t="n">
        <f aca="false">SUM(AN30:AT30)</f>
        <v>0</v>
      </c>
      <c r="AV30" s="102"/>
      <c r="AW30" s="103"/>
      <c r="AX30" s="103"/>
      <c r="AY30" s="103"/>
      <c r="AZ30" s="103"/>
      <c r="BA30" s="103"/>
      <c r="BB30" s="103"/>
      <c r="BC30" s="104"/>
      <c r="BD30" s="58" t="n">
        <f aca="false">SUM(AV30:BC30)</f>
        <v>0</v>
      </c>
      <c r="BE30" s="102"/>
      <c r="BF30" s="103"/>
      <c r="BG30" s="103"/>
      <c r="BH30" s="103"/>
      <c r="BI30" s="103"/>
      <c r="BJ30" s="103"/>
      <c r="BK30" s="103"/>
      <c r="BL30" s="104"/>
      <c r="BM30" s="58" t="n">
        <f aca="false">SUM(BE30:BL30)</f>
        <v>0</v>
      </c>
      <c r="BN30" s="102"/>
      <c r="BO30" s="103"/>
      <c r="BP30" s="103"/>
      <c r="BQ30" s="103"/>
      <c r="BR30" s="103"/>
      <c r="BS30" s="104"/>
      <c r="BT30" s="58" t="n">
        <f aca="false">SUM(BN30:BS30)</f>
        <v>0</v>
      </c>
      <c r="BU30" s="102"/>
      <c r="BV30" s="103"/>
      <c r="BW30" s="103"/>
      <c r="BX30" s="103"/>
      <c r="BY30" s="103"/>
      <c r="BZ30" s="104"/>
      <c r="CA30" s="58" t="n">
        <f aca="false">SUM(BU30:BZ30)</f>
        <v>0</v>
      </c>
      <c r="CB30" s="102"/>
      <c r="CC30" s="103"/>
      <c r="CD30" s="103"/>
      <c r="CE30" s="103"/>
      <c r="CF30" s="103"/>
      <c r="CG30" s="103"/>
      <c r="CH30" s="103"/>
      <c r="CI30" s="103"/>
      <c r="CJ30" s="104"/>
      <c r="CK30" s="58" t="n">
        <f aca="false">SUM(CD30:CJ30)+(CB30+CC30)/2</f>
        <v>0</v>
      </c>
      <c r="CL30" s="102"/>
      <c r="CM30" s="103"/>
      <c r="CN30" s="103"/>
      <c r="CO30" s="103"/>
      <c r="CP30" s="104"/>
      <c r="CQ30" s="58" t="n">
        <f aca="false">SUM(CL30:CP30)</f>
        <v>0</v>
      </c>
      <c r="CR30" s="102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4"/>
      <c r="DD30" s="58" t="n">
        <f aca="false">SUM(CR30:CU30)+SUM(CV30:DC30)/2</f>
        <v>0</v>
      </c>
      <c r="DE30" s="103"/>
      <c r="DF30" s="103"/>
      <c r="DG30" s="103"/>
      <c r="DH30" s="103"/>
      <c r="DI30" s="103"/>
      <c r="DJ30" s="103"/>
      <c r="DK30" s="103"/>
      <c r="DL30" s="104"/>
      <c r="DM30" s="58" t="n">
        <f aca="false">SUM(DE30:DL30)</f>
        <v>0</v>
      </c>
      <c r="DN30" s="60" t="n">
        <f aca="false">P30+AC30+AM30+AU30+BD30+BM30+BT30+CA30+CK30+CQ30+DD30+DM30</f>
        <v>0</v>
      </c>
      <c r="DQ30" s="100" t="n">
        <f aca="false">P30</f>
        <v>0</v>
      </c>
      <c r="DR30" s="100" t="n">
        <f aca="false">Q30+R30</f>
        <v>0</v>
      </c>
      <c r="DS30" s="100" t="n">
        <f aca="false">W30+X30+Y30</f>
        <v>0</v>
      </c>
      <c r="DT30" s="100" t="n">
        <f aca="false">Z30</f>
        <v>0</v>
      </c>
      <c r="DU30" s="100" t="n">
        <f aca="false">AB30+AL30</f>
        <v>0</v>
      </c>
      <c r="DV30" s="100" t="n">
        <f aca="false">AJ30+AK30</f>
        <v>0</v>
      </c>
      <c r="DW30" s="100" t="n">
        <f aca="false">S30+AD30</f>
        <v>0</v>
      </c>
      <c r="DX30" s="100" t="n">
        <f aca="false">AA30+AF30+AE30+AG30</f>
        <v>0</v>
      </c>
      <c r="DY30" s="100" t="n">
        <f aca="false">T30+U30+AH30</f>
        <v>0</v>
      </c>
      <c r="DZ30" s="100" t="n">
        <f aca="false">V30+AI30</f>
        <v>0</v>
      </c>
      <c r="EA30" s="100" t="n">
        <f aca="false">AN30+AO30</f>
        <v>0</v>
      </c>
      <c r="EB30" s="100" t="n">
        <f aca="false">AP30+AQ30+AR30+AS30+AT30</f>
        <v>0</v>
      </c>
      <c r="EC30" s="100" t="n">
        <f aca="false">BD30</f>
        <v>0</v>
      </c>
      <c r="ED30" s="100" t="n">
        <f aca="false">BE30+BF30+BG30</f>
        <v>0</v>
      </c>
      <c r="EE30" s="100" t="n">
        <f aca="false">BH30+BI30+BJ30</f>
        <v>0</v>
      </c>
      <c r="EF30" s="100" t="n">
        <f aca="false">BK30+BL30</f>
        <v>0</v>
      </c>
      <c r="EG30" s="100" t="n">
        <f aca="false">BN30+BP30+BQ30</f>
        <v>0</v>
      </c>
      <c r="EH30" s="100" t="n">
        <f aca="false">BO30+BR30+BS30</f>
        <v>0</v>
      </c>
      <c r="EI30" s="100" t="n">
        <f aca="false">BU30+BX30</f>
        <v>0</v>
      </c>
      <c r="EJ30" s="100" t="n">
        <f aca="false">BV30+BY30</f>
        <v>0</v>
      </c>
      <c r="EK30" s="100" t="n">
        <f aca="false">BW30+BZ30</f>
        <v>0</v>
      </c>
      <c r="EL30" s="100" t="n">
        <f aca="false">(CC30+CB30)/2+CI30</f>
        <v>0</v>
      </c>
      <c r="EM30" s="100" t="n">
        <f aca="false">CD30</f>
        <v>0</v>
      </c>
      <c r="EN30" s="100" t="n">
        <f aca="false">CE30</f>
        <v>0</v>
      </c>
      <c r="EO30" s="100" t="n">
        <f aca="false">CG30+CL30</f>
        <v>0</v>
      </c>
      <c r="EP30" s="100" t="n">
        <f aca="false">CM30</f>
        <v>0</v>
      </c>
      <c r="EQ30" s="100" t="n">
        <f aca="false">CF30+CJ30</f>
        <v>0</v>
      </c>
      <c r="ER30" s="100" t="n">
        <f aca="false">CN30</f>
        <v>0</v>
      </c>
      <c r="ES30" s="100" t="n">
        <f aca="false">CO30</f>
        <v>0</v>
      </c>
      <c r="ET30" s="100" t="n">
        <f aca="false">CP30</f>
        <v>0</v>
      </c>
      <c r="EU30" s="100" t="n">
        <f aca="false">CH30</f>
        <v>0</v>
      </c>
      <c r="EV30" s="100" t="n">
        <f aca="false">CR30+CS30</f>
        <v>0</v>
      </c>
      <c r="EW30" s="100" t="n">
        <f aca="false">SUM(CV30:DC30)/2+CT30+CU30</f>
        <v>0</v>
      </c>
      <c r="EX30" s="100" t="n">
        <f aca="false">DM30</f>
        <v>0</v>
      </c>
    </row>
    <row r="31" customFormat="false" ht="12.75" hidden="false" customHeight="false" outlineLevel="0" collapsed="false">
      <c r="A31" s="268" t="s">
        <v>187</v>
      </c>
      <c r="B31" s="101" t="n">
        <f aca="false">Da!E49</f>
        <v>0</v>
      </c>
      <c r="C31" s="269"/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4"/>
      <c r="P31" s="58" t="n">
        <f aca="false">SUM(D31:O31)</f>
        <v>0</v>
      </c>
      <c r="Q31" s="102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4"/>
      <c r="AC31" s="58" t="n">
        <f aca="false">SUM(Q31:AB31)</f>
        <v>0</v>
      </c>
      <c r="AD31" s="102"/>
      <c r="AE31" s="103"/>
      <c r="AF31" s="103"/>
      <c r="AG31" s="103"/>
      <c r="AH31" s="103"/>
      <c r="AI31" s="103"/>
      <c r="AJ31" s="103"/>
      <c r="AK31" s="103"/>
      <c r="AL31" s="104"/>
      <c r="AM31" s="58" t="n">
        <f aca="false">SUM(AD31:AL31)</f>
        <v>0</v>
      </c>
      <c r="AN31" s="102"/>
      <c r="AO31" s="103"/>
      <c r="AP31" s="103"/>
      <c r="AQ31" s="103"/>
      <c r="AR31" s="103"/>
      <c r="AS31" s="103"/>
      <c r="AT31" s="104"/>
      <c r="AU31" s="58" t="n">
        <f aca="false">SUM(AN31:AT31)</f>
        <v>0</v>
      </c>
      <c r="AV31" s="102"/>
      <c r="AW31" s="103"/>
      <c r="AX31" s="103"/>
      <c r="AY31" s="103"/>
      <c r="AZ31" s="103"/>
      <c r="BA31" s="103"/>
      <c r="BB31" s="103"/>
      <c r="BC31" s="104"/>
      <c r="BD31" s="58" t="n">
        <f aca="false">SUM(AV31:BC31)</f>
        <v>0</v>
      </c>
      <c r="BE31" s="102"/>
      <c r="BF31" s="103"/>
      <c r="BG31" s="103"/>
      <c r="BH31" s="103"/>
      <c r="BI31" s="103"/>
      <c r="BJ31" s="103"/>
      <c r="BK31" s="103"/>
      <c r="BL31" s="104"/>
      <c r="BM31" s="58" t="n">
        <f aca="false">SUM(BE31:BL31)</f>
        <v>0</v>
      </c>
      <c r="BN31" s="102"/>
      <c r="BO31" s="103"/>
      <c r="BP31" s="103"/>
      <c r="BQ31" s="103"/>
      <c r="BR31" s="103"/>
      <c r="BS31" s="104"/>
      <c r="BT31" s="58" t="n">
        <f aca="false">SUM(BN31:BS31)</f>
        <v>0</v>
      </c>
      <c r="BU31" s="102"/>
      <c r="BV31" s="103"/>
      <c r="BW31" s="103"/>
      <c r="BX31" s="103"/>
      <c r="BY31" s="103"/>
      <c r="BZ31" s="104"/>
      <c r="CA31" s="58" t="n">
        <f aca="false">SUM(BU31:BZ31)</f>
        <v>0</v>
      </c>
      <c r="CB31" s="102"/>
      <c r="CC31" s="103"/>
      <c r="CD31" s="103"/>
      <c r="CE31" s="103"/>
      <c r="CF31" s="103"/>
      <c r="CG31" s="103"/>
      <c r="CH31" s="103"/>
      <c r="CI31" s="103"/>
      <c r="CJ31" s="104"/>
      <c r="CK31" s="58" t="n">
        <f aca="false">SUM(CD31:CJ31)+(CB31+CC31)/2</f>
        <v>0</v>
      </c>
      <c r="CL31" s="102"/>
      <c r="CM31" s="103"/>
      <c r="CN31" s="103"/>
      <c r="CO31" s="103"/>
      <c r="CP31" s="104"/>
      <c r="CQ31" s="58" t="n">
        <f aca="false">SUM(CL31:CP31)</f>
        <v>0</v>
      </c>
      <c r="CR31" s="102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4"/>
      <c r="DD31" s="58" t="n">
        <f aca="false">SUM(CR31:CU31)+SUM(CV31:DC31)/2</f>
        <v>0</v>
      </c>
      <c r="DE31" s="103"/>
      <c r="DF31" s="103"/>
      <c r="DG31" s="103"/>
      <c r="DH31" s="103"/>
      <c r="DI31" s="103"/>
      <c r="DJ31" s="103"/>
      <c r="DK31" s="103"/>
      <c r="DL31" s="104"/>
      <c r="DM31" s="58" t="n">
        <f aca="false">SUM(DE31:DL31)</f>
        <v>0</v>
      </c>
      <c r="DN31" s="60" t="n">
        <f aca="false">P31+AC31+AM31+AU31+BD31+BM31+BT31+CA31+CK31+CQ31+DD31+DM31</f>
        <v>0</v>
      </c>
      <c r="DQ31" s="100" t="n">
        <f aca="false">P31</f>
        <v>0</v>
      </c>
      <c r="DR31" s="100" t="n">
        <f aca="false">Q31+R31</f>
        <v>0</v>
      </c>
      <c r="DS31" s="100" t="n">
        <f aca="false">W31+X31+Y31</f>
        <v>0</v>
      </c>
      <c r="DT31" s="100" t="n">
        <f aca="false">Z31</f>
        <v>0</v>
      </c>
      <c r="DU31" s="100" t="n">
        <f aca="false">AB31+AL31</f>
        <v>0</v>
      </c>
      <c r="DV31" s="100" t="n">
        <f aca="false">AJ31+AK31</f>
        <v>0</v>
      </c>
      <c r="DW31" s="100" t="n">
        <f aca="false">S31+AD31</f>
        <v>0</v>
      </c>
      <c r="DX31" s="100" t="n">
        <f aca="false">AA31+AF31+AE31+AG31</f>
        <v>0</v>
      </c>
      <c r="DY31" s="100" t="n">
        <f aca="false">T31+U31+AH31</f>
        <v>0</v>
      </c>
      <c r="DZ31" s="100" t="n">
        <f aca="false">V31+AI31</f>
        <v>0</v>
      </c>
      <c r="EA31" s="100" t="n">
        <f aca="false">AN31+AO31</f>
        <v>0</v>
      </c>
      <c r="EB31" s="100" t="n">
        <f aca="false">AP31+AQ31+AR31+AS31+AT31</f>
        <v>0</v>
      </c>
      <c r="EC31" s="100" t="n">
        <f aca="false">BD31</f>
        <v>0</v>
      </c>
      <c r="ED31" s="100" t="n">
        <f aca="false">BE31+BF31+BG31</f>
        <v>0</v>
      </c>
      <c r="EE31" s="100" t="n">
        <f aca="false">BH31+BI31+BJ31</f>
        <v>0</v>
      </c>
      <c r="EF31" s="100" t="n">
        <f aca="false">BK31+BL31</f>
        <v>0</v>
      </c>
      <c r="EG31" s="100" t="n">
        <f aca="false">BN31+BP31+BQ31</f>
        <v>0</v>
      </c>
      <c r="EH31" s="100" t="n">
        <f aca="false">BO31+BR31+BS31</f>
        <v>0</v>
      </c>
      <c r="EI31" s="100" t="n">
        <f aca="false">BU31+BX31</f>
        <v>0</v>
      </c>
      <c r="EJ31" s="100" t="n">
        <f aca="false">BV31+BY31</f>
        <v>0</v>
      </c>
      <c r="EK31" s="100" t="n">
        <f aca="false">BW31+BZ31</f>
        <v>0</v>
      </c>
      <c r="EL31" s="100" t="n">
        <f aca="false">(CC31+CB31)/2+CI31</f>
        <v>0</v>
      </c>
      <c r="EM31" s="100" t="n">
        <f aca="false">CD31</f>
        <v>0</v>
      </c>
      <c r="EN31" s="100" t="n">
        <f aca="false">CE31</f>
        <v>0</v>
      </c>
      <c r="EO31" s="100" t="n">
        <f aca="false">CG31+CL31</f>
        <v>0</v>
      </c>
      <c r="EP31" s="100" t="n">
        <f aca="false">CM31</f>
        <v>0</v>
      </c>
      <c r="EQ31" s="100" t="n">
        <f aca="false">CF31+CJ31</f>
        <v>0</v>
      </c>
      <c r="ER31" s="100" t="n">
        <f aca="false">CN31</f>
        <v>0</v>
      </c>
      <c r="ES31" s="100" t="n">
        <f aca="false">CO31</f>
        <v>0</v>
      </c>
      <c r="ET31" s="100" t="n">
        <f aca="false">CP31</f>
        <v>0</v>
      </c>
      <c r="EU31" s="100" t="n">
        <f aca="false">CH31</f>
        <v>0</v>
      </c>
      <c r="EV31" s="100" t="n">
        <f aca="false">CR31+CS31</f>
        <v>0</v>
      </c>
      <c r="EW31" s="100" t="n">
        <f aca="false">SUM(CV31:DC31)/2+CT31+CU31</f>
        <v>0</v>
      </c>
      <c r="EX31" s="100" t="n">
        <f aca="false">DM31</f>
        <v>0</v>
      </c>
    </row>
    <row r="32" s="26" customFormat="true" ht="12.75" hidden="false" customHeight="false" outlineLevel="0" collapsed="false">
      <c r="A32" s="268" t="s">
        <v>188</v>
      </c>
      <c r="B32" s="101" t="n">
        <f aca="false">Da!E50</f>
        <v>0</v>
      </c>
      <c r="C32" s="269"/>
      <c r="D32" s="102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4"/>
      <c r="P32" s="58" t="n">
        <f aca="false">SUM(D32:O32)</f>
        <v>0</v>
      </c>
      <c r="Q32" s="102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4"/>
      <c r="AC32" s="58" t="n">
        <f aca="false">SUM(Q32:AB32)</f>
        <v>0</v>
      </c>
      <c r="AD32" s="102"/>
      <c r="AE32" s="103"/>
      <c r="AF32" s="103"/>
      <c r="AG32" s="103"/>
      <c r="AH32" s="103"/>
      <c r="AI32" s="103"/>
      <c r="AJ32" s="103"/>
      <c r="AK32" s="103"/>
      <c r="AL32" s="104"/>
      <c r="AM32" s="58" t="n">
        <f aca="false">SUM(AD32:AL32)</f>
        <v>0</v>
      </c>
      <c r="AN32" s="102"/>
      <c r="AO32" s="103"/>
      <c r="AP32" s="103"/>
      <c r="AQ32" s="103"/>
      <c r="AR32" s="103"/>
      <c r="AS32" s="103"/>
      <c r="AT32" s="104"/>
      <c r="AU32" s="58" t="n">
        <f aca="false">SUM(AN32:AT32)</f>
        <v>0</v>
      </c>
      <c r="AV32" s="102"/>
      <c r="AW32" s="103"/>
      <c r="AX32" s="103"/>
      <c r="AY32" s="103"/>
      <c r="AZ32" s="103"/>
      <c r="BA32" s="103"/>
      <c r="BB32" s="103"/>
      <c r="BC32" s="104"/>
      <c r="BD32" s="58" t="n">
        <f aca="false">SUM(AV32:BC32)</f>
        <v>0</v>
      </c>
      <c r="BE32" s="102"/>
      <c r="BF32" s="103"/>
      <c r="BG32" s="103"/>
      <c r="BH32" s="103"/>
      <c r="BI32" s="103"/>
      <c r="BJ32" s="103"/>
      <c r="BK32" s="103"/>
      <c r="BL32" s="104"/>
      <c r="BM32" s="58" t="n">
        <f aca="false">SUM(BE32:BL32)</f>
        <v>0</v>
      </c>
      <c r="BN32" s="102"/>
      <c r="BO32" s="103"/>
      <c r="BP32" s="103"/>
      <c r="BQ32" s="103"/>
      <c r="BR32" s="103"/>
      <c r="BS32" s="104"/>
      <c r="BT32" s="58" t="n">
        <f aca="false">SUM(BN32:BS32)</f>
        <v>0</v>
      </c>
      <c r="BU32" s="102"/>
      <c r="BV32" s="103"/>
      <c r="BW32" s="103"/>
      <c r="BX32" s="103"/>
      <c r="BY32" s="103"/>
      <c r="BZ32" s="104"/>
      <c r="CA32" s="58" t="n">
        <f aca="false">SUM(BU32:BZ32)</f>
        <v>0</v>
      </c>
      <c r="CB32" s="102"/>
      <c r="CC32" s="103"/>
      <c r="CD32" s="103"/>
      <c r="CE32" s="103"/>
      <c r="CF32" s="103"/>
      <c r="CG32" s="103"/>
      <c r="CH32" s="103"/>
      <c r="CI32" s="103"/>
      <c r="CJ32" s="104"/>
      <c r="CK32" s="58" t="n">
        <f aca="false">SUM(CD32:CJ32)+(CB32+CC32)/2</f>
        <v>0</v>
      </c>
      <c r="CL32" s="102"/>
      <c r="CM32" s="103"/>
      <c r="CN32" s="103"/>
      <c r="CO32" s="103"/>
      <c r="CP32" s="104"/>
      <c r="CQ32" s="58" t="n">
        <f aca="false">SUM(CL32:CP32)</f>
        <v>0</v>
      </c>
      <c r="CR32" s="102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4"/>
      <c r="DD32" s="58" t="n">
        <f aca="false">SUM(CR32:CU32)+SUM(CV32:DC32)/2</f>
        <v>0</v>
      </c>
      <c r="DE32" s="103"/>
      <c r="DF32" s="103"/>
      <c r="DG32" s="103"/>
      <c r="DH32" s="103"/>
      <c r="DI32" s="103"/>
      <c r="DJ32" s="103"/>
      <c r="DK32" s="103"/>
      <c r="DL32" s="104"/>
      <c r="DM32" s="58" t="n">
        <f aca="false">SUM(DE32:DL32)</f>
        <v>0</v>
      </c>
      <c r="DN32" s="60" t="n">
        <f aca="false">P32+AC32+AM32+AU32+BD32+BM32+BT32+CA32+CK32+CQ32+DD32+DM32</f>
        <v>0</v>
      </c>
      <c r="DO32" s="112"/>
      <c r="DP32" s="112"/>
      <c r="DQ32" s="100" t="n">
        <f aca="false">P32</f>
        <v>0</v>
      </c>
      <c r="DR32" s="100" t="n">
        <f aca="false">Q32+R32</f>
        <v>0</v>
      </c>
      <c r="DS32" s="100" t="n">
        <f aca="false">W32+X32+Y32</f>
        <v>0</v>
      </c>
      <c r="DT32" s="100" t="n">
        <f aca="false">Z32</f>
        <v>0</v>
      </c>
      <c r="DU32" s="100" t="n">
        <f aca="false">AB32+AL32</f>
        <v>0</v>
      </c>
      <c r="DV32" s="100" t="n">
        <f aca="false">AJ32+AK32</f>
        <v>0</v>
      </c>
      <c r="DW32" s="100" t="n">
        <f aca="false">S32+AD32</f>
        <v>0</v>
      </c>
      <c r="DX32" s="100" t="n">
        <f aca="false">AA32+AF32+AE32+AG32</f>
        <v>0</v>
      </c>
      <c r="DY32" s="100" t="n">
        <f aca="false">T32+U32+AH32</f>
        <v>0</v>
      </c>
      <c r="DZ32" s="100" t="n">
        <f aca="false">V32+AI32</f>
        <v>0</v>
      </c>
      <c r="EA32" s="100" t="n">
        <f aca="false">AN32+AO32</f>
        <v>0</v>
      </c>
      <c r="EB32" s="100" t="n">
        <f aca="false">AP32+AQ32+AR32+AS32+AT32</f>
        <v>0</v>
      </c>
      <c r="EC32" s="100" t="n">
        <f aca="false">BD32</f>
        <v>0</v>
      </c>
      <c r="ED32" s="100" t="n">
        <f aca="false">BE32+BF32+BG32</f>
        <v>0</v>
      </c>
      <c r="EE32" s="100" t="n">
        <f aca="false">BH32+BI32+BJ32</f>
        <v>0</v>
      </c>
      <c r="EF32" s="100" t="n">
        <f aca="false">BK32+BL32</f>
        <v>0</v>
      </c>
      <c r="EG32" s="100" t="n">
        <f aca="false">BN32+BP32+BQ32</f>
        <v>0</v>
      </c>
      <c r="EH32" s="100" t="n">
        <f aca="false">BO32+BR32+BS32</f>
        <v>0</v>
      </c>
      <c r="EI32" s="100" t="n">
        <f aca="false">BU32+BX32</f>
        <v>0</v>
      </c>
      <c r="EJ32" s="100" t="n">
        <f aca="false">BV32+BY32</f>
        <v>0</v>
      </c>
      <c r="EK32" s="100" t="n">
        <f aca="false">BW32+BZ32</f>
        <v>0</v>
      </c>
      <c r="EL32" s="100" t="n">
        <f aca="false">(CC32+CB32)/2+CI32</f>
        <v>0</v>
      </c>
      <c r="EM32" s="100" t="n">
        <f aca="false">CD32</f>
        <v>0</v>
      </c>
      <c r="EN32" s="100" t="n">
        <f aca="false">CE32</f>
        <v>0</v>
      </c>
      <c r="EO32" s="100" t="n">
        <f aca="false">CG32+CL32</f>
        <v>0</v>
      </c>
      <c r="EP32" s="100" t="n">
        <f aca="false">CM32</f>
        <v>0</v>
      </c>
      <c r="EQ32" s="100" t="n">
        <f aca="false">CF32+CJ32</f>
        <v>0</v>
      </c>
      <c r="ER32" s="100" t="n">
        <f aca="false">CN32</f>
        <v>0</v>
      </c>
      <c r="ES32" s="100" t="n">
        <f aca="false">CO32</f>
        <v>0</v>
      </c>
      <c r="ET32" s="100" t="n">
        <f aca="false">CP32</f>
        <v>0</v>
      </c>
      <c r="EU32" s="100" t="n">
        <f aca="false">CH32</f>
        <v>0</v>
      </c>
      <c r="EV32" s="100" t="n">
        <f aca="false">CR32+CS32</f>
        <v>0</v>
      </c>
      <c r="EW32" s="100" t="n">
        <f aca="false">SUM(CV32:DC32)/2+CT32+CU32</f>
        <v>0</v>
      </c>
      <c r="EX32" s="100" t="n">
        <f aca="false">DM32</f>
        <v>0</v>
      </c>
    </row>
    <row r="33" customFormat="false" ht="12.75" hidden="false" customHeight="false" outlineLevel="0" collapsed="false">
      <c r="A33" s="268" t="s">
        <v>189</v>
      </c>
      <c r="B33" s="101" t="n">
        <f aca="false">Da!E51</f>
        <v>0</v>
      </c>
      <c r="C33" s="269"/>
      <c r="D33" s="102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4"/>
      <c r="P33" s="58" t="n">
        <f aca="false">SUM(D33:O33)</f>
        <v>0</v>
      </c>
      <c r="Q33" s="102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4"/>
      <c r="AC33" s="58" t="n">
        <f aca="false">SUM(Q33:AB33)</f>
        <v>0</v>
      </c>
      <c r="AD33" s="102"/>
      <c r="AE33" s="103"/>
      <c r="AF33" s="103"/>
      <c r="AG33" s="103"/>
      <c r="AH33" s="103"/>
      <c r="AI33" s="103"/>
      <c r="AJ33" s="103"/>
      <c r="AK33" s="103"/>
      <c r="AL33" s="104"/>
      <c r="AM33" s="58" t="n">
        <f aca="false">SUM(AD33:AL33)</f>
        <v>0</v>
      </c>
      <c r="AN33" s="102"/>
      <c r="AO33" s="103"/>
      <c r="AP33" s="103"/>
      <c r="AQ33" s="103"/>
      <c r="AR33" s="103"/>
      <c r="AS33" s="103"/>
      <c r="AT33" s="104"/>
      <c r="AU33" s="58" t="n">
        <f aca="false">SUM(AN33:AT33)</f>
        <v>0</v>
      </c>
      <c r="AV33" s="102"/>
      <c r="AW33" s="103"/>
      <c r="AX33" s="103"/>
      <c r="AY33" s="103"/>
      <c r="AZ33" s="103"/>
      <c r="BA33" s="103"/>
      <c r="BB33" s="103"/>
      <c r="BC33" s="104"/>
      <c r="BD33" s="58" t="n">
        <f aca="false">SUM(AV33:BC33)</f>
        <v>0</v>
      </c>
      <c r="BE33" s="102"/>
      <c r="BF33" s="103"/>
      <c r="BG33" s="103"/>
      <c r="BH33" s="103"/>
      <c r="BI33" s="103"/>
      <c r="BJ33" s="103"/>
      <c r="BK33" s="103"/>
      <c r="BL33" s="104"/>
      <c r="BM33" s="58" t="n">
        <f aca="false">SUM(BE33:BL33)</f>
        <v>0</v>
      </c>
      <c r="BN33" s="102"/>
      <c r="BO33" s="103"/>
      <c r="BP33" s="103"/>
      <c r="BQ33" s="103"/>
      <c r="BR33" s="103"/>
      <c r="BS33" s="104"/>
      <c r="BT33" s="58" t="n">
        <f aca="false">SUM(BN33:BS33)</f>
        <v>0</v>
      </c>
      <c r="BU33" s="102"/>
      <c r="BV33" s="103"/>
      <c r="BW33" s="103"/>
      <c r="BX33" s="103"/>
      <c r="BY33" s="103"/>
      <c r="BZ33" s="104"/>
      <c r="CA33" s="58" t="n">
        <f aca="false">SUM(BU33:BZ33)</f>
        <v>0</v>
      </c>
      <c r="CB33" s="102"/>
      <c r="CC33" s="103"/>
      <c r="CD33" s="103"/>
      <c r="CE33" s="103"/>
      <c r="CF33" s="103"/>
      <c r="CG33" s="103"/>
      <c r="CH33" s="103"/>
      <c r="CI33" s="103"/>
      <c r="CJ33" s="104"/>
      <c r="CK33" s="58" t="n">
        <f aca="false">SUM(CD33:CJ33)+(CB33+CC33)/2</f>
        <v>0</v>
      </c>
      <c r="CL33" s="102"/>
      <c r="CM33" s="103"/>
      <c r="CN33" s="103"/>
      <c r="CO33" s="103"/>
      <c r="CP33" s="104"/>
      <c r="CQ33" s="58" t="n">
        <f aca="false">SUM(CL33:CP33)</f>
        <v>0</v>
      </c>
      <c r="CR33" s="102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4"/>
      <c r="DD33" s="58" t="n">
        <f aca="false">SUM(CR33:CU33)+SUM(CV33:DC33)/2</f>
        <v>0</v>
      </c>
      <c r="DE33" s="103"/>
      <c r="DF33" s="103"/>
      <c r="DG33" s="103"/>
      <c r="DH33" s="103"/>
      <c r="DI33" s="103"/>
      <c r="DJ33" s="103"/>
      <c r="DK33" s="103"/>
      <c r="DL33" s="104"/>
      <c r="DM33" s="58" t="n">
        <f aca="false">SUM(DE33:DL33)</f>
        <v>0</v>
      </c>
      <c r="DN33" s="60" t="n">
        <f aca="false">P33+AC33+AM33+AU33+BD33+BM33+BT33+CA33+CK33+CQ33+DD33+DM33</f>
        <v>0</v>
      </c>
      <c r="DQ33" s="100" t="n">
        <f aca="false">P33</f>
        <v>0</v>
      </c>
      <c r="DR33" s="100" t="n">
        <f aca="false">Q33+R33</f>
        <v>0</v>
      </c>
      <c r="DS33" s="100" t="n">
        <f aca="false">W33+X33+Y33</f>
        <v>0</v>
      </c>
      <c r="DT33" s="100" t="n">
        <f aca="false">Z33</f>
        <v>0</v>
      </c>
      <c r="DU33" s="100" t="n">
        <f aca="false">AB33+AL33</f>
        <v>0</v>
      </c>
      <c r="DV33" s="100" t="n">
        <f aca="false">AJ33+AK33</f>
        <v>0</v>
      </c>
      <c r="DW33" s="100" t="n">
        <f aca="false">S33+AD33</f>
        <v>0</v>
      </c>
      <c r="DX33" s="100" t="n">
        <f aca="false">AA33+AF33+AE33+AG33</f>
        <v>0</v>
      </c>
      <c r="DY33" s="100" t="n">
        <f aca="false">T33+U33+AH33</f>
        <v>0</v>
      </c>
      <c r="DZ33" s="100" t="n">
        <f aca="false">V33+AI33</f>
        <v>0</v>
      </c>
      <c r="EA33" s="100" t="n">
        <f aca="false">AN33+AO33</f>
        <v>0</v>
      </c>
      <c r="EB33" s="100" t="n">
        <f aca="false">AP33+AQ33+AR33+AS33+AT33</f>
        <v>0</v>
      </c>
      <c r="EC33" s="100" t="n">
        <f aca="false">BD33</f>
        <v>0</v>
      </c>
      <c r="ED33" s="100" t="n">
        <f aca="false">BE33+BF33+BG33</f>
        <v>0</v>
      </c>
      <c r="EE33" s="100" t="n">
        <f aca="false">BH33+BI33+BJ33</f>
        <v>0</v>
      </c>
      <c r="EF33" s="100" t="n">
        <f aca="false">BK33+BL33</f>
        <v>0</v>
      </c>
      <c r="EG33" s="100" t="n">
        <f aca="false">BN33+BP33+BQ33</f>
        <v>0</v>
      </c>
      <c r="EH33" s="100" t="n">
        <f aca="false">BO33+BR33+BS33</f>
        <v>0</v>
      </c>
      <c r="EI33" s="100" t="n">
        <f aca="false">BU33+BX33</f>
        <v>0</v>
      </c>
      <c r="EJ33" s="100" t="n">
        <f aca="false">BV33+BY33</f>
        <v>0</v>
      </c>
      <c r="EK33" s="100" t="n">
        <f aca="false">BW33+BZ33</f>
        <v>0</v>
      </c>
      <c r="EL33" s="100" t="n">
        <f aca="false">(CC33+CB33)/2+CI33</f>
        <v>0</v>
      </c>
      <c r="EM33" s="100" t="n">
        <f aca="false">CD33</f>
        <v>0</v>
      </c>
      <c r="EN33" s="100" t="n">
        <f aca="false">CE33</f>
        <v>0</v>
      </c>
      <c r="EO33" s="100" t="n">
        <f aca="false">CG33+CL33</f>
        <v>0</v>
      </c>
      <c r="EP33" s="100" t="n">
        <f aca="false">CM33</f>
        <v>0</v>
      </c>
      <c r="EQ33" s="100" t="n">
        <f aca="false">CF33+CJ33</f>
        <v>0</v>
      </c>
      <c r="ER33" s="100" t="n">
        <f aca="false">CN33</f>
        <v>0</v>
      </c>
      <c r="ES33" s="100" t="n">
        <f aca="false">CO33</f>
        <v>0</v>
      </c>
      <c r="ET33" s="100" t="n">
        <f aca="false">CP33</f>
        <v>0</v>
      </c>
      <c r="EU33" s="100" t="n">
        <f aca="false">CH33</f>
        <v>0</v>
      </c>
      <c r="EV33" s="100" t="n">
        <f aca="false">CR33+CS33</f>
        <v>0</v>
      </c>
      <c r="EW33" s="100" t="n">
        <f aca="false">SUM(CV33:DC33)/2+CT33+CU33</f>
        <v>0</v>
      </c>
      <c r="EX33" s="100" t="n">
        <f aca="false">DM33</f>
        <v>0</v>
      </c>
    </row>
    <row r="34" customFormat="false" ht="12.75" hidden="false" customHeight="false" outlineLevel="0" collapsed="false">
      <c r="A34" s="268" t="s">
        <v>190</v>
      </c>
      <c r="B34" s="101" t="n">
        <f aca="false">Da!E52</f>
        <v>0</v>
      </c>
      <c r="C34" s="269"/>
      <c r="D34" s="102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4"/>
      <c r="P34" s="58" t="n">
        <f aca="false">SUM(D34:O34)</f>
        <v>0</v>
      </c>
      <c r="Q34" s="102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4"/>
      <c r="AC34" s="58" t="n">
        <f aca="false">SUM(Q34:AB34)</f>
        <v>0</v>
      </c>
      <c r="AD34" s="102"/>
      <c r="AE34" s="103"/>
      <c r="AF34" s="103"/>
      <c r="AG34" s="103"/>
      <c r="AH34" s="103"/>
      <c r="AI34" s="103"/>
      <c r="AJ34" s="103"/>
      <c r="AK34" s="103"/>
      <c r="AL34" s="104"/>
      <c r="AM34" s="58" t="n">
        <f aca="false">SUM(AD34:AL34)</f>
        <v>0</v>
      </c>
      <c r="AN34" s="102"/>
      <c r="AO34" s="103"/>
      <c r="AP34" s="103"/>
      <c r="AQ34" s="103"/>
      <c r="AR34" s="103"/>
      <c r="AS34" s="103"/>
      <c r="AT34" s="104"/>
      <c r="AU34" s="58" t="n">
        <f aca="false">SUM(AN34:AT34)</f>
        <v>0</v>
      </c>
      <c r="AV34" s="102"/>
      <c r="AW34" s="103"/>
      <c r="AX34" s="103"/>
      <c r="AY34" s="103"/>
      <c r="AZ34" s="103"/>
      <c r="BA34" s="103"/>
      <c r="BB34" s="103"/>
      <c r="BC34" s="104"/>
      <c r="BD34" s="58" t="n">
        <f aca="false">SUM(AV34:BC34)</f>
        <v>0</v>
      </c>
      <c r="BE34" s="102"/>
      <c r="BF34" s="103"/>
      <c r="BG34" s="103"/>
      <c r="BH34" s="103"/>
      <c r="BI34" s="103"/>
      <c r="BJ34" s="103"/>
      <c r="BK34" s="103"/>
      <c r="BL34" s="104"/>
      <c r="BM34" s="58" t="n">
        <f aca="false">SUM(BE34:BL34)</f>
        <v>0</v>
      </c>
      <c r="BN34" s="102"/>
      <c r="BO34" s="103"/>
      <c r="BP34" s="103"/>
      <c r="BQ34" s="103"/>
      <c r="BR34" s="103"/>
      <c r="BS34" s="104"/>
      <c r="BT34" s="58" t="n">
        <f aca="false">SUM(BN34:BS34)</f>
        <v>0</v>
      </c>
      <c r="BU34" s="102"/>
      <c r="BV34" s="103"/>
      <c r="BW34" s="103"/>
      <c r="BX34" s="103"/>
      <c r="BY34" s="103"/>
      <c r="BZ34" s="104"/>
      <c r="CA34" s="58" t="n">
        <f aca="false">SUM(BU34:BZ34)</f>
        <v>0</v>
      </c>
      <c r="CB34" s="102"/>
      <c r="CC34" s="103"/>
      <c r="CD34" s="103"/>
      <c r="CE34" s="103"/>
      <c r="CF34" s="103"/>
      <c r="CG34" s="103"/>
      <c r="CH34" s="103"/>
      <c r="CI34" s="103"/>
      <c r="CJ34" s="104"/>
      <c r="CK34" s="58" t="n">
        <f aca="false">SUM(CD34:CJ34)+(CB34+CC34)/2</f>
        <v>0</v>
      </c>
      <c r="CL34" s="102"/>
      <c r="CM34" s="103"/>
      <c r="CN34" s="103"/>
      <c r="CO34" s="103"/>
      <c r="CP34" s="104"/>
      <c r="CQ34" s="58" t="n">
        <f aca="false">SUM(CL34:CP34)</f>
        <v>0</v>
      </c>
      <c r="CR34" s="102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4"/>
      <c r="DD34" s="58" t="n">
        <f aca="false">SUM(CR34:CU34)+SUM(CV34:DC34)/2</f>
        <v>0</v>
      </c>
      <c r="DE34" s="103"/>
      <c r="DF34" s="103"/>
      <c r="DG34" s="103"/>
      <c r="DH34" s="103"/>
      <c r="DI34" s="103"/>
      <c r="DJ34" s="103"/>
      <c r="DK34" s="103"/>
      <c r="DL34" s="104"/>
      <c r="DM34" s="58" t="n">
        <f aca="false">SUM(DE34:DL34)</f>
        <v>0</v>
      </c>
      <c r="DN34" s="60" t="n">
        <f aca="false">P34+AC34+AM34+AU34+BD34+BM34+BT34+CA34+CK34+CQ34+DD34+DM34</f>
        <v>0</v>
      </c>
      <c r="DQ34" s="100" t="n">
        <f aca="false">P34</f>
        <v>0</v>
      </c>
      <c r="DR34" s="100" t="n">
        <f aca="false">Q34+R34</f>
        <v>0</v>
      </c>
      <c r="DS34" s="100" t="n">
        <f aca="false">W34+X34+Y34</f>
        <v>0</v>
      </c>
      <c r="DT34" s="100" t="n">
        <f aca="false">Z34</f>
        <v>0</v>
      </c>
      <c r="DU34" s="100" t="n">
        <f aca="false">AB34+AL34</f>
        <v>0</v>
      </c>
      <c r="DV34" s="100" t="n">
        <f aca="false">AJ34+AK34</f>
        <v>0</v>
      </c>
      <c r="DW34" s="100" t="n">
        <f aca="false">S34+AD34</f>
        <v>0</v>
      </c>
      <c r="DX34" s="100" t="n">
        <f aca="false">AA34+AF34+AE34+AG34</f>
        <v>0</v>
      </c>
      <c r="DY34" s="100" t="n">
        <f aca="false">T34+U34+AH34</f>
        <v>0</v>
      </c>
      <c r="DZ34" s="100" t="n">
        <f aca="false">V34+AI34</f>
        <v>0</v>
      </c>
      <c r="EA34" s="100" t="n">
        <f aca="false">AN34+AO34</f>
        <v>0</v>
      </c>
      <c r="EB34" s="100" t="n">
        <f aca="false">AP34+AQ34+AR34+AS34+AT34</f>
        <v>0</v>
      </c>
      <c r="EC34" s="100" t="n">
        <f aca="false">BD34</f>
        <v>0</v>
      </c>
      <c r="ED34" s="100" t="n">
        <f aca="false">BE34+BF34+BG34</f>
        <v>0</v>
      </c>
      <c r="EE34" s="100" t="n">
        <f aca="false">BH34+BI34+BJ34</f>
        <v>0</v>
      </c>
      <c r="EF34" s="100" t="n">
        <f aca="false">BK34+BL34</f>
        <v>0</v>
      </c>
      <c r="EG34" s="100" t="n">
        <f aca="false">BN34+BP34+BQ34</f>
        <v>0</v>
      </c>
      <c r="EH34" s="100" t="n">
        <f aca="false">BO34+BR34+BS34</f>
        <v>0</v>
      </c>
      <c r="EI34" s="100" t="n">
        <f aca="false">BU34+BX34</f>
        <v>0</v>
      </c>
      <c r="EJ34" s="100" t="n">
        <f aca="false">BV34+BY34</f>
        <v>0</v>
      </c>
      <c r="EK34" s="100" t="n">
        <f aca="false">BW34+BZ34</f>
        <v>0</v>
      </c>
      <c r="EL34" s="100" t="n">
        <f aca="false">(CC34+CB34)/2+CI34</f>
        <v>0</v>
      </c>
      <c r="EM34" s="100" t="n">
        <f aca="false">CD34</f>
        <v>0</v>
      </c>
      <c r="EN34" s="100" t="n">
        <f aca="false">CE34</f>
        <v>0</v>
      </c>
      <c r="EO34" s="100" t="n">
        <f aca="false">CG34+CL34</f>
        <v>0</v>
      </c>
      <c r="EP34" s="100" t="n">
        <f aca="false">CM34</f>
        <v>0</v>
      </c>
      <c r="EQ34" s="100" t="n">
        <f aca="false">CF34+CJ34</f>
        <v>0</v>
      </c>
      <c r="ER34" s="100" t="n">
        <f aca="false">CN34</f>
        <v>0</v>
      </c>
      <c r="ES34" s="100" t="n">
        <f aca="false">CO34</f>
        <v>0</v>
      </c>
      <c r="ET34" s="100" t="n">
        <f aca="false">CP34</f>
        <v>0</v>
      </c>
      <c r="EU34" s="100" t="n">
        <f aca="false">CH34</f>
        <v>0</v>
      </c>
      <c r="EV34" s="100" t="n">
        <f aca="false">CR34+CS34</f>
        <v>0</v>
      </c>
      <c r="EW34" s="100" t="n">
        <f aca="false">SUM(CV34:DC34)/2+CT34+CU34</f>
        <v>0</v>
      </c>
      <c r="EX34" s="100" t="n">
        <f aca="false">DM34</f>
        <v>0</v>
      </c>
    </row>
    <row r="35" s="121" customFormat="true" ht="13.5" hidden="false" customHeight="false" outlineLevel="0" collapsed="false">
      <c r="A35" s="271" t="s">
        <v>191</v>
      </c>
      <c r="B35" s="114" t="n">
        <f aca="false">Da!E53</f>
        <v>0</v>
      </c>
      <c r="C35" s="272"/>
      <c r="D35" s="120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9" t="n">
        <f aca="false">SUM(D35:O35)</f>
        <v>0</v>
      </c>
      <c r="Q35" s="116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8"/>
      <c r="AC35" s="119" t="n">
        <f aca="false">SUM(Q35:AB35)</f>
        <v>0</v>
      </c>
      <c r="AD35" s="120"/>
      <c r="AE35" s="117"/>
      <c r="AF35" s="117"/>
      <c r="AG35" s="117"/>
      <c r="AH35" s="117"/>
      <c r="AI35" s="117"/>
      <c r="AJ35" s="117"/>
      <c r="AK35" s="117"/>
      <c r="AL35" s="118"/>
      <c r="AM35" s="119" t="n">
        <f aca="false">SUM(AD35:AL35)</f>
        <v>0</v>
      </c>
      <c r="AN35" s="116"/>
      <c r="AO35" s="117"/>
      <c r="AP35" s="117"/>
      <c r="AQ35" s="117"/>
      <c r="AR35" s="117"/>
      <c r="AS35" s="117"/>
      <c r="AT35" s="118"/>
      <c r="AU35" s="119" t="n">
        <f aca="false">SUM(AN35:AT35)</f>
        <v>0</v>
      </c>
      <c r="AV35" s="116"/>
      <c r="AW35" s="117"/>
      <c r="AX35" s="117"/>
      <c r="AY35" s="117"/>
      <c r="AZ35" s="117"/>
      <c r="BA35" s="117"/>
      <c r="BB35" s="117"/>
      <c r="BC35" s="118"/>
      <c r="BD35" s="119" t="n">
        <f aca="false">SUM(AV35:BC35)</f>
        <v>0</v>
      </c>
      <c r="BE35" s="116"/>
      <c r="BF35" s="117"/>
      <c r="BG35" s="117"/>
      <c r="BH35" s="117"/>
      <c r="BI35" s="117"/>
      <c r="BJ35" s="117"/>
      <c r="BK35" s="117"/>
      <c r="BL35" s="118"/>
      <c r="BM35" s="119" t="n">
        <f aca="false">SUM(BE35:BL35)</f>
        <v>0</v>
      </c>
      <c r="BN35" s="116"/>
      <c r="BO35" s="117"/>
      <c r="BP35" s="117"/>
      <c r="BQ35" s="117"/>
      <c r="BR35" s="117"/>
      <c r="BS35" s="118"/>
      <c r="BT35" s="119" t="n">
        <f aca="false">SUM(BN35:BS35)</f>
        <v>0</v>
      </c>
      <c r="BU35" s="116"/>
      <c r="BV35" s="117"/>
      <c r="BW35" s="117"/>
      <c r="BX35" s="117"/>
      <c r="BY35" s="117"/>
      <c r="BZ35" s="118"/>
      <c r="CA35" s="119" t="n">
        <f aca="false">SUM(BU35:BZ35)</f>
        <v>0</v>
      </c>
      <c r="CB35" s="116"/>
      <c r="CC35" s="117"/>
      <c r="CD35" s="117"/>
      <c r="CE35" s="117"/>
      <c r="CF35" s="117"/>
      <c r="CG35" s="117"/>
      <c r="CH35" s="117"/>
      <c r="CI35" s="117"/>
      <c r="CJ35" s="118"/>
      <c r="CK35" s="119" t="n">
        <f aca="false">SUM(CD35:CJ35)+(CB35+CC35)/2</f>
        <v>0</v>
      </c>
      <c r="CL35" s="116"/>
      <c r="CM35" s="117"/>
      <c r="CN35" s="117"/>
      <c r="CO35" s="117"/>
      <c r="CP35" s="118"/>
      <c r="CQ35" s="119" t="n">
        <f aca="false">SUM(CL35:CP35)</f>
        <v>0</v>
      </c>
      <c r="CR35" s="116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8"/>
      <c r="DD35" s="119" t="n">
        <f aca="false">SUM(CR35:CU35)+SUM(CV35:DC35)/2</f>
        <v>0</v>
      </c>
      <c r="DE35" s="117"/>
      <c r="DF35" s="117"/>
      <c r="DG35" s="117"/>
      <c r="DH35" s="117"/>
      <c r="DI35" s="117"/>
      <c r="DJ35" s="117"/>
      <c r="DK35" s="117"/>
      <c r="DL35" s="118"/>
      <c r="DM35" s="119" t="n">
        <f aca="false">SUM(DE35:DL35)</f>
        <v>0</v>
      </c>
      <c r="DN35" s="60" t="n">
        <f aca="false">P35+AC35+AM35+AU35+BD35+BM35+BT35+CA35+CK35+CQ35+DD35+DM35</f>
        <v>0</v>
      </c>
      <c r="DO35" s="99"/>
      <c r="DP35" s="99"/>
      <c r="DQ35" s="100" t="n">
        <f aca="false">P35</f>
        <v>0</v>
      </c>
      <c r="DR35" s="100" t="n">
        <f aca="false">Q35+R35</f>
        <v>0</v>
      </c>
      <c r="DS35" s="100" t="n">
        <f aca="false">W35+X35+Y35</f>
        <v>0</v>
      </c>
      <c r="DT35" s="100" t="n">
        <f aca="false">Z35</f>
        <v>0</v>
      </c>
      <c r="DU35" s="100" t="n">
        <f aca="false">AB35+AL35</f>
        <v>0</v>
      </c>
      <c r="DV35" s="100" t="n">
        <f aca="false">AJ35+AK35</f>
        <v>0</v>
      </c>
      <c r="DW35" s="100" t="n">
        <f aca="false">S35+AD35</f>
        <v>0</v>
      </c>
      <c r="DX35" s="100" t="n">
        <f aca="false">AA35+AF35+AE35+AG35</f>
        <v>0</v>
      </c>
      <c r="DY35" s="100" t="n">
        <f aca="false">T35+U35+AH35</f>
        <v>0</v>
      </c>
      <c r="DZ35" s="100" t="n">
        <f aca="false">V35+AI35</f>
        <v>0</v>
      </c>
      <c r="EA35" s="100" t="n">
        <f aca="false">AN35+AO35</f>
        <v>0</v>
      </c>
      <c r="EB35" s="100" t="n">
        <f aca="false">AP35+AQ35+AR35+AS35+AT35</f>
        <v>0</v>
      </c>
      <c r="EC35" s="100" t="n">
        <f aca="false">BD35</f>
        <v>0</v>
      </c>
      <c r="ED35" s="100" t="n">
        <f aca="false">BE35+BF35+BG35</f>
        <v>0</v>
      </c>
      <c r="EE35" s="100" t="n">
        <f aca="false">BH35+BI35+BJ35</f>
        <v>0</v>
      </c>
      <c r="EF35" s="100" t="n">
        <f aca="false">BK35+BL35</f>
        <v>0</v>
      </c>
      <c r="EG35" s="100" t="n">
        <f aca="false">BN35+BP35+BQ35</f>
        <v>0</v>
      </c>
      <c r="EH35" s="100" t="n">
        <f aca="false">BO35+BR35+BS35</f>
        <v>0</v>
      </c>
      <c r="EI35" s="100" t="n">
        <f aca="false">BU35+BX35</f>
        <v>0</v>
      </c>
      <c r="EJ35" s="100" t="n">
        <f aca="false">BV35+BY35</f>
        <v>0</v>
      </c>
      <c r="EK35" s="100" t="n">
        <f aca="false">BW35+BZ35</f>
        <v>0</v>
      </c>
      <c r="EL35" s="100" t="n">
        <f aca="false">(CC35+CB35)/2+CI35</f>
        <v>0</v>
      </c>
      <c r="EM35" s="100" t="n">
        <f aca="false">CD35</f>
        <v>0</v>
      </c>
      <c r="EN35" s="100" t="n">
        <f aca="false">CE35</f>
        <v>0</v>
      </c>
      <c r="EO35" s="100" t="n">
        <f aca="false">CG35+CL35</f>
        <v>0</v>
      </c>
      <c r="EP35" s="100" t="n">
        <f aca="false">CM35</f>
        <v>0</v>
      </c>
      <c r="EQ35" s="100" t="n">
        <f aca="false">CF35+CJ35</f>
        <v>0</v>
      </c>
      <c r="ER35" s="100" t="n">
        <f aca="false">CN35</f>
        <v>0</v>
      </c>
      <c r="ES35" s="100" t="n">
        <f aca="false">CO35</f>
        <v>0</v>
      </c>
      <c r="ET35" s="100" t="n">
        <f aca="false">CP35</f>
        <v>0</v>
      </c>
      <c r="EU35" s="100" t="n">
        <f aca="false">CH35</f>
        <v>0</v>
      </c>
      <c r="EV35" s="100" t="n">
        <f aca="false">CR35+CS35</f>
        <v>0</v>
      </c>
      <c r="EW35" s="100" t="n">
        <f aca="false">SUM(CV35:DC35)/2+CT35+CU35</f>
        <v>0</v>
      </c>
      <c r="EX35" s="100" t="n">
        <f aca="false">DM35</f>
        <v>0</v>
      </c>
    </row>
    <row r="36" s="123" customFormat="true" ht="12.75" hidden="true" customHeight="false" outlineLevel="0" collapsed="false">
      <c r="A36" s="122"/>
      <c r="C36" s="124"/>
      <c r="D36" s="125" t="n">
        <f aca="false">SUM(D4:D35)</f>
        <v>0</v>
      </c>
      <c r="E36" s="125" t="n">
        <f aca="false">SUM(E4:E35)</f>
        <v>0</v>
      </c>
      <c r="F36" s="125" t="n">
        <f aca="false">SUM(F4:F35)</f>
        <v>0</v>
      </c>
      <c r="G36" s="125" t="n">
        <f aca="false">SUM(G4:G35)</f>
        <v>0</v>
      </c>
      <c r="H36" s="125" t="n">
        <f aca="false">SUM(H4:H35)</f>
        <v>0</v>
      </c>
      <c r="I36" s="125" t="n">
        <f aca="false">SUM(I4:I35)</f>
        <v>0</v>
      </c>
      <c r="J36" s="125" t="n">
        <f aca="false">SUM(J4:J35)</f>
        <v>0</v>
      </c>
      <c r="K36" s="125" t="n">
        <f aca="false">SUM(K4:K35)</f>
        <v>0</v>
      </c>
      <c r="L36" s="125" t="n">
        <f aca="false">SUM(L4:L35)</f>
        <v>0</v>
      </c>
      <c r="M36" s="125" t="n">
        <f aca="false">SUM(M4:M35)</f>
        <v>0</v>
      </c>
      <c r="N36" s="125" t="n">
        <f aca="false">SUM(N4:N35)</f>
        <v>0</v>
      </c>
      <c r="O36" s="125" t="n">
        <f aca="false">SUM(O4:O35)</f>
        <v>0</v>
      </c>
      <c r="P36" s="58" t="n">
        <f aca="false">SUM(P4:P35)</f>
        <v>0</v>
      </c>
      <c r="Q36" s="126" t="n">
        <f aca="false">SUM(Q4:Q35)</f>
        <v>0</v>
      </c>
      <c r="R36" s="126" t="n">
        <f aca="false">SUM(R4:R35)</f>
        <v>0</v>
      </c>
      <c r="S36" s="126" t="n">
        <f aca="false">SUM(S4:S35)</f>
        <v>0</v>
      </c>
      <c r="T36" s="126" t="n">
        <f aca="false">SUM(T4:T35)</f>
        <v>0</v>
      </c>
      <c r="U36" s="126" t="n">
        <f aca="false">SUM(U4:U35)</f>
        <v>0</v>
      </c>
      <c r="V36" s="126" t="n">
        <f aca="false">SUM(V4:V35)</f>
        <v>0</v>
      </c>
      <c r="W36" s="126" t="n">
        <f aca="false">SUM(W4:W35)</f>
        <v>0</v>
      </c>
      <c r="X36" s="126" t="n">
        <f aca="false">SUM(X4:X35)</f>
        <v>0</v>
      </c>
      <c r="Y36" s="126" t="n">
        <f aca="false">SUM(Y4:Y35)</f>
        <v>0</v>
      </c>
      <c r="Z36" s="126" t="n">
        <f aca="false">SUM(Z4:Z35)</f>
        <v>0</v>
      </c>
      <c r="AA36" s="126" t="n">
        <f aca="false">SUM(AA4:AA35)</f>
        <v>0</v>
      </c>
      <c r="AB36" s="126" t="n">
        <f aca="false">SUM(AB4:AB35)</f>
        <v>0</v>
      </c>
      <c r="AC36" s="58" t="n">
        <f aca="false">SUM(AC4:AC35)</f>
        <v>0</v>
      </c>
      <c r="AD36" s="126" t="n">
        <f aca="false">SUM(AD4:AD35)</f>
        <v>0</v>
      </c>
      <c r="AE36" s="126" t="n">
        <f aca="false">SUM(AE4:AE35)</f>
        <v>0</v>
      </c>
      <c r="AF36" s="126" t="n">
        <f aca="false">SUM(AF4:AF35)</f>
        <v>0</v>
      </c>
      <c r="AG36" s="126" t="n">
        <f aca="false">SUM(AG4:AG35)</f>
        <v>0</v>
      </c>
      <c r="AH36" s="126" t="n">
        <f aca="false">SUM(AH4:AH35)</f>
        <v>0</v>
      </c>
      <c r="AI36" s="126" t="n">
        <f aca="false">SUM(AI4:AI35)</f>
        <v>0</v>
      </c>
      <c r="AJ36" s="126" t="n">
        <f aca="false">SUM(AJ4:AJ35)</f>
        <v>0</v>
      </c>
      <c r="AK36" s="126" t="n">
        <f aca="false">SUM(AK4:AK35)</f>
        <v>0</v>
      </c>
      <c r="AL36" s="126" t="n">
        <f aca="false">SUM(AL4:AL35)</f>
        <v>0</v>
      </c>
      <c r="AM36" s="58" t="n">
        <f aca="false">SUM(AM4:AM35)</f>
        <v>0</v>
      </c>
      <c r="AN36" s="126" t="n">
        <f aca="false">SUM(AN4:AN35)</f>
        <v>0</v>
      </c>
      <c r="AO36" s="126" t="n">
        <f aca="false">SUM(AO4:AO35)</f>
        <v>0</v>
      </c>
      <c r="AP36" s="126" t="n">
        <f aca="false">SUM(AP4:AP35)</f>
        <v>0</v>
      </c>
      <c r="AQ36" s="126" t="n">
        <f aca="false">SUM(AQ4:AQ35)</f>
        <v>0</v>
      </c>
      <c r="AR36" s="126" t="n">
        <f aca="false">SUM(AR4:AR35)</f>
        <v>0</v>
      </c>
      <c r="AS36" s="126" t="n">
        <f aca="false">SUM(AS4:AS35)</f>
        <v>0</v>
      </c>
      <c r="AT36" s="126" t="n">
        <f aca="false">SUM(AT4:AT35)</f>
        <v>0</v>
      </c>
      <c r="AU36" s="58" t="n">
        <f aca="false">SUM(AU4:AU35)</f>
        <v>0</v>
      </c>
      <c r="AV36" s="126" t="n">
        <f aca="false">SUM(AV4:AV35)</f>
        <v>0</v>
      </c>
      <c r="AW36" s="126" t="n">
        <f aca="false">SUM(AW4:AW35)</f>
        <v>0</v>
      </c>
      <c r="AX36" s="126" t="n">
        <f aca="false">SUM(AX4:AX35)</f>
        <v>0</v>
      </c>
      <c r="AY36" s="126" t="n">
        <f aca="false">SUM(AY4:AY35)</f>
        <v>0</v>
      </c>
      <c r="AZ36" s="126" t="n">
        <f aca="false">SUM(AZ4:AZ35)</f>
        <v>0</v>
      </c>
      <c r="BA36" s="126" t="n">
        <f aca="false">SUM(BA4:BA35)</f>
        <v>0</v>
      </c>
      <c r="BB36" s="126" t="n">
        <f aca="false">SUM(BB4:BB35)</f>
        <v>0</v>
      </c>
      <c r="BC36" s="126" t="n">
        <f aca="false">SUM(BC4:BC35)</f>
        <v>0</v>
      </c>
      <c r="BD36" s="58" t="n">
        <f aca="false">SUM(BD4:BD35)</f>
        <v>0</v>
      </c>
      <c r="BE36" s="126" t="n">
        <f aca="false">SUM(BE4:BE35)</f>
        <v>0</v>
      </c>
      <c r="BF36" s="126" t="n">
        <f aca="false">SUM(BF4:BF35)</f>
        <v>0</v>
      </c>
      <c r="BG36" s="126" t="n">
        <f aca="false">SUM(BG4:BG35)</f>
        <v>0</v>
      </c>
      <c r="BH36" s="126" t="n">
        <f aca="false">SUM(BH4:BH35)</f>
        <v>0</v>
      </c>
      <c r="BI36" s="126" t="n">
        <f aca="false">SUM(BI4:BI35)</f>
        <v>0</v>
      </c>
      <c r="BJ36" s="126" t="n">
        <f aca="false">SUM(BJ4:BJ35)</f>
        <v>0</v>
      </c>
      <c r="BK36" s="126" t="n">
        <f aca="false">SUM(BK4:BK35)</f>
        <v>0</v>
      </c>
      <c r="BL36" s="126" t="n">
        <f aca="false">SUM(BL4:BL35)</f>
        <v>0</v>
      </c>
      <c r="BM36" s="58" t="n">
        <f aca="false">SUM(BM4:BM35)</f>
        <v>0</v>
      </c>
      <c r="BN36" s="126" t="n">
        <f aca="false">SUM(BN4:BN35)</f>
        <v>0</v>
      </c>
      <c r="BO36" s="126" t="n">
        <f aca="false">SUM(BO4:BO35)</f>
        <v>0</v>
      </c>
      <c r="BP36" s="126" t="n">
        <f aca="false">SUM(BP4:BP35)</f>
        <v>0</v>
      </c>
      <c r="BQ36" s="126" t="n">
        <f aca="false">SUM(BQ4:BQ35)</f>
        <v>0</v>
      </c>
      <c r="BR36" s="126" t="n">
        <f aca="false">SUM(BR4:BR35)</f>
        <v>0</v>
      </c>
      <c r="BS36" s="126" t="n">
        <f aca="false">SUM(BS4:BS35)</f>
        <v>0</v>
      </c>
      <c r="BT36" s="58" t="n">
        <f aca="false">SUM(BT4:BT35)</f>
        <v>0</v>
      </c>
      <c r="BU36" s="126" t="n">
        <f aca="false">SUM(BU4:BU35)</f>
        <v>0</v>
      </c>
      <c r="BV36" s="126" t="n">
        <f aca="false">SUM(BV4:BV35)</f>
        <v>0</v>
      </c>
      <c r="BW36" s="126" t="n">
        <f aca="false">SUM(BW4:BW35)</f>
        <v>0</v>
      </c>
      <c r="BX36" s="126" t="n">
        <f aca="false">SUM(BX4:BX35)</f>
        <v>0</v>
      </c>
      <c r="BY36" s="126" t="n">
        <f aca="false">SUM(BY4:BY35)</f>
        <v>0</v>
      </c>
      <c r="BZ36" s="126" t="n">
        <f aca="false">SUM(BZ4:BZ35)</f>
        <v>0</v>
      </c>
      <c r="CA36" s="58" t="n">
        <f aca="false">SUM(CA4:CA35)</f>
        <v>0</v>
      </c>
      <c r="CB36" s="127" t="n">
        <f aca="false">SUM(CB4:CB35)</f>
        <v>0</v>
      </c>
      <c r="CC36" s="126" t="n">
        <f aca="false">SUM(CC4:CC35)</f>
        <v>0</v>
      </c>
      <c r="CD36" s="126" t="n">
        <f aca="false">SUM(CD4:CD35)</f>
        <v>0</v>
      </c>
      <c r="CE36" s="126" t="n">
        <f aca="false">SUM(CE4:CE35)</f>
        <v>0</v>
      </c>
      <c r="CF36" s="126" t="n">
        <f aca="false">SUM(CF4:CF35)</f>
        <v>0</v>
      </c>
      <c r="CG36" s="126" t="n">
        <f aca="false">SUM(CG4:CG35)</f>
        <v>0</v>
      </c>
      <c r="CH36" s="126" t="n">
        <f aca="false">SUM(CH4:CH35)</f>
        <v>0</v>
      </c>
      <c r="CI36" s="126" t="n">
        <f aca="false">SUM(CI4:CI35)</f>
        <v>0</v>
      </c>
      <c r="CJ36" s="126" t="n">
        <f aca="false">SUM(CJ4:CJ35)</f>
        <v>0</v>
      </c>
      <c r="CK36" s="21" t="n">
        <f aca="false">SUM(CK4:CK35)</f>
        <v>0</v>
      </c>
      <c r="CL36" s="126" t="n">
        <f aca="false">SUM(CL4:CL35)</f>
        <v>0</v>
      </c>
      <c r="CM36" s="126" t="n">
        <f aca="false">SUM(CM4:CM35)</f>
        <v>0</v>
      </c>
      <c r="CN36" s="126" t="n">
        <f aca="false">SUM(CN4:CN35)</f>
        <v>0</v>
      </c>
      <c r="CO36" s="126" t="n">
        <f aca="false">SUM(CO4:CO35)</f>
        <v>0</v>
      </c>
      <c r="CP36" s="126" t="n">
        <f aca="false">SUM(CP4:CP35)</f>
        <v>0</v>
      </c>
      <c r="CQ36" s="58" t="n">
        <f aca="false">SUM(CQ4:CQ35)</f>
        <v>0</v>
      </c>
      <c r="CR36" s="126" t="n">
        <f aca="false">SUM(CR4:CR35)</f>
        <v>0</v>
      </c>
      <c r="CS36" s="126" t="n">
        <f aca="false">SUM(CS4:CS35)</f>
        <v>0</v>
      </c>
      <c r="CT36" s="126" t="n">
        <f aca="false">SUM(CT4:CT35)</f>
        <v>0</v>
      </c>
      <c r="CU36" s="126" t="n">
        <f aca="false">SUM(CU4:CU35)</f>
        <v>0</v>
      </c>
      <c r="CV36" s="126" t="n">
        <f aca="false">SUM(CV4:CV35)</f>
        <v>0</v>
      </c>
      <c r="CW36" s="126" t="n">
        <f aca="false">SUM(CW4:CW35)</f>
        <v>0</v>
      </c>
      <c r="CX36" s="126" t="n">
        <f aca="false">SUM(CX4:CX35)</f>
        <v>0</v>
      </c>
      <c r="CY36" s="126" t="n">
        <f aca="false">SUM(CY4:CY35)</f>
        <v>0</v>
      </c>
      <c r="CZ36" s="126" t="n">
        <f aca="false">SUM(CZ4:CZ35)</f>
        <v>0</v>
      </c>
      <c r="DA36" s="126" t="n">
        <f aca="false">SUM(DA4:DA35)</f>
        <v>0</v>
      </c>
      <c r="DB36" s="126" t="n">
        <f aca="false">SUM(DB4:DB35)</f>
        <v>0</v>
      </c>
      <c r="DC36" s="126" t="n">
        <f aca="false">SUM(DC4:DC35)</f>
        <v>0</v>
      </c>
      <c r="DD36" s="58" t="n">
        <f aca="false">SUM(DD4:DD35)</f>
        <v>0</v>
      </c>
      <c r="DE36" s="126" t="n">
        <f aca="false">SUM(DE4:DE35)</f>
        <v>0</v>
      </c>
      <c r="DF36" s="126" t="n">
        <f aca="false">SUM(DF4:DF35)</f>
        <v>0</v>
      </c>
      <c r="DG36" s="126" t="n">
        <f aca="false">SUM(DG4:DG35)</f>
        <v>0</v>
      </c>
      <c r="DH36" s="126" t="n">
        <f aca="false">SUM(DH4:DH35)</f>
        <v>0</v>
      </c>
      <c r="DI36" s="126" t="n">
        <f aca="false">SUM(DI4:DI35)</f>
        <v>0</v>
      </c>
      <c r="DJ36" s="126" t="n">
        <f aca="false">SUM(DJ4:DJ35)</f>
        <v>0</v>
      </c>
      <c r="DK36" s="126" t="n">
        <f aca="false">SUM(DK4:DK35)</f>
        <v>0</v>
      </c>
      <c r="DL36" s="126" t="n">
        <f aca="false">SUM(DL4:DL35)</f>
        <v>0</v>
      </c>
      <c r="DM36" s="58" t="n">
        <f aca="false">SUM(DM4:DM35)</f>
        <v>0</v>
      </c>
      <c r="DN36" s="128"/>
      <c r="DO36" s="129"/>
      <c r="DP36" s="129"/>
      <c r="DQ36" s="130" t="n">
        <f aca="false">SUM(DQ4:DQ35)/DQ3</f>
        <v>0</v>
      </c>
      <c r="DR36" s="130" t="n">
        <f aca="false">SUM(DR4:DR35)/DR3</f>
        <v>0</v>
      </c>
      <c r="DS36" s="130" t="n">
        <f aca="false">SUM(DS4:DS35)/DS3</f>
        <v>0</v>
      </c>
      <c r="DT36" s="130" t="n">
        <f aca="false">SUM(DT4:DT35)/DT3</f>
        <v>0</v>
      </c>
      <c r="DU36" s="130" t="n">
        <f aca="false">SUM(DU4:DU35)/DU3</f>
        <v>0</v>
      </c>
      <c r="DV36" s="130" t="n">
        <f aca="false">SUM(DV4:DV35)/DV3</f>
        <v>0</v>
      </c>
      <c r="DW36" s="130" t="n">
        <f aca="false">SUM(DW4:DW35)/DW3</f>
        <v>0</v>
      </c>
      <c r="DX36" s="130" t="n">
        <f aca="false">SUM(DX4:DX35)/DX3</f>
        <v>0</v>
      </c>
      <c r="DY36" s="130" t="n">
        <f aca="false">SUM(DY4:DY35)/DY3</f>
        <v>0</v>
      </c>
      <c r="DZ36" s="130" t="n">
        <f aca="false">SUM(DZ4:DZ35)/DZ3</f>
        <v>0</v>
      </c>
      <c r="EA36" s="130" t="n">
        <f aca="false">SUM(EA4:EA35)/EA3</f>
        <v>0</v>
      </c>
      <c r="EB36" s="130" t="n">
        <f aca="false">SUM(EB4:EB35)/EB3</f>
        <v>0</v>
      </c>
      <c r="EC36" s="130" t="n">
        <f aca="false">SUM(EC4:EC35)/EC3</f>
        <v>0</v>
      </c>
      <c r="ED36" s="130" t="n">
        <f aca="false">SUM(ED4:ED35)/ED3</f>
        <v>0</v>
      </c>
      <c r="EE36" s="130" t="n">
        <f aca="false">SUM(EE4:EE35)/EE3</f>
        <v>0</v>
      </c>
      <c r="EF36" s="130" t="n">
        <f aca="false">SUM(EF4:EF35)/EF3</f>
        <v>0</v>
      </c>
      <c r="EG36" s="130" t="n">
        <f aca="false">SUM(EG4:EG35)/EG3</f>
        <v>0</v>
      </c>
      <c r="EH36" s="130" t="n">
        <f aca="false">SUM(EH4:EH35)/EH3</f>
        <v>0</v>
      </c>
      <c r="EI36" s="130" t="n">
        <f aca="false">SUM(EI4:EI35)/EI3</f>
        <v>0</v>
      </c>
      <c r="EJ36" s="130" t="n">
        <f aca="false">SUM(EJ4:EJ35)/EJ3</f>
        <v>0</v>
      </c>
      <c r="EK36" s="130" t="n">
        <f aca="false">SUM(EK4:EK35)/EK3</f>
        <v>0</v>
      </c>
      <c r="EL36" s="100" t="n">
        <f aca="false">(CC36+CB36)/2+CI36</f>
        <v>0</v>
      </c>
      <c r="EM36" s="130" t="n">
        <f aca="false">SUM(EM4:EM35)/EM3</f>
        <v>0</v>
      </c>
      <c r="EN36" s="130" t="n">
        <f aca="false">SUM(EN4:EN35)/EN3</f>
        <v>0</v>
      </c>
      <c r="EO36" s="130" t="n">
        <f aca="false">SUM(EO4:EO35)/EO3</f>
        <v>0</v>
      </c>
      <c r="EP36" s="130" t="n">
        <f aca="false">SUM(EP4:EP35)/EP3</f>
        <v>0</v>
      </c>
      <c r="EQ36" s="130" t="n">
        <f aca="false">SUM(EQ4:EQ35)/EQ3</f>
        <v>0</v>
      </c>
      <c r="ER36" s="130" t="n">
        <f aca="false">SUM(ER4:ER35)/ER3</f>
        <v>0</v>
      </c>
      <c r="ES36" s="130" t="n">
        <f aca="false">SUM(ES4:ES35)/ES3</f>
        <v>0</v>
      </c>
      <c r="ET36" s="130" t="n">
        <f aca="false">SUM(ET4:ET35)/ET3</f>
        <v>0</v>
      </c>
      <c r="EU36" s="130" t="n">
        <f aca="false">SUM(EU4:EU35)/EU3</f>
        <v>0</v>
      </c>
      <c r="EV36" s="130" t="n">
        <f aca="false">SUM(EV4:EV35)/EV3</f>
        <v>0</v>
      </c>
      <c r="EW36" s="130" t="n">
        <f aca="false">SUM(EW4:EW35)/EW3</f>
        <v>0</v>
      </c>
      <c r="EX36" s="130" t="n">
        <f aca="false">SUM(EX4:EX35)/EX3</f>
        <v>0</v>
      </c>
    </row>
    <row r="37" s="131" customFormat="true" ht="15" hidden="false" customHeight="true" outlineLevel="0" collapsed="false">
      <c r="B37" s="132" t="s">
        <v>138</v>
      </c>
      <c r="C37" s="133"/>
      <c r="D37" s="134" t="e">
        <f aca="false">D36/$B$40</f>
        <v>#DIV/0!</v>
      </c>
      <c r="E37" s="134" t="e">
        <f aca="false">E36/$B$40</f>
        <v>#DIV/0!</v>
      </c>
      <c r="F37" s="134" t="e">
        <f aca="false">F36/$B$40</f>
        <v>#DIV/0!</v>
      </c>
      <c r="G37" s="134" t="e">
        <f aca="false">G36/$B$40</f>
        <v>#DIV/0!</v>
      </c>
      <c r="H37" s="134" t="e">
        <f aca="false">H36/$B$40</f>
        <v>#DIV/0!</v>
      </c>
      <c r="I37" s="134" t="e">
        <f aca="false">I36/$B$40</f>
        <v>#DIV/0!</v>
      </c>
      <c r="J37" s="134" t="e">
        <f aca="false">J36/$B$40</f>
        <v>#DIV/0!</v>
      </c>
      <c r="K37" s="134" t="e">
        <f aca="false">K36/$B$40</f>
        <v>#DIV/0!</v>
      </c>
      <c r="L37" s="134" t="e">
        <f aca="false">L36/$B$40</f>
        <v>#DIV/0!</v>
      </c>
      <c r="M37" s="134" t="e">
        <f aca="false">M36/$B$40</f>
        <v>#DIV/0!</v>
      </c>
      <c r="N37" s="134" t="e">
        <f aca="false">N36/$B$40</f>
        <v>#DIV/0!</v>
      </c>
      <c r="O37" s="134" t="e">
        <f aca="false">O36/$B$40</f>
        <v>#DIV/0!</v>
      </c>
      <c r="P37" s="134" t="e">
        <f aca="false">P36/($B$40*S1!C76)</f>
        <v>#DIV/0!</v>
      </c>
      <c r="Q37" s="134" t="e">
        <f aca="false">Q36/$B$40</f>
        <v>#DIV/0!</v>
      </c>
      <c r="R37" s="134" t="e">
        <f aca="false">R36/$B$40</f>
        <v>#DIV/0!</v>
      </c>
      <c r="S37" s="134" t="e">
        <f aca="false">S36/$B$40</f>
        <v>#DIV/0!</v>
      </c>
      <c r="T37" s="134" t="e">
        <f aca="false">T36/$B$40</f>
        <v>#DIV/0!</v>
      </c>
      <c r="U37" s="134" t="e">
        <f aca="false">U36/$B$40</f>
        <v>#DIV/0!</v>
      </c>
      <c r="V37" s="134" t="e">
        <f aca="false">V36/$B$40</f>
        <v>#DIV/0!</v>
      </c>
      <c r="W37" s="134" t="e">
        <f aca="false">W36/$B$40</f>
        <v>#DIV/0!</v>
      </c>
      <c r="X37" s="134" t="e">
        <f aca="false">X36/$B$40</f>
        <v>#DIV/0!</v>
      </c>
      <c r="Y37" s="134" t="e">
        <f aca="false">Y36/$B$40</f>
        <v>#DIV/0!</v>
      </c>
      <c r="Z37" s="134" t="e">
        <f aca="false">Z36/$B$40</f>
        <v>#DIV/0!</v>
      </c>
      <c r="AA37" s="134" t="e">
        <f aca="false">AA36/$B$40</f>
        <v>#DIV/0!</v>
      </c>
      <c r="AB37" s="134" t="e">
        <f aca="false">AB36/$B$40</f>
        <v>#DIV/0!</v>
      </c>
      <c r="AC37" s="134" t="e">
        <f aca="false">AC36/($B$40*S1!C77)</f>
        <v>#DIV/0!</v>
      </c>
      <c r="AD37" s="134" t="e">
        <f aca="false">AD36/$B$40</f>
        <v>#DIV/0!</v>
      </c>
      <c r="AE37" s="134" t="e">
        <f aca="false">AE36/$B$40</f>
        <v>#DIV/0!</v>
      </c>
      <c r="AF37" s="134" t="e">
        <f aca="false">AF36/$B$40</f>
        <v>#DIV/0!</v>
      </c>
      <c r="AG37" s="134" t="e">
        <f aca="false">AG36/$B$40</f>
        <v>#DIV/0!</v>
      </c>
      <c r="AH37" s="134" t="e">
        <f aca="false">AH36/$B$40</f>
        <v>#DIV/0!</v>
      </c>
      <c r="AI37" s="134" t="e">
        <f aca="false">AI36/$B$40</f>
        <v>#DIV/0!</v>
      </c>
      <c r="AJ37" s="134" t="e">
        <f aca="false">AJ36/$B$40</f>
        <v>#DIV/0!</v>
      </c>
      <c r="AK37" s="134" t="e">
        <f aca="false">AK36/$B$40</f>
        <v>#DIV/0!</v>
      </c>
      <c r="AL37" s="134" t="e">
        <f aca="false">AL36/$B$40</f>
        <v>#DIV/0!</v>
      </c>
      <c r="AM37" s="134" t="e">
        <f aca="false">AM36/($B$40*S1!C78)</f>
        <v>#DIV/0!</v>
      </c>
      <c r="AN37" s="134" t="e">
        <f aca="false">AN36/$B$40</f>
        <v>#DIV/0!</v>
      </c>
      <c r="AO37" s="134" t="e">
        <f aca="false">AO36/$B$40</f>
        <v>#DIV/0!</v>
      </c>
      <c r="AP37" s="134" t="e">
        <f aca="false">AP36/$B$40</f>
        <v>#DIV/0!</v>
      </c>
      <c r="AQ37" s="134" t="e">
        <f aca="false">AQ36/$B$40</f>
        <v>#DIV/0!</v>
      </c>
      <c r="AR37" s="134" t="e">
        <f aca="false">AR36/$B$40</f>
        <v>#DIV/0!</v>
      </c>
      <c r="AS37" s="134" t="e">
        <f aca="false">AS36/$B$40</f>
        <v>#DIV/0!</v>
      </c>
      <c r="AT37" s="134" t="e">
        <f aca="false">AT36/$B$40</f>
        <v>#DIV/0!</v>
      </c>
      <c r="AU37" s="134" t="e">
        <f aca="false">AU36/($B$40*S1!C79)</f>
        <v>#DIV/0!</v>
      </c>
      <c r="AV37" s="134" t="e">
        <f aca="false">AV36/$B$40</f>
        <v>#DIV/0!</v>
      </c>
      <c r="AW37" s="134" t="e">
        <f aca="false">AW36/$B$40</f>
        <v>#DIV/0!</v>
      </c>
      <c r="AX37" s="134" t="e">
        <f aca="false">AX36/$B$40</f>
        <v>#DIV/0!</v>
      </c>
      <c r="AY37" s="134" t="e">
        <f aca="false">AY36/$B$40</f>
        <v>#DIV/0!</v>
      </c>
      <c r="AZ37" s="134" t="e">
        <f aca="false">AZ36/$B$40</f>
        <v>#DIV/0!</v>
      </c>
      <c r="BA37" s="134" t="e">
        <f aca="false">BA36/$B$40</f>
        <v>#DIV/0!</v>
      </c>
      <c r="BB37" s="134" t="e">
        <f aca="false">BB36/$B$40</f>
        <v>#DIV/0!</v>
      </c>
      <c r="BC37" s="134" t="e">
        <f aca="false">BC36/$B$40</f>
        <v>#DIV/0!</v>
      </c>
      <c r="BD37" s="134" t="e">
        <f aca="false">BD36/($B$40*S1!C80)</f>
        <v>#DIV/0!</v>
      </c>
      <c r="BE37" s="134" t="e">
        <f aca="false">BE36/$B$40</f>
        <v>#DIV/0!</v>
      </c>
      <c r="BF37" s="134" t="e">
        <f aca="false">BF36/$B$40</f>
        <v>#DIV/0!</v>
      </c>
      <c r="BG37" s="134" t="e">
        <f aca="false">BG36/$B$40</f>
        <v>#DIV/0!</v>
      </c>
      <c r="BH37" s="134" t="e">
        <f aca="false">BH36/$B$40</f>
        <v>#DIV/0!</v>
      </c>
      <c r="BI37" s="134" t="e">
        <f aca="false">BI36/$B$40</f>
        <v>#DIV/0!</v>
      </c>
      <c r="BJ37" s="134" t="e">
        <f aca="false">BJ36/$B$40</f>
        <v>#DIV/0!</v>
      </c>
      <c r="BK37" s="134" t="e">
        <f aca="false">BK36/$B$40</f>
        <v>#DIV/0!</v>
      </c>
      <c r="BL37" s="134" t="e">
        <f aca="false">BL36/$B$40</f>
        <v>#DIV/0!</v>
      </c>
      <c r="BM37" s="134" t="e">
        <f aca="false">BM36/(S1!C81*$B$40)</f>
        <v>#DIV/0!</v>
      </c>
      <c r="BN37" s="134" t="e">
        <f aca="false">BN36/$B$40</f>
        <v>#DIV/0!</v>
      </c>
      <c r="BO37" s="134" t="e">
        <f aca="false">BO36/$B$40</f>
        <v>#DIV/0!</v>
      </c>
      <c r="BP37" s="134" t="e">
        <f aca="false">BP36/$B$40</f>
        <v>#DIV/0!</v>
      </c>
      <c r="BQ37" s="134" t="e">
        <f aca="false">BQ36/$B$40</f>
        <v>#DIV/0!</v>
      </c>
      <c r="BR37" s="134" t="e">
        <f aca="false">BR36/$B$40</f>
        <v>#DIV/0!</v>
      </c>
      <c r="BS37" s="134" t="e">
        <f aca="false">BS36/$B$40</f>
        <v>#DIV/0!</v>
      </c>
      <c r="BT37" s="134" t="e">
        <f aca="false">BT36/($B$40*S1!C82)</f>
        <v>#DIV/0!</v>
      </c>
      <c r="BU37" s="134" t="e">
        <f aca="false">BU36/$B$40</f>
        <v>#DIV/0!</v>
      </c>
      <c r="BV37" s="134" t="e">
        <f aca="false">BV36/$B$40</f>
        <v>#DIV/0!</v>
      </c>
      <c r="BW37" s="134" t="e">
        <f aca="false">BW36/$B$40</f>
        <v>#DIV/0!</v>
      </c>
      <c r="BX37" s="134" t="e">
        <f aca="false">BX36/$B$40</f>
        <v>#DIV/0!</v>
      </c>
      <c r="BY37" s="134" t="e">
        <f aca="false">BY36/$B$40</f>
        <v>#DIV/0!</v>
      </c>
      <c r="BZ37" s="134" t="e">
        <f aca="false">BZ36/$B$40</f>
        <v>#DIV/0!</v>
      </c>
      <c r="CA37" s="134" t="e">
        <f aca="false">CA36/($B$40*S1!C83)</f>
        <v>#DIV/0!</v>
      </c>
      <c r="CB37" s="134" t="e">
        <f aca="false">CB36/$B$40</f>
        <v>#DIV/0!</v>
      </c>
      <c r="CC37" s="134" t="e">
        <f aca="false">CC36/$B$40</f>
        <v>#DIV/0!</v>
      </c>
      <c r="CD37" s="134" t="e">
        <f aca="false">CD36/$B$40</f>
        <v>#DIV/0!</v>
      </c>
      <c r="CE37" s="134" t="e">
        <f aca="false">CE36/$B$40</f>
        <v>#DIV/0!</v>
      </c>
      <c r="CF37" s="134" t="e">
        <f aca="false">CF36/$B$40</f>
        <v>#DIV/0!</v>
      </c>
      <c r="CG37" s="134" t="e">
        <f aca="false">CG36/$B$40</f>
        <v>#DIV/0!</v>
      </c>
      <c r="CH37" s="134" t="e">
        <f aca="false">CH36/$B$40</f>
        <v>#DIV/0!</v>
      </c>
      <c r="CI37" s="134" t="e">
        <f aca="false">CI36/$B$40</f>
        <v>#DIV/0!</v>
      </c>
      <c r="CJ37" s="134" t="e">
        <f aca="false">CJ36/$B$40</f>
        <v>#DIV/0!</v>
      </c>
      <c r="CK37" s="134" t="e">
        <f aca="false">CK36/($B$40*S1!C84)</f>
        <v>#DIV/0!</v>
      </c>
      <c r="CL37" s="134" t="e">
        <f aca="false">CL36/$B$40</f>
        <v>#DIV/0!</v>
      </c>
      <c r="CM37" s="134" t="e">
        <f aca="false">CM36/$B$40</f>
        <v>#DIV/0!</v>
      </c>
      <c r="CN37" s="134" t="e">
        <f aca="false">CN36/$B$40</f>
        <v>#DIV/0!</v>
      </c>
      <c r="CO37" s="134" t="e">
        <f aca="false">CO36/$B$40</f>
        <v>#DIV/0!</v>
      </c>
      <c r="CP37" s="134" t="e">
        <f aca="false">CP36/$B$40</f>
        <v>#DIV/0!</v>
      </c>
      <c r="CQ37" s="134" t="e">
        <f aca="false">CQ36/($B$40*S1!C85)</f>
        <v>#DIV/0!</v>
      </c>
      <c r="CR37" s="134" t="e">
        <f aca="false">CR36/$B$40</f>
        <v>#DIV/0!</v>
      </c>
      <c r="CS37" s="134" t="e">
        <f aca="false">CS36/$B$40</f>
        <v>#DIV/0!</v>
      </c>
      <c r="CT37" s="134" t="e">
        <f aca="false">CT36/$B$40</f>
        <v>#DIV/0!</v>
      </c>
      <c r="CU37" s="134" t="e">
        <f aca="false">CU36/$B$40</f>
        <v>#DIV/0!</v>
      </c>
      <c r="CV37" s="134" t="e">
        <f aca="false">CV36/$B$40</f>
        <v>#DIV/0!</v>
      </c>
      <c r="CW37" s="134" t="e">
        <f aca="false">CW36/$B$40</f>
        <v>#DIV/0!</v>
      </c>
      <c r="CX37" s="134" t="e">
        <f aca="false">CX36/$B$40</f>
        <v>#DIV/0!</v>
      </c>
      <c r="CY37" s="134" t="e">
        <f aca="false">CY36/$B$40</f>
        <v>#DIV/0!</v>
      </c>
      <c r="CZ37" s="134" t="e">
        <f aca="false">CZ36/$B$40</f>
        <v>#DIV/0!</v>
      </c>
      <c r="DA37" s="134" t="e">
        <f aca="false">DA36/$B$40</f>
        <v>#DIV/0!</v>
      </c>
      <c r="DB37" s="134" t="e">
        <f aca="false">DB36/$B$40</f>
        <v>#DIV/0!</v>
      </c>
      <c r="DC37" s="134" t="e">
        <f aca="false">DC36/$B$40</f>
        <v>#DIV/0!</v>
      </c>
      <c r="DD37" s="134" t="e">
        <f aca="false">DD36/($B$40*S1!C86)</f>
        <v>#DIV/0!</v>
      </c>
      <c r="DE37" s="134" t="e">
        <f aca="false">DE36/$B$40</f>
        <v>#DIV/0!</v>
      </c>
      <c r="DF37" s="134" t="e">
        <f aca="false">DF36/$B$40</f>
        <v>#DIV/0!</v>
      </c>
      <c r="DG37" s="134" t="e">
        <f aca="false">DG36/$B$40</f>
        <v>#DIV/0!</v>
      </c>
      <c r="DH37" s="134" t="e">
        <f aca="false">DH36/$B$40</f>
        <v>#DIV/0!</v>
      </c>
      <c r="DI37" s="134" t="e">
        <f aca="false">DI36/$B$40</f>
        <v>#DIV/0!</v>
      </c>
      <c r="DJ37" s="134" t="e">
        <f aca="false">DJ36/$B$40</f>
        <v>#DIV/0!</v>
      </c>
      <c r="DK37" s="134" t="e">
        <f aca="false">DK36/$B$40</f>
        <v>#DIV/0!</v>
      </c>
      <c r="DL37" s="134" t="e">
        <f aca="false">DL36/$B$40</f>
        <v>#DIV/0!</v>
      </c>
      <c r="DM37" s="134" t="e">
        <f aca="false">DM36/($B$40*S1!C87)</f>
        <v>#DIV/0!</v>
      </c>
      <c r="DN37" s="135"/>
      <c r="DO37" s="135"/>
      <c r="DP37" s="135"/>
      <c r="DQ37" s="135" t="e">
        <f aca="false">DQ36/$B$40</f>
        <v>#DIV/0!</v>
      </c>
      <c r="DR37" s="135" t="e">
        <f aca="false">DR36/$B$40</f>
        <v>#DIV/0!</v>
      </c>
      <c r="DS37" s="135" t="e">
        <f aca="false">DS36/$B$40</f>
        <v>#DIV/0!</v>
      </c>
      <c r="DT37" s="135" t="e">
        <f aca="false">DT36/$B$40</f>
        <v>#DIV/0!</v>
      </c>
      <c r="DU37" s="135" t="e">
        <f aca="false">DU36/$B$40</f>
        <v>#DIV/0!</v>
      </c>
      <c r="DV37" s="135" t="e">
        <f aca="false">DV36/$B$40</f>
        <v>#DIV/0!</v>
      </c>
      <c r="DW37" s="135" t="e">
        <f aca="false">DW36/$B$40</f>
        <v>#DIV/0!</v>
      </c>
      <c r="DX37" s="135" t="e">
        <f aca="false">DX36/$B$40</f>
        <v>#DIV/0!</v>
      </c>
      <c r="DY37" s="135" t="e">
        <f aca="false">DY36/$B$40</f>
        <v>#DIV/0!</v>
      </c>
      <c r="DZ37" s="135" t="e">
        <f aca="false">DZ36/$B$40</f>
        <v>#DIV/0!</v>
      </c>
      <c r="EA37" s="135" t="e">
        <f aca="false">EA36/$B$40</f>
        <v>#DIV/0!</v>
      </c>
      <c r="EB37" s="135" t="e">
        <f aca="false">EB36/$B$40</f>
        <v>#DIV/0!</v>
      </c>
      <c r="EC37" s="135" t="e">
        <f aca="false">EC36/$B$40</f>
        <v>#DIV/0!</v>
      </c>
      <c r="ED37" s="135" t="e">
        <f aca="false">ED36/$B$40</f>
        <v>#DIV/0!</v>
      </c>
      <c r="EE37" s="135" t="e">
        <f aca="false">EE36/$B$40</f>
        <v>#DIV/0!</v>
      </c>
      <c r="EF37" s="135" t="e">
        <f aca="false">EF36/$B$40</f>
        <v>#DIV/0!</v>
      </c>
      <c r="EG37" s="135" t="e">
        <f aca="false">EG36/$B$40</f>
        <v>#DIV/0!</v>
      </c>
      <c r="EH37" s="135" t="e">
        <f aca="false">EH36/$B$40</f>
        <v>#DIV/0!</v>
      </c>
      <c r="EI37" s="135" t="e">
        <f aca="false">EI36/$B$40</f>
        <v>#DIV/0!</v>
      </c>
      <c r="EJ37" s="135" t="e">
        <f aca="false">EJ36/$B$40</f>
        <v>#DIV/0!</v>
      </c>
      <c r="EK37" s="135" t="e">
        <f aca="false">EK36/$B$40</f>
        <v>#DIV/0!</v>
      </c>
      <c r="EL37" s="135" t="e">
        <f aca="false">EL36/$B$40</f>
        <v>#DIV/0!</v>
      </c>
      <c r="EM37" s="135" t="e">
        <f aca="false">EM36/$B$40</f>
        <v>#DIV/0!</v>
      </c>
      <c r="EN37" s="135" t="e">
        <f aca="false">EN36/$B$40</f>
        <v>#DIV/0!</v>
      </c>
      <c r="EO37" s="135" t="e">
        <f aca="false">EO36/$B$40</f>
        <v>#DIV/0!</v>
      </c>
      <c r="EP37" s="135" t="e">
        <f aca="false">EP36/$B$40</f>
        <v>#DIV/0!</v>
      </c>
      <c r="EQ37" s="135" t="e">
        <f aca="false">EQ36/$B$40</f>
        <v>#DIV/0!</v>
      </c>
      <c r="ER37" s="135" t="e">
        <f aca="false">ER36/$B$40</f>
        <v>#DIV/0!</v>
      </c>
      <c r="ES37" s="135" t="e">
        <f aca="false">ES36/$B$40</f>
        <v>#DIV/0!</v>
      </c>
      <c r="ET37" s="135" t="e">
        <f aca="false">ET36/$B$40</f>
        <v>#DIV/0!</v>
      </c>
      <c r="EU37" s="135" t="e">
        <f aca="false">EU36/$B$40</f>
        <v>#DIV/0!</v>
      </c>
      <c r="EV37" s="135" t="e">
        <f aca="false">EV36/$B$40</f>
        <v>#DIV/0!</v>
      </c>
      <c r="EW37" s="135" t="e">
        <f aca="false">EW36/$B$40</f>
        <v>#DIV/0!</v>
      </c>
      <c r="EX37" s="135" t="e">
        <f aca="false">EX36/$B$40</f>
        <v>#DIV/0!</v>
      </c>
    </row>
    <row r="38" s="136" customFormat="true" ht="13.5" hidden="false" customHeight="false" outlineLevel="0" collapsed="false">
      <c r="C38" s="137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U38" s="127"/>
      <c r="BD38" s="127"/>
      <c r="BM38" s="127"/>
      <c r="BT38" s="127"/>
      <c r="CA38" s="127"/>
      <c r="CB38" s="127"/>
      <c r="CK38" s="127"/>
      <c r="CQ38" s="127"/>
      <c r="DD38" s="127"/>
      <c r="DM38" s="127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</row>
    <row r="39" s="140" customFormat="true" ht="12.75" hidden="false" customHeight="false" outlineLevel="0" collapsed="false">
      <c r="B39" s="273" t="s">
        <v>213</v>
      </c>
      <c r="C39" s="142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27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27"/>
      <c r="AD39" s="143"/>
      <c r="AE39" s="143"/>
      <c r="AF39" s="143"/>
      <c r="AG39" s="143"/>
      <c r="AH39" s="143"/>
      <c r="AI39" s="143"/>
      <c r="AJ39" s="143"/>
      <c r="AK39" s="143"/>
      <c r="AL39" s="143"/>
      <c r="AM39" s="127"/>
      <c r="AU39" s="127"/>
      <c r="BD39" s="127"/>
      <c r="BM39" s="127"/>
      <c r="BT39" s="127"/>
      <c r="CA39" s="127"/>
      <c r="CB39" s="127"/>
      <c r="CK39" s="127"/>
      <c r="CQ39" s="127"/>
      <c r="DD39" s="127"/>
      <c r="DM39" s="127"/>
      <c r="DN39" s="144"/>
      <c r="DO39" s="144"/>
      <c r="DP39" s="144"/>
      <c r="DQ39" s="145" t="n">
        <v>0.75</v>
      </c>
      <c r="DR39" s="146" t="n">
        <v>0.8</v>
      </c>
      <c r="DS39" s="146" t="n">
        <v>0.8</v>
      </c>
      <c r="DT39" s="146" t="n">
        <v>0.7</v>
      </c>
      <c r="DU39" s="146" t="n">
        <v>0.5</v>
      </c>
      <c r="DV39" s="146" t="n">
        <v>0.5</v>
      </c>
      <c r="DW39" s="146" t="n">
        <v>0.5</v>
      </c>
      <c r="DX39" s="146" t="n">
        <v>0.5</v>
      </c>
      <c r="DY39" s="146" t="n">
        <v>0.65</v>
      </c>
      <c r="DZ39" s="146" t="n">
        <v>0.7</v>
      </c>
      <c r="EA39" s="146" t="n">
        <v>0.7</v>
      </c>
      <c r="EB39" s="146" t="n">
        <v>0.7</v>
      </c>
      <c r="EC39" s="146" t="n">
        <v>0.5</v>
      </c>
      <c r="ED39" s="146" t="n">
        <v>0.8</v>
      </c>
      <c r="EE39" s="146" t="n">
        <v>0.8</v>
      </c>
      <c r="EF39" s="146" t="n">
        <v>0.75</v>
      </c>
      <c r="EG39" s="146" t="n">
        <v>0.65</v>
      </c>
      <c r="EH39" s="146" t="n">
        <v>0.65</v>
      </c>
      <c r="EI39" s="146" t="n">
        <v>0.5</v>
      </c>
      <c r="EJ39" s="146" t="n">
        <v>0.5</v>
      </c>
      <c r="EK39" s="146" t="n">
        <v>0.5</v>
      </c>
      <c r="EL39" s="146" t="n">
        <v>0.8</v>
      </c>
      <c r="EM39" s="146" t="n">
        <v>0.8</v>
      </c>
      <c r="EN39" s="146" t="n">
        <v>0.6</v>
      </c>
      <c r="EO39" s="146" t="n">
        <v>0.8</v>
      </c>
      <c r="EP39" s="146" t="n">
        <v>0.5</v>
      </c>
      <c r="EQ39" s="146" t="n">
        <v>0.4</v>
      </c>
      <c r="ER39" s="146" t="n">
        <v>0.35</v>
      </c>
      <c r="ES39" s="146" t="n">
        <v>0.4</v>
      </c>
      <c r="ET39" s="146" t="n">
        <v>0.4</v>
      </c>
      <c r="EU39" s="146" t="n">
        <v>0.6</v>
      </c>
      <c r="EV39" s="146" t="n">
        <v>0.5</v>
      </c>
      <c r="EW39" s="146" t="n">
        <v>0.5</v>
      </c>
      <c r="EX39" s="146" t="n">
        <v>0.5</v>
      </c>
    </row>
    <row r="40" s="140" customFormat="true" ht="13.5" hidden="false" customHeight="false" outlineLevel="0" collapsed="false">
      <c r="B40" s="147" t="n">
        <f aca="false">32-COUNTIF(B4:B35,0)</f>
        <v>0</v>
      </c>
      <c r="C40" s="148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27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27"/>
      <c r="AD40" s="143"/>
      <c r="AE40" s="143"/>
      <c r="AF40" s="143"/>
      <c r="AG40" s="143"/>
      <c r="AH40" s="143"/>
      <c r="AI40" s="143"/>
      <c r="AJ40" s="143"/>
      <c r="AK40" s="143"/>
      <c r="AL40" s="143"/>
      <c r="AM40" s="127"/>
      <c r="AU40" s="127"/>
      <c r="BD40" s="127"/>
      <c r="BM40" s="127"/>
      <c r="BT40" s="127"/>
      <c r="CA40" s="127"/>
      <c r="CB40" s="127"/>
      <c r="CK40" s="127"/>
      <c r="CQ40" s="127"/>
      <c r="DD40" s="127"/>
      <c r="DM40" s="127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</row>
    <row r="41" s="140" customFormat="true" ht="12.75" hidden="false" customHeight="false" outlineLevel="0" collapsed="false">
      <c r="C41" s="142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27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27"/>
      <c r="AD41" s="143"/>
      <c r="AE41" s="143"/>
      <c r="AF41" s="143"/>
      <c r="AG41" s="143"/>
      <c r="AH41" s="143"/>
      <c r="AI41" s="143"/>
      <c r="AJ41" s="143"/>
      <c r="AK41" s="143"/>
      <c r="AL41" s="143"/>
      <c r="AM41" s="127"/>
      <c r="AU41" s="127"/>
      <c r="BD41" s="127"/>
      <c r="BM41" s="127"/>
      <c r="BT41" s="127"/>
      <c r="CA41" s="127"/>
      <c r="CB41" s="127"/>
      <c r="CK41" s="127"/>
      <c r="CQ41" s="127"/>
      <c r="DD41" s="127"/>
      <c r="DM41" s="127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</row>
    <row r="42" s="140" customFormat="true" ht="12.75" hidden="false" customHeight="false" outlineLevel="0" collapsed="false">
      <c r="C42" s="142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27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27"/>
      <c r="AD42" s="143"/>
      <c r="AE42" s="143"/>
      <c r="AF42" s="143"/>
      <c r="AG42" s="143"/>
      <c r="AH42" s="143"/>
      <c r="AI42" s="143"/>
      <c r="AJ42" s="143"/>
      <c r="AK42" s="143"/>
      <c r="AL42" s="143"/>
      <c r="AM42" s="127"/>
      <c r="AU42" s="127"/>
      <c r="BD42" s="127"/>
      <c r="BM42" s="127"/>
      <c r="BT42" s="127"/>
      <c r="CA42" s="127"/>
      <c r="CB42" s="127"/>
      <c r="CK42" s="127"/>
      <c r="CQ42" s="127"/>
      <c r="DD42" s="127"/>
      <c r="DM42" s="127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</row>
    <row r="43" s="140" customFormat="true" ht="12.75" hidden="false" customHeight="false" outlineLevel="0" collapsed="false">
      <c r="C43" s="142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27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27"/>
      <c r="AD43" s="143"/>
      <c r="AE43" s="143"/>
      <c r="AF43" s="143"/>
      <c r="AG43" s="143"/>
      <c r="AH43" s="143"/>
      <c r="AI43" s="143"/>
      <c r="AJ43" s="143"/>
      <c r="AK43" s="143"/>
      <c r="AL43" s="143"/>
      <c r="AM43" s="127"/>
      <c r="AU43" s="127"/>
      <c r="BD43" s="127"/>
      <c r="BM43" s="127"/>
      <c r="BT43" s="127"/>
      <c r="CA43" s="127"/>
      <c r="CB43" s="127"/>
      <c r="CK43" s="127"/>
      <c r="CQ43" s="127"/>
      <c r="DD43" s="127"/>
      <c r="DM43" s="127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</row>
    <row r="44" s="140" customFormat="true" ht="12.75" hidden="false" customHeight="false" outlineLevel="0" collapsed="false">
      <c r="C44" s="142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27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27"/>
      <c r="AD44" s="143"/>
      <c r="AE44" s="143"/>
      <c r="AF44" s="143"/>
      <c r="AG44" s="143"/>
      <c r="AH44" s="143"/>
      <c r="AI44" s="143"/>
      <c r="AJ44" s="143"/>
      <c r="AK44" s="143"/>
      <c r="AL44" s="143"/>
      <c r="AM44" s="127"/>
      <c r="AU44" s="127"/>
      <c r="BD44" s="127"/>
      <c r="BM44" s="127"/>
      <c r="BT44" s="127"/>
      <c r="CA44" s="127"/>
      <c r="CB44" s="127"/>
      <c r="CK44" s="127"/>
      <c r="CQ44" s="127"/>
      <c r="DD44" s="127"/>
      <c r="DM44" s="127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</row>
    <row r="45" s="140" customFormat="true" ht="12.75" hidden="false" customHeight="false" outlineLevel="0" collapsed="false">
      <c r="C45" s="142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27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27"/>
      <c r="AD45" s="143"/>
      <c r="AE45" s="143"/>
      <c r="AF45" s="143"/>
      <c r="AG45" s="143"/>
      <c r="AH45" s="143"/>
      <c r="AI45" s="143"/>
      <c r="AJ45" s="143"/>
      <c r="AK45" s="143"/>
      <c r="AL45" s="143"/>
      <c r="AM45" s="127"/>
      <c r="AU45" s="127"/>
      <c r="BD45" s="127"/>
      <c r="BM45" s="127"/>
      <c r="BT45" s="127"/>
      <c r="CA45" s="127"/>
      <c r="CB45" s="127"/>
      <c r="CK45" s="127"/>
      <c r="CQ45" s="127"/>
      <c r="DD45" s="127"/>
      <c r="DM45" s="127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</row>
    <row r="46" s="140" customFormat="true" ht="12.75" hidden="false" customHeight="false" outlineLevel="0" collapsed="false">
      <c r="C46" s="142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27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27"/>
      <c r="AD46" s="143"/>
      <c r="AE46" s="143"/>
      <c r="AF46" s="143"/>
      <c r="AG46" s="143"/>
      <c r="AH46" s="143"/>
      <c r="AI46" s="143"/>
      <c r="AJ46" s="143"/>
      <c r="AK46" s="143"/>
      <c r="AL46" s="143"/>
      <c r="AM46" s="127"/>
      <c r="AU46" s="127"/>
      <c r="BD46" s="127"/>
      <c r="BM46" s="127"/>
      <c r="BT46" s="127"/>
      <c r="CA46" s="127"/>
      <c r="CB46" s="127"/>
      <c r="CK46" s="127"/>
      <c r="CQ46" s="127"/>
      <c r="DD46" s="127"/>
      <c r="DM46" s="127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</row>
    <row r="47" s="140" customFormat="true" ht="12.75" hidden="false" customHeight="false" outlineLevel="0" collapsed="false">
      <c r="C47" s="142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27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27"/>
      <c r="AD47" s="143"/>
      <c r="AE47" s="143"/>
      <c r="AF47" s="143"/>
      <c r="AG47" s="143"/>
      <c r="AH47" s="143"/>
      <c r="AI47" s="143"/>
      <c r="AJ47" s="143"/>
      <c r="AK47" s="143"/>
      <c r="AL47" s="143"/>
      <c r="AM47" s="127"/>
      <c r="AU47" s="127"/>
      <c r="BD47" s="127"/>
      <c r="BM47" s="127"/>
      <c r="BT47" s="127"/>
      <c r="CA47" s="127"/>
      <c r="CB47" s="127"/>
      <c r="CK47" s="127"/>
      <c r="CQ47" s="127"/>
      <c r="DD47" s="127"/>
      <c r="DM47" s="127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</row>
    <row r="48" s="140" customFormat="true" ht="12.75" hidden="false" customHeight="false" outlineLevel="0" collapsed="false">
      <c r="C48" s="142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27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27"/>
      <c r="AD48" s="143"/>
      <c r="AE48" s="143"/>
      <c r="AF48" s="143"/>
      <c r="AG48" s="143"/>
      <c r="AH48" s="143"/>
      <c r="AI48" s="143"/>
      <c r="AJ48" s="143"/>
      <c r="AK48" s="143"/>
      <c r="AL48" s="143"/>
      <c r="AM48" s="127"/>
      <c r="AU48" s="127"/>
      <c r="BD48" s="127"/>
      <c r="BM48" s="127"/>
      <c r="BT48" s="127"/>
      <c r="CA48" s="127"/>
      <c r="CB48" s="127"/>
      <c r="CK48" s="127"/>
      <c r="CQ48" s="127"/>
      <c r="DD48" s="127"/>
      <c r="DM48" s="127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</row>
    <row r="49" s="140" customFormat="true" ht="12.75" hidden="false" customHeight="false" outlineLevel="0" collapsed="false">
      <c r="C49" s="142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27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27"/>
      <c r="AD49" s="143"/>
      <c r="AE49" s="143"/>
      <c r="AF49" s="143"/>
      <c r="AG49" s="143"/>
      <c r="AH49" s="143"/>
      <c r="AI49" s="143"/>
      <c r="AJ49" s="143"/>
      <c r="AK49" s="143"/>
      <c r="AL49" s="143"/>
      <c r="AM49" s="127"/>
      <c r="AU49" s="127"/>
      <c r="BD49" s="127"/>
      <c r="BM49" s="127"/>
      <c r="BT49" s="127"/>
      <c r="CA49" s="127"/>
      <c r="CB49" s="127"/>
      <c r="CK49" s="127"/>
      <c r="CQ49" s="127"/>
      <c r="DD49" s="127"/>
      <c r="DM49" s="127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</row>
    <row r="50" s="140" customFormat="true" ht="12.75" hidden="false" customHeight="false" outlineLevel="0" collapsed="false">
      <c r="C50" s="142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27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27"/>
      <c r="AD50" s="143"/>
      <c r="AE50" s="143"/>
      <c r="AF50" s="143"/>
      <c r="AG50" s="143"/>
      <c r="AH50" s="143"/>
      <c r="AI50" s="143"/>
      <c r="AJ50" s="143"/>
      <c r="AK50" s="143"/>
      <c r="AL50" s="143"/>
      <c r="AM50" s="127"/>
      <c r="AU50" s="127"/>
      <c r="BD50" s="127"/>
      <c r="BM50" s="127"/>
      <c r="BT50" s="127"/>
      <c r="CA50" s="127"/>
      <c r="CB50" s="127"/>
      <c r="CK50" s="127"/>
      <c r="CQ50" s="127"/>
      <c r="DD50" s="127"/>
      <c r="DM50" s="127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</row>
    <row r="51" s="140" customFormat="true" ht="12.75" hidden="false" customHeight="false" outlineLevel="0" collapsed="false">
      <c r="C51" s="142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27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27"/>
      <c r="AD51" s="143"/>
      <c r="AE51" s="143"/>
      <c r="AF51" s="143"/>
      <c r="AG51" s="143"/>
      <c r="AH51" s="143"/>
      <c r="AI51" s="143"/>
      <c r="AJ51" s="143"/>
      <c r="AK51" s="143"/>
      <c r="AL51" s="143"/>
      <c r="AM51" s="127"/>
      <c r="AU51" s="127"/>
      <c r="BD51" s="127"/>
      <c r="BM51" s="127"/>
      <c r="BT51" s="127"/>
      <c r="CA51" s="127"/>
      <c r="CB51" s="127"/>
      <c r="CK51" s="127"/>
      <c r="CQ51" s="127"/>
      <c r="DD51" s="127"/>
      <c r="DM51" s="127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</row>
    <row r="52" s="140" customFormat="true" ht="12.75" hidden="false" customHeight="false" outlineLevel="0" collapsed="false">
      <c r="C52" s="142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27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27"/>
      <c r="AD52" s="143"/>
      <c r="AE52" s="143"/>
      <c r="AF52" s="143"/>
      <c r="AG52" s="143"/>
      <c r="AH52" s="143"/>
      <c r="AI52" s="143"/>
      <c r="AJ52" s="143"/>
      <c r="AK52" s="143"/>
      <c r="AL52" s="143"/>
      <c r="AM52" s="127"/>
      <c r="AU52" s="127"/>
      <c r="BD52" s="127"/>
      <c r="BM52" s="127"/>
      <c r="BT52" s="127"/>
      <c r="CA52" s="127"/>
      <c r="CB52" s="127"/>
      <c r="CK52" s="127"/>
      <c r="CQ52" s="127"/>
      <c r="DD52" s="127"/>
      <c r="DM52" s="127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</row>
    <row r="53" s="140" customFormat="true" ht="12.75" hidden="false" customHeight="false" outlineLevel="0" collapsed="false"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27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27"/>
      <c r="AD53" s="143"/>
      <c r="AE53" s="143"/>
      <c r="AF53" s="143"/>
      <c r="AG53" s="143"/>
      <c r="AH53" s="143"/>
      <c r="AI53" s="143"/>
      <c r="AJ53" s="143"/>
      <c r="AK53" s="143"/>
      <c r="AL53" s="143"/>
      <c r="AM53" s="127"/>
      <c r="AU53" s="127"/>
      <c r="BD53" s="127"/>
      <c r="BM53" s="127"/>
      <c r="BT53" s="127"/>
      <c r="CA53" s="127"/>
      <c r="CB53" s="127"/>
      <c r="CK53" s="127"/>
      <c r="CQ53" s="127"/>
      <c r="DD53" s="127"/>
      <c r="DM53" s="127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</row>
    <row r="54" s="140" customFormat="true" ht="12.75" hidden="false" customHeight="false" outlineLevel="0" collapsed="false">
      <c r="C54" s="142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27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27"/>
      <c r="AD54" s="143"/>
      <c r="AE54" s="143"/>
      <c r="AF54" s="143"/>
      <c r="AG54" s="143"/>
      <c r="AH54" s="143"/>
      <c r="AI54" s="143"/>
      <c r="AJ54" s="143"/>
      <c r="AK54" s="143"/>
      <c r="AL54" s="143"/>
      <c r="AM54" s="127"/>
      <c r="AU54" s="127"/>
      <c r="BD54" s="127"/>
      <c r="BM54" s="127"/>
      <c r="BT54" s="127"/>
      <c r="CA54" s="127"/>
      <c r="CB54" s="127"/>
      <c r="CK54" s="127"/>
      <c r="CQ54" s="127"/>
      <c r="DD54" s="127"/>
      <c r="DM54" s="127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</row>
    <row r="55" s="140" customFormat="true" ht="12.75" hidden="false" customHeight="false" outlineLevel="0" collapsed="false">
      <c r="C55" s="142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27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27"/>
      <c r="AD55" s="143"/>
      <c r="AE55" s="143"/>
      <c r="AF55" s="143"/>
      <c r="AG55" s="143"/>
      <c r="AH55" s="143"/>
      <c r="AI55" s="143"/>
      <c r="AJ55" s="143"/>
      <c r="AK55" s="143"/>
      <c r="AL55" s="143"/>
      <c r="AM55" s="127"/>
      <c r="AU55" s="127"/>
      <c r="BD55" s="127"/>
      <c r="BM55" s="127"/>
      <c r="BT55" s="127"/>
      <c r="CA55" s="127"/>
      <c r="CB55" s="127"/>
      <c r="CK55" s="127"/>
      <c r="CQ55" s="127"/>
      <c r="DD55" s="127"/>
      <c r="DM55" s="127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</row>
    <row r="56" s="140" customFormat="true" ht="12.75" hidden="false" customHeight="false" outlineLevel="0" collapsed="false">
      <c r="C56" s="142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27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27"/>
      <c r="AD56" s="143"/>
      <c r="AE56" s="143"/>
      <c r="AF56" s="143"/>
      <c r="AG56" s="143"/>
      <c r="AH56" s="143"/>
      <c r="AI56" s="143"/>
      <c r="AJ56" s="143"/>
      <c r="AK56" s="143"/>
      <c r="AL56" s="143"/>
      <c r="AM56" s="127"/>
      <c r="AU56" s="127"/>
      <c r="BD56" s="127"/>
      <c r="BM56" s="127"/>
      <c r="BT56" s="127"/>
      <c r="CA56" s="127"/>
      <c r="CB56" s="127"/>
      <c r="CK56" s="127"/>
      <c r="CQ56" s="127"/>
      <c r="DD56" s="127"/>
      <c r="DM56" s="127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Q56" s="144"/>
      <c r="ER56" s="144"/>
      <c r="ES56" s="144"/>
      <c r="ET56" s="144"/>
      <c r="EU56" s="144"/>
      <c r="EV56" s="144"/>
      <c r="EW56" s="144"/>
      <c r="EX56" s="144"/>
    </row>
    <row r="57" s="140" customFormat="true" ht="12.75" hidden="false" customHeight="false" outlineLevel="0" collapsed="false">
      <c r="C57" s="142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27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27"/>
      <c r="AD57" s="143"/>
      <c r="AE57" s="143"/>
      <c r="AF57" s="143"/>
      <c r="AG57" s="143"/>
      <c r="AH57" s="143"/>
      <c r="AI57" s="143"/>
      <c r="AJ57" s="143"/>
      <c r="AK57" s="143"/>
      <c r="AL57" s="143"/>
      <c r="AM57" s="127"/>
      <c r="AU57" s="127"/>
      <c r="BD57" s="127"/>
      <c r="BM57" s="127"/>
      <c r="BT57" s="127"/>
      <c r="CA57" s="127"/>
      <c r="CB57" s="127"/>
      <c r="CK57" s="127"/>
      <c r="CQ57" s="127"/>
      <c r="DD57" s="127"/>
      <c r="DM57" s="127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</row>
    <row r="58" s="140" customFormat="true" ht="12.75" hidden="false" customHeight="false" outlineLevel="0" collapsed="false">
      <c r="C58" s="142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27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27"/>
      <c r="AD58" s="143"/>
      <c r="AE58" s="143"/>
      <c r="AF58" s="143"/>
      <c r="AG58" s="143"/>
      <c r="AH58" s="143"/>
      <c r="AI58" s="143"/>
      <c r="AJ58" s="143"/>
      <c r="AK58" s="143"/>
      <c r="AL58" s="143"/>
      <c r="AM58" s="127"/>
      <c r="AU58" s="127"/>
      <c r="BD58" s="127"/>
      <c r="BM58" s="127"/>
      <c r="BT58" s="127"/>
      <c r="CA58" s="127"/>
      <c r="CB58" s="127"/>
      <c r="CK58" s="127"/>
      <c r="CQ58" s="127"/>
      <c r="DD58" s="127"/>
      <c r="DM58" s="127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</row>
    <row r="59" s="140" customFormat="true" ht="12.75" hidden="false" customHeight="false" outlineLevel="0" collapsed="false">
      <c r="C59" s="142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27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27"/>
      <c r="AD59" s="143"/>
      <c r="AE59" s="143"/>
      <c r="AF59" s="143"/>
      <c r="AG59" s="143"/>
      <c r="AH59" s="143"/>
      <c r="AI59" s="143"/>
      <c r="AJ59" s="143"/>
      <c r="AK59" s="143"/>
      <c r="AL59" s="143"/>
      <c r="AM59" s="127"/>
      <c r="AU59" s="127"/>
      <c r="BD59" s="127"/>
      <c r="BM59" s="127"/>
      <c r="BT59" s="127"/>
      <c r="CA59" s="127"/>
      <c r="CB59" s="127"/>
      <c r="CK59" s="127"/>
      <c r="CQ59" s="127"/>
      <c r="DD59" s="127"/>
      <c r="DM59" s="127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</row>
    <row r="60" s="140" customFormat="true" ht="12.75" hidden="false" customHeight="false" outlineLevel="0" collapsed="false">
      <c r="C60" s="142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27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27"/>
      <c r="AD60" s="143"/>
      <c r="AE60" s="143"/>
      <c r="AF60" s="143"/>
      <c r="AG60" s="143"/>
      <c r="AH60" s="143"/>
      <c r="AI60" s="143"/>
      <c r="AJ60" s="143"/>
      <c r="AK60" s="143"/>
      <c r="AL60" s="143"/>
      <c r="AM60" s="127"/>
      <c r="AU60" s="127"/>
      <c r="BD60" s="127"/>
      <c r="BM60" s="127"/>
      <c r="BT60" s="127"/>
      <c r="CA60" s="127"/>
      <c r="CB60" s="127"/>
      <c r="CK60" s="127"/>
      <c r="CQ60" s="127"/>
      <c r="DD60" s="127"/>
      <c r="DM60" s="127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  <c r="EO60" s="144"/>
      <c r="EP60" s="144"/>
      <c r="EQ60" s="144"/>
      <c r="ER60" s="144"/>
      <c r="ES60" s="144"/>
      <c r="ET60" s="144"/>
      <c r="EU60" s="144"/>
      <c r="EV60" s="144"/>
      <c r="EW60" s="144"/>
      <c r="EX60" s="144"/>
    </row>
    <row r="61" s="140" customFormat="true" ht="12.75" hidden="false" customHeight="false" outlineLevel="0" collapsed="false">
      <c r="C61" s="142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27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27"/>
      <c r="AD61" s="143"/>
      <c r="AE61" s="143"/>
      <c r="AF61" s="143"/>
      <c r="AG61" s="143"/>
      <c r="AH61" s="143"/>
      <c r="AI61" s="143"/>
      <c r="AJ61" s="143"/>
      <c r="AK61" s="143"/>
      <c r="AL61" s="143"/>
      <c r="AM61" s="127"/>
      <c r="AU61" s="127"/>
      <c r="BD61" s="127"/>
      <c r="BM61" s="127"/>
      <c r="BT61" s="127"/>
      <c r="CA61" s="127"/>
      <c r="CB61" s="127"/>
      <c r="CK61" s="127"/>
      <c r="CQ61" s="127"/>
      <c r="DD61" s="127"/>
      <c r="DM61" s="127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  <c r="EW61" s="144"/>
      <c r="EX61" s="144"/>
    </row>
    <row r="62" s="140" customFormat="true" ht="12.75" hidden="false" customHeight="false" outlineLevel="0" collapsed="false">
      <c r="C62" s="142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27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27"/>
      <c r="AD62" s="143"/>
      <c r="AE62" s="143"/>
      <c r="AF62" s="143"/>
      <c r="AG62" s="143"/>
      <c r="AH62" s="143"/>
      <c r="AI62" s="143"/>
      <c r="AJ62" s="143"/>
      <c r="AK62" s="143"/>
      <c r="AL62" s="143"/>
      <c r="AM62" s="127"/>
      <c r="AU62" s="127"/>
      <c r="BD62" s="127"/>
      <c r="BM62" s="127"/>
      <c r="BT62" s="127"/>
      <c r="CA62" s="127"/>
      <c r="CB62" s="127"/>
      <c r="CK62" s="127"/>
      <c r="CQ62" s="127"/>
      <c r="DD62" s="127"/>
      <c r="DM62" s="127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</row>
    <row r="63" s="140" customFormat="true" ht="12.75" hidden="false" customHeight="false" outlineLevel="0" collapsed="false">
      <c r="C63" s="142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27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27"/>
      <c r="AD63" s="143"/>
      <c r="AE63" s="143"/>
      <c r="AF63" s="143"/>
      <c r="AG63" s="143"/>
      <c r="AH63" s="143"/>
      <c r="AI63" s="143"/>
      <c r="AJ63" s="143"/>
      <c r="AK63" s="143"/>
      <c r="AL63" s="143"/>
      <c r="AM63" s="127"/>
      <c r="AU63" s="127"/>
      <c r="BD63" s="127"/>
      <c r="BM63" s="127"/>
      <c r="BT63" s="127"/>
      <c r="CA63" s="127"/>
      <c r="CB63" s="127"/>
      <c r="CK63" s="127"/>
      <c r="CQ63" s="127"/>
      <c r="DD63" s="127"/>
      <c r="DM63" s="127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</row>
    <row r="64" s="140" customFormat="true" ht="12.75" hidden="false" customHeight="false" outlineLevel="0" collapsed="false">
      <c r="C64" s="142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27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27"/>
      <c r="AD64" s="143"/>
      <c r="AE64" s="143"/>
      <c r="AF64" s="143"/>
      <c r="AG64" s="143"/>
      <c r="AH64" s="143"/>
      <c r="AI64" s="143"/>
      <c r="AJ64" s="143"/>
      <c r="AK64" s="143"/>
      <c r="AL64" s="143"/>
      <c r="AM64" s="127"/>
      <c r="AU64" s="127"/>
      <c r="BD64" s="127"/>
      <c r="BM64" s="127"/>
      <c r="BT64" s="127"/>
      <c r="CA64" s="127"/>
      <c r="CB64" s="127"/>
      <c r="CK64" s="127"/>
      <c r="CQ64" s="127"/>
      <c r="DD64" s="127"/>
      <c r="DM64" s="127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</row>
    <row r="65" s="140" customFormat="true" ht="12.75" hidden="false" customHeight="false" outlineLevel="0" collapsed="false">
      <c r="C65" s="142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27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27"/>
      <c r="AD65" s="143"/>
      <c r="AE65" s="143"/>
      <c r="AF65" s="143"/>
      <c r="AG65" s="143"/>
      <c r="AH65" s="143"/>
      <c r="AI65" s="143"/>
      <c r="AJ65" s="143"/>
      <c r="AK65" s="143"/>
      <c r="AL65" s="143"/>
      <c r="AM65" s="127"/>
      <c r="AU65" s="127"/>
      <c r="BD65" s="127"/>
      <c r="BM65" s="127"/>
      <c r="BT65" s="127"/>
      <c r="CA65" s="127"/>
      <c r="CB65" s="127"/>
      <c r="CK65" s="127"/>
      <c r="CQ65" s="127"/>
      <c r="DD65" s="127"/>
      <c r="DM65" s="127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</row>
    <row r="66" s="140" customFormat="true" ht="12.75" hidden="false" customHeight="false" outlineLevel="0" collapsed="false">
      <c r="C66" s="142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27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27"/>
      <c r="AD66" s="143"/>
      <c r="AE66" s="143"/>
      <c r="AF66" s="143"/>
      <c r="AG66" s="143"/>
      <c r="AH66" s="143"/>
      <c r="AI66" s="143"/>
      <c r="AJ66" s="143"/>
      <c r="AK66" s="143"/>
      <c r="AL66" s="143"/>
      <c r="AM66" s="127"/>
      <c r="AU66" s="127"/>
      <c r="BD66" s="127"/>
      <c r="BM66" s="127"/>
      <c r="BT66" s="127"/>
      <c r="CA66" s="127"/>
      <c r="CB66" s="127"/>
      <c r="CK66" s="127"/>
      <c r="CQ66" s="127"/>
      <c r="DD66" s="127"/>
      <c r="DM66" s="127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</row>
    <row r="67" s="140" customFormat="true" ht="12.75" hidden="false" customHeight="false" outlineLevel="0" collapsed="false">
      <c r="C67" s="142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27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27"/>
      <c r="AD67" s="143"/>
      <c r="AE67" s="143"/>
      <c r="AF67" s="143"/>
      <c r="AG67" s="143"/>
      <c r="AH67" s="143"/>
      <c r="AI67" s="143"/>
      <c r="AJ67" s="143"/>
      <c r="AK67" s="143"/>
      <c r="AL67" s="143"/>
      <c r="AM67" s="127"/>
      <c r="AU67" s="127"/>
      <c r="BD67" s="127"/>
      <c r="BM67" s="127"/>
      <c r="BT67" s="127"/>
      <c r="CA67" s="127"/>
      <c r="CB67" s="127"/>
      <c r="CK67" s="127"/>
      <c r="CQ67" s="127"/>
      <c r="DD67" s="127"/>
      <c r="DM67" s="127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</row>
    <row r="68" s="140" customFormat="true" ht="12.75" hidden="false" customHeight="false" outlineLevel="0" collapsed="false">
      <c r="C68" s="142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27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27"/>
      <c r="AD68" s="143"/>
      <c r="AE68" s="143"/>
      <c r="AF68" s="143"/>
      <c r="AG68" s="143"/>
      <c r="AH68" s="143"/>
      <c r="AI68" s="143"/>
      <c r="AJ68" s="143"/>
      <c r="AK68" s="143"/>
      <c r="AL68" s="143"/>
      <c r="AM68" s="127"/>
      <c r="AU68" s="127"/>
      <c r="BD68" s="127"/>
      <c r="BM68" s="127"/>
      <c r="BT68" s="127"/>
      <c r="CA68" s="127"/>
      <c r="CB68" s="127"/>
      <c r="CK68" s="127"/>
      <c r="CQ68" s="127"/>
      <c r="DD68" s="127"/>
      <c r="DM68" s="127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  <c r="EO68" s="144"/>
      <c r="EP68" s="144"/>
      <c r="EQ68" s="144"/>
      <c r="ER68" s="144"/>
      <c r="ES68" s="144"/>
      <c r="ET68" s="144"/>
      <c r="EU68" s="144"/>
      <c r="EV68" s="144"/>
      <c r="EW68" s="144"/>
      <c r="EX68" s="144"/>
    </row>
    <row r="69" s="140" customFormat="true" ht="12.75" hidden="false" customHeight="false" outlineLevel="0" collapsed="false">
      <c r="C69" s="142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27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27"/>
      <c r="AD69" s="143"/>
      <c r="AE69" s="143"/>
      <c r="AF69" s="143"/>
      <c r="AG69" s="143"/>
      <c r="AH69" s="143"/>
      <c r="AI69" s="143"/>
      <c r="AJ69" s="143"/>
      <c r="AK69" s="143"/>
      <c r="AL69" s="143"/>
      <c r="AM69" s="127"/>
      <c r="AU69" s="127"/>
      <c r="BD69" s="127"/>
      <c r="BM69" s="127"/>
      <c r="BT69" s="127"/>
      <c r="CA69" s="127"/>
      <c r="CB69" s="127"/>
      <c r="CK69" s="127"/>
      <c r="CQ69" s="127"/>
      <c r="DD69" s="127"/>
      <c r="DM69" s="127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</row>
    <row r="70" s="140" customFormat="true" ht="12.75" hidden="false" customHeight="false" outlineLevel="0" collapsed="false">
      <c r="C70" s="142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27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27"/>
      <c r="AD70" s="143"/>
      <c r="AE70" s="143"/>
      <c r="AF70" s="143"/>
      <c r="AG70" s="143"/>
      <c r="AH70" s="143"/>
      <c r="AI70" s="143"/>
      <c r="AJ70" s="143"/>
      <c r="AK70" s="143"/>
      <c r="AL70" s="143"/>
      <c r="AM70" s="127"/>
      <c r="AU70" s="127"/>
      <c r="BD70" s="127"/>
      <c r="BM70" s="127"/>
      <c r="BT70" s="127"/>
      <c r="CA70" s="127"/>
      <c r="CB70" s="127"/>
      <c r="CK70" s="127"/>
      <c r="CQ70" s="127"/>
      <c r="DD70" s="127"/>
      <c r="DM70" s="127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</row>
    <row r="71" s="140" customFormat="true" ht="12.75" hidden="false" customHeight="false" outlineLevel="0" collapsed="false">
      <c r="C71" s="142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27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27"/>
      <c r="AD71" s="143"/>
      <c r="AE71" s="143"/>
      <c r="AF71" s="143"/>
      <c r="AG71" s="143"/>
      <c r="AH71" s="143"/>
      <c r="AI71" s="143"/>
      <c r="AJ71" s="143"/>
      <c r="AK71" s="143"/>
      <c r="AL71" s="143"/>
      <c r="AM71" s="127"/>
      <c r="AU71" s="127"/>
      <c r="BD71" s="127"/>
      <c r="BM71" s="127"/>
      <c r="BT71" s="127"/>
      <c r="CA71" s="127"/>
      <c r="CB71" s="127"/>
      <c r="CK71" s="127"/>
      <c r="CQ71" s="127"/>
      <c r="DD71" s="127"/>
      <c r="DM71" s="127"/>
      <c r="DN71" s="144"/>
      <c r="DO71" s="144"/>
      <c r="DP71" s="144"/>
      <c r="DQ71" s="144"/>
      <c r="DR71" s="144"/>
      <c r="DS71" s="144"/>
      <c r="DT71" s="144"/>
      <c r="DU71" s="144"/>
      <c r="DV71" s="144"/>
      <c r="DW71" s="144"/>
      <c r="DX71" s="144"/>
      <c r="DY71" s="144"/>
      <c r="DZ71" s="144"/>
      <c r="EA71" s="144"/>
      <c r="EB71" s="144"/>
      <c r="EC71" s="144"/>
      <c r="ED71" s="144"/>
      <c r="EE71" s="144"/>
      <c r="EF71" s="144"/>
      <c r="EG71" s="144"/>
      <c r="EH71" s="144"/>
      <c r="EI71" s="144"/>
      <c r="EJ71" s="144"/>
      <c r="EK71" s="144"/>
      <c r="EL71" s="144"/>
      <c r="EM71" s="144"/>
      <c r="EN71" s="144"/>
      <c r="EO71" s="144"/>
      <c r="EP71" s="144"/>
      <c r="EQ71" s="144"/>
      <c r="ER71" s="144"/>
      <c r="ES71" s="144"/>
      <c r="ET71" s="144"/>
      <c r="EU71" s="144"/>
      <c r="EV71" s="144"/>
      <c r="EW71" s="144"/>
      <c r="EX71" s="144"/>
    </row>
    <row r="72" s="140" customFormat="true" ht="12.75" hidden="false" customHeight="false" outlineLevel="0" collapsed="false">
      <c r="C72" s="142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27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27"/>
      <c r="AD72" s="143"/>
      <c r="AE72" s="143"/>
      <c r="AF72" s="143"/>
      <c r="AG72" s="143"/>
      <c r="AH72" s="143"/>
      <c r="AI72" s="143"/>
      <c r="AJ72" s="143"/>
      <c r="AK72" s="143"/>
      <c r="AL72" s="143"/>
      <c r="AM72" s="127"/>
      <c r="AU72" s="127"/>
      <c r="BD72" s="127"/>
      <c r="BM72" s="127"/>
      <c r="BT72" s="127"/>
      <c r="CA72" s="127"/>
      <c r="CB72" s="127"/>
      <c r="CK72" s="127"/>
      <c r="CQ72" s="127"/>
      <c r="DD72" s="127"/>
      <c r="DM72" s="127"/>
      <c r="DN72" s="144"/>
      <c r="DO72" s="144"/>
      <c r="DP72" s="144"/>
      <c r="DQ72" s="144"/>
      <c r="DR72" s="144"/>
      <c r="DS72" s="144"/>
      <c r="DT72" s="144"/>
      <c r="DU72" s="144"/>
      <c r="DV72" s="144"/>
      <c r="DW72" s="144"/>
      <c r="DX72" s="144"/>
      <c r="DY72" s="144"/>
      <c r="DZ72" s="144"/>
      <c r="EA72" s="144"/>
      <c r="EB72" s="144"/>
      <c r="EC72" s="144"/>
      <c r="ED72" s="144"/>
      <c r="EE72" s="144"/>
      <c r="EF72" s="144"/>
      <c r="EG72" s="144"/>
      <c r="EH72" s="144"/>
      <c r="EI72" s="144"/>
      <c r="EJ72" s="144"/>
      <c r="EK72" s="144"/>
      <c r="EL72" s="144"/>
      <c r="EM72" s="144"/>
      <c r="EN72" s="144"/>
      <c r="EO72" s="144"/>
      <c r="EP72" s="144"/>
      <c r="EQ72" s="144"/>
      <c r="ER72" s="144"/>
      <c r="ES72" s="144"/>
      <c r="ET72" s="144"/>
      <c r="EU72" s="144"/>
      <c r="EV72" s="144"/>
      <c r="EW72" s="144"/>
      <c r="EX72" s="144"/>
    </row>
    <row r="73" s="140" customFormat="true" ht="12.75" hidden="false" customHeight="false" outlineLevel="0" collapsed="false">
      <c r="C73" s="142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27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27"/>
      <c r="AD73" s="143"/>
      <c r="AE73" s="143"/>
      <c r="AF73" s="143"/>
      <c r="AG73" s="143"/>
      <c r="AH73" s="143"/>
      <c r="AI73" s="143"/>
      <c r="AJ73" s="143"/>
      <c r="AK73" s="143"/>
      <c r="AL73" s="143"/>
      <c r="AM73" s="127"/>
      <c r="AU73" s="127"/>
      <c r="BD73" s="127"/>
      <c r="BM73" s="127"/>
      <c r="BT73" s="127"/>
      <c r="CA73" s="127"/>
      <c r="CB73" s="127"/>
      <c r="CK73" s="127"/>
      <c r="CQ73" s="127"/>
      <c r="DD73" s="127"/>
      <c r="DM73" s="127"/>
      <c r="DN73" s="144"/>
      <c r="DO73" s="144"/>
      <c r="DP73" s="144"/>
      <c r="DQ73" s="144"/>
      <c r="DR73" s="144"/>
      <c r="DS73" s="144"/>
      <c r="DT73" s="144"/>
      <c r="DU73" s="144"/>
      <c r="DV73" s="144"/>
      <c r="DW73" s="144"/>
      <c r="DX73" s="144"/>
      <c r="DY73" s="144"/>
      <c r="DZ73" s="144"/>
      <c r="EA73" s="144"/>
      <c r="EB73" s="144"/>
      <c r="EC73" s="144"/>
      <c r="ED73" s="144"/>
      <c r="EE73" s="144"/>
      <c r="EF73" s="144"/>
      <c r="EG73" s="144"/>
      <c r="EH73" s="144"/>
      <c r="EI73" s="144"/>
      <c r="EJ73" s="144"/>
      <c r="EK73" s="144"/>
      <c r="EL73" s="144"/>
      <c r="EM73" s="144"/>
      <c r="EN73" s="144"/>
      <c r="EO73" s="144"/>
      <c r="EP73" s="144"/>
      <c r="EQ73" s="144"/>
      <c r="ER73" s="144"/>
      <c r="ES73" s="144"/>
      <c r="ET73" s="144"/>
      <c r="EU73" s="144"/>
      <c r="EV73" s="144"/>
      <c r="EW73" s="144"/>
      <c r="EX73" s="144"/>
    </row>
    <row r="74" s="140" customFormat="true" ht="12.75" hidden="false" customHeight="false" outlineLevel="0" collapsed="false">
      <c r="C74" s="142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27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27"/>
      <c r="AD74" s="143"/>
      <c r="AE74" s="143"/>
      <c r="AF74" s="143"/>
      <c r="AG74" s="143"/>
      <c r="AH74" s="143"/>
      <c r="AI74" s="143"/>
      <c r="AJ74" s="143"/>
      <c r="AK74" s="143"/>
      <c r="AL74" s="143"/>
      <c r="AM74" s="127"/>
      <c r="AU74" s="127"/>
      <c r="BD74" s="127"/>
      <c r="BM74" s="127"/>
      <c r="BT74" s="127"/>
      <c r="CA74" s="127"/>
      <c r="CB74" s="127"/>
      <c r="CK74" s="127"/>
      <c r="CQ74" s="127"/>
      <c r="DD74" s="127"/>
      <c r="DM74" s="127"/>
      <c r="DN74" s="144"/>
      <c r="DO74" s="144"/>
      <c r="DP74" s="144"/>
      <c r="DQ74" s="144"/>
      <c r="DR74" s="144"/>
      <c r="DS74" s="144"/>
      <c r="DT74" s="144"/>
      <c r="DU74" s="144"/>
      <c r="DV74" s="144"/>
      <c r="DW74" s="144"/>
      <c r="DX74" s="144"/>
      <c r="DY74" s="144"/>
      <c r="DZ74" s="144"/>
      <c r="EA74" s="144"/>
      <c r="EB74" s="144"/>
      <c r="EC74" s="144"/>
      <c r="ED74" s="144"/>
      <c r="EE74" s="144"/>
      <c r="EF74" s="144"/>
      <c r="EG74" s="144"/>
      <c r="EH74" s="144"/>
      <c r="EI74" s="144"/>
      <c r="EJ74" s="144"/>
      <c r="EK74" s="144"/>
      <c r="EL74" s="144"/>
      <c r="EM74" s="144"/>
      <c r="EN74" s="144"/>
      <c r="EO74" s="144"/>
      <c r="EP74" s="144"/>
      <c r="EQ74" s="144"/>
      <c r="ER74" s="144"/>
      <c r="ES74" s="144"/>
      <c r="ET74" s="144"/>
      <c r="EU74" s="144"/>
      <c r="EV74" s="144"/>
      <c r="EW74" s="144"/>
      <c r="EX74" s="144"/>
    </row>
    <row r="75" s="140" customFormat="true" ht="12.75" hidden="false" customHeight="false" outlineLevel="0" collapsed="false">
      <c r="C75" s="142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27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27"/>
      <c r="AD75" s="143"/>
      <c r="AE75" s="143"/>
      <c r="AF75" s="143"/>
      <c r="AG75" s="143"/>
      <c r="AH75" s="143"/>
      <c r="AI75" s="143"/>
      <c r="AJ75" s="143"/>
      <c r="AK75" s="143"/>
      <c r="AL75" s="143"/>
      <c r="AM75" s="127"/>
      <c r="AU75" s="127"/>
      <c r="BD75" s="127"/>
      <c r="BM75" s="127"/>
      <c r="BT75" s="127"/>
      <c r="CA75" s="127"/>
      <c r="CB75" s="127"/>
      <c r="CK75" s="127"/>
      <c r="CQ75" s="127"/>
      <c r="DD75" s="127"/>
      <c r="DM75" s="127"/>
      <c r="DN75" s="144"/>
      <c r="DO75" s="144"/>
      <c r="DP75" s="144"/>
      <c r="DQ75" s="144"/>
      <c r="DR75" s="144"/>
      <c r="DS75" s="144"/>
      <c r="DT75" s="144"/>
      <c r="DU75" s="144"/>
      <c r="DV75" s="144"/>
      <c r="DW75" s="144"/>
      <c r="DX75" s="144"/>
      <c r="DY75" s="144"/>
      <c r="DZ75" s="144"/>
      <c r="EA75" s="144"/>
      <c r="EB75" s="144"/>
      <c r="EC75" s="144"/>
      <c r="ED75" s="144"/>
      <c r="EE75" s="144"/>
      <c r="EF75" s="144"/>
      <c r="EG75" s="144"/>
      <c r="EH75" s="144"/>
      <c r="EI75" s="144"/>
      <c r="EJ75" s="144"/>
      <c r="EK75" s="144"/>
      <c r="EL75" s="144"/>
      <c r="EM75" s="144"/>
      <c r="EN75" s="144"/>
      <c r="EO75" s="144"/>
      <c r="EP75" s="144"/>
      <c r="EQ75" s="144"/>
      <c r="ER75" s="144"/>
      <c r="ES75" s="144"/>
      <c r="ET75" s="144"/>
      <c r="EU75" s="144"/>
      <c r="EV75" s="144"/>
      <c r="EW75" s="144"/>
      <c r="EX75" s="144"/>
    </row>
    <row r="76" s="140" customFormat="true" ht="12.75" hidden="false" customHeight="false" outlineLevel="0" collapsed="false">
      <c r="C76" s="142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27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27"/>
      <c r="AD76" s="143"/>
      <c r="AE76" s="143"/>
      <c r="AF76" s="143"/>
      <c r="AG76" s="143"/>
      <c r="AH76" s="143"/>
      <c r="AI76" s="143"/>
      <c r="AJ76" s="143"/>
      <c r="AK76" s="143"/>
      <c r="AL76" s="143"/>
      <c r="AM76" s="127"/>
      <c r="AU76" s="127"/>
      <c r="BD76" s="127"/>
      <c r="BM76" s="127"/>
      <c r="BT76" s="127"/>
      <c r="CA76" s="127"/>
      <c r="CB76" s="127"/>
      <c r="CK76" s="127"/>
      <c r="CQ76" s="127"/>
      <c r="DD76" s="127"/>
      <c r="DM76" s="127"/>
      <c r="DN76" s="144"/>
      <c r="DO76" s="144"/>
      <c r="DP76" s="144"/>
      <c r="DQ76" s="144"/>
      <c r="DR76" s="144"/>
      <c r="DS76" s="144"/>
      <c r="DT76" s="144"/>
      <c r="DU76" s="144"/>
      <c r="DV76" s="144"/>
      <c r="DW76" s="144"/>
      <c r="DX76" s="144"/>
      <c r="DY76" s="144"/>
      <c r="DZ76" s="144"/>
      <c r="EA76" s="144"/>
      <c r="EB76" s="144"/>
      <c r="EC76" s="144"/>
      <c r="ED76" s="144"/>
      <c r="EE76" s="144"/>
      <c r="EF76" s="144"/>
      <c r="EG76" s="144"/>
      <c r="EH76" s="144"/>
      <c r="EI76" s="144"/>
      <c r="EJ76" s="144"/>
      <c r="EK76" s="144"/>
      <c r="EL76" s="144"/>
      <c r="EM76" s="144"/>
      <c r="EN76" s="144"/>
      <c r="EO76" s="144"/>
      <c r="EP76" s="144"/>
      <c r="EQ76" s="144"/>
      <c r="ER76" s="144"/>
      <c r="ES76" s="144"/>
      <c r="ET76" s="144"/>
      <c r="EU76" s="144"/>
      <c r="EV76" s="144"/>
      <c r="EW76" s="144"/>
      <c r="EX76" s="144"/>
    </row>
    <row r="77" s="140" customFormat="true" ht="12.75" hidden="false" customHeight="false" outlineLevel="0" collapsed="false">
      <c r="C77" s="142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27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27"/>
      <c r="AD77" s="143"/>
      <c r="AE77" s="143"/>
      <c r="AF77" s="143"/>
      <c r="AG77" s="143"/>
      <c r="AH77" s="143"/>
      <c r="AI77" s="143"/>
      <c r="AJ77" s="143"/>
      <c r="AK77" s="143"/>
      <c r="AL77" s="143"/>
      <c r="AM77" s="127"/>
      <c r="AU77" s="127"/>
      <c r="BD77" s="127"/>
      <c r="BM77" s="127"/>
      <c r="BT77" s="127"/>
      <c r="CA77" s="127"/>
      <c r="CB77" s="127"/>
      <c r="CK77" s="127"/>
      <c r="CQ77" s="127"/>
      <c r="DD77" s="127"/>
      <c r="DM77" s="127"/>
      <c r="DN77" s="144"/>
      <c r="DO77" s="144"/>
      <c r="DP77" s="144"/>
      <c r="DQ77" s="144"/>
      <c r="DR77" s="144"/>
      <c r="DS77" s="144"/>
      <c r="DT77" s="144"/>
      <c r="DU77" s="144"/>
      <c r="DV77" s="144"/>
      <c r="DW77" s="144"/>
      <c r="DX77" s="144"/>
      <c r="DY77" s="144"/>
      <c r="DZ77" s="144"/>
      <c r="EA77" s="144"/>
      <c r="EB77" s="144"/>
      <c r="EC77" s="144"/>
      <c r="ED77" s="144"/>
      <c r="EE77" s="144"/>
      <c r="EF77" s="144"/>
      <c r="EG77" s="144"/>
      <c r="EH77" s="144"/>
      <c r="EI77" s="144"/>
      <c r="EJ77" s="144"/>
      <c r="EK77" s="144"/>
      <c r="EL77" s="144"/>
      <c r="EM77" s="144"/>
      <c r="EN77" s="144"/>
      <c r="EO77" s="144"/>
      <c r="EP77" s="144"/>
      <c r="EQ77" s="144"/>
      <c r="ER77" s="144"/>
      <c r="ES77" s="144"/>
      <c r="ET77" s="144"/>
      <c r="EU77" s="144"/>
      <c r="EV77" s="144"/>
      <c r="EW77" s="144"/>
      <c r="EX77" s="144"/>
    </row>
    <row r="78" s="140" customFormat="true" ht="12.75" hidden="false" customHeight="false" outlineLevel="0" collapsed="false">
      <c r="C78" s="142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27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27"/>
      <c r="AD78" s="143"/>
      <c r="AE78" s="143"/>
      <c r="AF78" s="143"/>
      <c r="AG78" s="143"/>
      <c r="AH78" s="143"/>
      <c r="AI78" s="143"/>
      <c r="AJ78" s="143"/>
      <c r="AK78" s="143"/>
      <c r="AL78" s="143"/>
      <c r="AM78" s="127"/>
      <c r="AU78" s="127"/>
      <c r="BD78" s="127"/>
      <c r="BM78" s="127"/>
      <c r="BT78" s="127"/>
      <c r="CA78" s="127"/>
      <c r="CB78" s="127"/>
      <c r="CK78" s="127"/>
      <c r="CQ78" s="127"/>
      <c r="DD78" s="127"/>
      <c r="DM78" s="127"/>
      <c r="DN78" s="144"/>
      <c r="DO78" s="144"/>
      <c r="DP78" s="144"/>
      <c r="DQ78" s="144"/>
      <c r="DR78" s="144"/>
      <c r="DS78" s="144"/>
      <c r="DT78" s="144"/>
      <c r="DU78" s="144"/>
      <c r="DV78" s="144"/>
      <c r="DW78" s="144"/>
      <c r="DX78" s="144"/>
      <c r="DY78" s="144"/>
      <c r="DZ78" s="144"/>
      <c r="EA78" s="144"/>
      <c r="EB78" s="144"/>
      <c r="EC78" s="144"/>
      <c r="ED78" s="144"/>
      <c r="EE78" s="144"/>
      <c r="EF78" s="144"/>
      <c r="EG78" s="144"/>
      <c r="EH78" s="144"/>
      <c r="EI78" s="144"/>
      <c r="EJ78" s="144"/>
      <c r="EK78" s="144"/>
      <c r="EL78" s="144"/>
      <c r="EM78" s="144"/>
      <c r="EN78" s="144"/>
      <c r="EO78" s="144"/>
      <c r="EP78" s="144"/>
      <c r="EQ78" s="144"/>
      <c r="ER78" s="144"/>
      <c r="ES78" s="144"/>
      <c r="ET78" s="144"/>
      <c r="EU78" s="144"/>
      <c r="EV78" s="144"/>
      <c r="EW78" s="144"/>
      <c r="EX78" s="144"/>
    </row>
    <row r="79" s="140" customFormat="true" ht="12.75" hidden="false" customHeight="false" outlineLevel="0" collapsed="false">
      <c r="C79" s="142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27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27"/>
      <c r="AD79" s="143"/>
      <c r="AE79" s="143"/>
      <c r="AF79" s="143"/>
      <c r="AG79" s="143"/>
      <c r="AH79" s="143"/>
      <c r="AI79" s="143"/>
      <c r="AJ79" s="143"/>
      <c r="AK79" s="143"/>
      <c r="AL79" s="143"/>
      <c r="AM79" s="127"/>
      <c r="AU79" s="127"/>
      <c r="BD79" s="127"/>
      <c r="BM79" s="127"/>
      <c r="BT79" s="127"/>
      <c r="CA79" s="127"/>
      <c r="CB79" s="127"/>
      <c r="CK79" s="127"/>
      <c r="CQ79" s="127"/>
      <c r="DD79" s="127"/>
      <c r="DM79" s="127"/>
      <c r="DN79" s="144"/>
      <c r="DO79" s="144"/>
      <c r="DP79" s="144"/>
      <c r="DQ79" s="144"/>
      <c r="DR79" s="144"/>
      <c r="DS79" s="144"/>
      <c r="DT79" s="144"/>
      <c r="DU79" s="144"/>
      <c r="DV79" s="144"/>
      <c r="DW79" s="144"/>
      <c r="DX79" s="144"/>
      <c r="DY79" s="144"/>
      <c r="DZ79" s="144"/>
      <c r="EA79" s="144"/>
      <c r="EB79" s="144"/>
      <c r="EC79" s="144"/>
      <c r="ED79" s="144"/>
      <c r="EE79" s="144"/>
      <c r="EF79" s="144"/>
      <c r="EG79" s="144"/>
      <c r="EH79" s="144"/>
      <c r="EI79" s="144"/>
      <c r="EJ79" s="144"/>
      <c r="EK79" s="144"/>
      <c r="EL79" s="144"/>
      <c r="EM79" s="144"/>
      <c r="EN79" s="144"/>
      <c r="EO79" s="144"/>
      <c r="EP79" s="144"/>
      <c r="EQ79" s="144"/>
      <c r="ER79" s="144"/>
      <c r="ES79" s="144"/>
      <c r="ET79" s="144"/>
      <c r="EU79" s="144"/>
      <c r="EV79" s="144"/>
      <c r="EW79" s="144"/>
      <c r="EX79" s="144"/>
    </row>
    <row r="80" s="140" customFormat="true" ht="12.75" hidden="false" customHeight="false" outlineLevel="0" collapsed="false">
      <c r="C80" s="142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27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27"/>
      <c r="AD80" s="143"/>
      <c r="AE80" s="143"/>
      <c r="AF80" s="143"/>
      <c r="AG80" s="143"/>
      <c r="AH80" s="143"/>
      <c r="AI80" s="143"/>
      <c r="AJ80" s="143"/>
      <c r="AK80" s="143"/>
      <c r="AL80" s="143"/>
      <c r="AM80" s="127"/>
      <c r="AU80" s="127"/>
      <c r="BD80" s="127"/>
      <c r="BM80" s="127"/>
      <c r="BT80" s="127"/>
      <c r="CA80" s="127"/>
      <c r="CB80" s="127"/>
      <c r="CK80" s="127"/>
      <c r="CQ80" s="127"/>
      <c r="DD80" s="127"/>
      <c r="DM80" s="127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  <c r="EO80" s="144"/>
      <c r="EP80" s="144"/>
      <c r="EQ80" s="144"/>
      <c r="ER80" s="144"/>
      <c r="ES80" s="144"/>
      <c r="ET80" s="144"/>
      <c r="EU80" s="144"/>
      <c r="EV80" s="144"/>
      <c r="EW80" s="144"/>
      <c r="EX80" s="144"/>
    </row>
    <row r="81" s="140" customFormat="true" ht="12.75" hidden="false" customHeight="false" outlineLevel="0" collapsed="false">
      <c r="C81" s="142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27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27"/>
      <c r="AD81" s="143"/>
      <c r="AE81" s="143"/>
      <c r="AF81" s="143"/>
      <c r="AG81" s="143"/>
      <c r="AH81" s="143"/>
      <c r="AI81" s="143"/>
      <c r="AJ81" s="143"/>
      <c r="AK81" s="143"/>
      <c r="AL81" s="143"/>
      <c r="AM81" s="127"/>
      <c r="AU81" s="127"/>
      <c r="BD81" s="127"/>
      <c r="BM81" s="127"/>
      <c r="BT81" s="127"/>
      <c r="CA81" s="127"/>
      <c r="CB81" s="127"/>
      <c r="CK81" s="127"/>
      <c r="CQ81" s="127"/>
      <c r="DD81" s="127"/>
      <c r="DM81" s="127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</row>
    <row r="82" s="140" customFormat="true" ht="12.75" hidden="false" customHeight="false" outlineLevel="0" collapsed="false">
      <c r="C82" s="142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27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27"/>
      <c r="AD82" s="143"/>
      <c r="AE82" s="143"/>
      <c r="AF82" s="143"/>
      <c r="AG82" s="143"/>
      <c r="AH82" s="143"/>
      <c r="AI82" s="143"/>
      <c r="AJ82" s="143"/>
      <c r="AK82" s="143"/>
      <c r="AL82" s="143"/>
      <c r="AM82" s="127"/>
      <c r="AU82" s="127"/>
      <c r="BD82" s="127"/>
      <c r="BM82" s="127"/>
      <c r="BT82" s="127"/>
      <c r="CA82" s="127"/>
      <c r="CB82" s="127"/>
      <c r="CK82" s="127"/>
      <c r="CQ82" s="127"/>
      <c r="DD82" s="127"/>
      <c r="DM82" s="127"/>
      <c r="DN82" s="144"/>
      <c r="DO82" s="144"/>
      <c r="DP82" s="144"/>
      <c r="DQ82" s="144"/>
      <c r="DR82" s="144"/>
      <c r="DS82" s="144"/>
      <c r="DT82" s="144"/>
      <c r="DU82" s="144"/>
      <c r="DV82" s="144"/>
      <c r="DW82" s="144"/>
      <c r="DX82" s="144"/>
      <c r="DY82" s="144"/>
      <c r="DZ82" s="144"/>
      <c r="EA82" s="144"/>
      <c r="EB82" s="144"/>
      <c r="EC82" s="144"/>
      <c r="ED82" s="144"/>
      <c r="EE82" s="144"/>
      <c r="EF82" s="144"/>
      <c r="EG82" s="144"/>
      <c r="EH82" s="144"/>
      <c r="EI82" s="144"/>
      <c r="EJ82" s="144"/>
      <c r="EK82" s="144"/>
      <c r="EL82" s="144"/>
      <c r="EM82" s="144"/>
      <c r="EN82" s="144"/>
      <c r="EO82" s="144"/>
      <c r="EP82" s="144"/>
      <c r="EQ82" s="144"/>
      <c r="ER82" s="144"/>
      <c r="ES82" s="144"/>
      <c r="ET82" s="144"/>
      <c r="EU82" s="144"/>
      <c r="EV82" s="144"/>
      <c r="EW82" s="144"/>
      <c r="EX82" s="144"/>
    </row>
    <row r="83" s="140" customFormat="true" ht="12.75" hidden="false" customHeight="false" outlineLevel="0" collapsed="false">
      <c r="C83" s="142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27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27"/>
      <c r="AD83" s="143"/>
      <c r="AE83" s="143"/>
      <c r="AF83" s="143"/>
      <c r="AG83" s="143"/>
      <c r="AH83" s="143"/>
      <c r="AI83" s="143"/>
      <c r="AJ83" s="143"/>
      <c r="AK83" s="143"/>
      <c r="AL83" s="143"/>
      <c r="AM83" s="127"/>
      <c r="AU83" s="127"/>
      <c r="BD83" s="127"/>
      <c r="BM83" s="127"/>
      <c r="BT83" s="127"/>
      <c r="CA83" s="127"/>
      <c r="CB83" s="127"/>
      <c r="CK83" s="127"/>
      <c r="CQ83" s="127"/>
      <c r="DD83" s="127"/>
      <c r="DM83" s="127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4"/>
      <c r="EK83" s="144"/>
      <c r="EL83" s="144"/>
      <c r="EM83" s="144"/>
      <c r="EN83" s="144"/>
      <c r="EO83" s="144"/>
      <c r="EP83" s="144"/>
      <c r="EQ83" s="144"/>
      <c r="ER83" s="144"/>
      <c r="ES83" s="144"/>
      <c r="ET83" s="144"/>
      <c r="EU83" s="144"/>
      <c r="EV83" s="144"/>
      <c r="EW83" s="144"/>
      <c r="EX83" s="144"/>
    </row>
    <row r="84" s="140" customFormat="true" ht="12.75" hidden="false" customHeight="false" outlineLevel="0" collapsed="false">
      <c r="C84" s="142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27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27"/>
      <c r="AD84" s="143"/>
      <c r="AE84" s="143"/>
      <c r="AF84" s="143"/>
      <c r="AG84" s="143"/>
      <c r="AH84" s="143"/>
      <c r="AI84" s="143"/>
      <c r="AJ84" s="143"/>
      <c r="AK84" s="143"/>
      <c r="AL84" s="143"/>
      <c r="AM84" s="127"/>
      <c r="AU84" s="127"/>
      <c r="BD84" s="127"/>
      <c r="BM84" s="127"/>
      <c r="BT84" s="127"/>
      <c r="CA84" s="127"/>
      <c r="CB84" s="127"/>
      <c r="CK84" s="127"/>
      <c r="CQ84" s="127"/>
      <c r="DD84" s="127"/>
      <c r="DM84" s="127"/>
      <c r="DN84" s="144"/>
      <c r="DO84" s="144"/>
      <c r="DP84" s="144"/>
      <c r="DQ84" s="144"/>
      <c r="DR84" s="144"/>
      <c r="DS84" s="144"/>
      <c r="DT84" s="144"/>
      <c r="DU84" s="144"/>
      <c r="DV84" s="144"/>
      <c r="DW84" s="144"/>
      <c r="DX84" s="144"/>
      <c r="DY84" s="144"/>
      <c r="DZ84" s="144"/>
      <c r="EA84" s="144"/>
      <c r="EB84" s="144"/>
      <c r="EC84" s="144"/>
      <c r="ED84" s="144"/>
      <c r="EE84" s="144"/>
      <c r="EF84" s="144"/>
      <c r="EG84" s="144"/>
      <c r="EH84" s="144"/>
      <c r="EI84" s="144"/>
      <c r="EJ84" s="144"/>
      <c r="EK84" s="144"/>
      <c r="EL84" s="144"/>
      <c r="EM84" s="144"/>
      <c r="EN84" s="144"/>
      <c r="EO84" s="144"/>
      <c r="EP84" s="144"/>
      <c r="EQ84" s="144"/>
      <c r="ER84" s="144"/>
      <c r="ES84" s="144"/>
      <c r="ET84" s="144"/>
      <c r="EU84" s="144"/>
      <c r="EV84" s="144"/>
      <c r="EW84" s="144"/>
      <c r="EX84" s="144"/>
    </row>
    <row r="85" s="140" customFormat="true" ht="12.75" hidden="false" customHeight="false" outlineLevel="0" collapsed="false">
      <c r="C85" s="142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27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27"/>
      <c r="AD85" s="143"/>
      <c r="AE85" s="143"/>
      <c r="AF85" s="143"/>
      <c r="AG85" s="143"/>
      <c r="AH85" s="143"/>
      <c r="AI85" s="143"/>
      <c r="AJ85" s="143"/>
      <c r="AK85" s="143"/>
      <c r="AL85" s="143"/>
      <c r="AM85" s="127"/>
      <c r="AU85" s="127"/>
      <c r="BD85" s="127"/>
      <c r="BM85" s="127"/>
      <c r="BT85" s="127"/>
      <c r="CA85" s="127"/>
      <c r="CB85" s="127"/>
      <c r="CK85" s="127"/>
      <c r="CQ85" s="127"/>
      <c r="DD85" s="127"/>
      <c r="DM85" s="127"/>
      <c r="DN85" s="144"/>
      <c r="DO85" s="144"/>
      <c r="DP85" s="144"/>
      <c r="DQ85" s="144"/>
      <c r="DR85" s="144"/>
      <c r="DS85" s="144"/>
      <c r="DT85" s="144"/>
      <c r="DU85" s="144"/>
      <c r="DV85" s="144"/>
      <c r="DW85" s="144"/>
      <c r="DX85" s="144"/>
      <c r="DY85" s="144"/>
      <c r="DZ85" s="144"/>
      <c r="EA85" s="144"/>
      <c r="EB85" s="144"/>
      <c r="EC85" s="144"/>
      <c r="ED85" s="144"/>
      <c r="EE85" s="144"/>
      <c r="EF85" s="144"/>
      <c r="EG85" s="144"/>
      <c r="EH85" s="144"/>
      <c r="EI85" s="144"/>
      <c r="EJ85" s="144"/>
      <c r="EK85" s="144"/>
      <c r="EL85" s="144"/>
      <c r="EM85" s="144"/>
      <c r="EN85" s="144"/>
      <c r="EO85" s="144"/>
      <c r="EP85" s="144"/>
      <c r="EQ85" s="144"/>
      <c r="ER85" s="144"/>
      <c r="ES85" s="144"/>
      <c r="ET85" s="144"/>
      <c r="EU85" s="144"/>
      <c r="EV85" s="144"/>
      <c r="EW85" s="144"/>
      <c r="EX85" s="144"/>
    </row>
    <row r="86" s="140" customFormat="true" ht="12.75" hidden="false" customHeight="false" outlineLevel="0" collapsed="false">
      <c r="C86" s="142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27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27"/>
      <c r="AD86" s="143"/>
      <c r="AE86" s="143"/>
      <c r="AF86" s="143"/>
      <c r="AG86" s="143"/>
      <c r="AH86" s="143"/>
      <c r="AI86" s="143"/>
      <c r="AJ86" s="143"/>
      <c r="AK86" s="143"/>
      <c r="AL86" s="143"/>
      <c r="AM86" s="127"/>
      <c r="AU86" s="127"/>
      <c r="BD86" s="127"/>
      <c r="BM86" s="127"/>
      <c r="BT86" s="127"/>
      <c r="CA86" s="127"/>
      <c r="CB86" s="127"/>
      <c r="CK86" s="127"/>
      <c r="CQ86" s="127"/>
      <c r="DD86" s="127"/>
      <c r="DM86" s="127"/>
      <c r="DN86" s="144"/>
      <c r="DO86" s="144"/>
      <c r="DP86" s="144"/>
      <c r="DQ86" s="144"/>
      <c r="DR86" s="144"/>
      <c r="DS86" s="144"/>
      <c r="DT86" s="144"/>
      <c r="DU86" s="144"/>
      <c r="DV86" s="144"/>
      <c r="DW86" s="144"/>
      <c r="DX86" s="144"/>
      <c r="DY86" s="144"/>
      <c r="DZ86" s="144"/>
      <c r="EA86" s="144"/>
      <c r="EB86" s="144"/>
      <c r="EC86" s="144"/>
      <c r="ED86" s="144"/>
      <c r="EE86" s="144"/>
      <c r="EF86" s="144"/>
      <c r="EG86" s="144"/>
      <c r="EH86" s="144"/>
      <c r="EI86" s="144"/>
      <c r="EJ86" s="144"/>
      <c r="EK86" s="144"/>
      <c r="EL86" s="144"/>
      <c r="EM86" s="144"/>
      <c r="EN86" s="144"/>
      <c r="EO86" s="144"/>
      <c r="EP86" s="144"/>
      <c r="EQ86" s="144"/>
      <c r="ER86" s="144"/>
      <c r="ES86" s="144"/>
      <c r="ET86" s="144"/>
      <c r="EU86" s="144"/>
      <c r="EV86" s="144"/>
      <c r="EW86" s="144"/>
      <c r="EX86" s="144"/>
    </row>
    <row r="87" s="140" customFormat="true" ht="12.75" hidden="false" customHeight="false" outlineLevel="0" collapsed="false">
      <c r="C87" s="142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27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27"/>
      <c r="AD87" s="143"/>
      <c r="AE87" s="143"/>
      <c r="AF87" s="143"/>
      <c r="AG87" s="143"/>
      <c r="AH87" s="143"/>
      <c r="AI87" s="143"/>
      <c r="AJ87" s="143"/>
      <c r="AK87" s="143"/>
      <c r="AL87" s="143"/>
      <c r="AM87" s="127"/>
      <c r="AU87" s="127"/>
      <c r="BD87" s="127"/>
      <c r="BM87" s="127"/>
      <c r="BT87" s="127"/>
      <c r="CA87" s="127"/>
      <c r="CB87" s="127"/>
      <c r="CK87" s="127"/>
      <c r="CQ87" s="127"/>
      <c r="DD87" s="127"/>
      <c r="DM87" s="127"/>
      <c r="DN87" s="144"/>
      <c r="DO87" s="144"/>
      <c r="DP87" s="144"/>
      <c r="DQ87" s="144"/>
      <c r="DR87" s="144"/>
      <c r="DS87" s="144"/>
      <c r="DT87" s="144"/>
      <c r="DU87" s="144"/>
      <c r="DV87" s="144"/>
      <c r="DW87" s="144"/>
      <c r="DX87" s="144"/>
      <c r="DY87" s="144"/>
      <c r="DZ87" s="144"/>
      <c r="EA87" s="144"/>
      <c r="EB87" s="144"/>
      <c r="EC87" s="144"/>
      <c r="ED87" s="144"/>
      <c r="EE87" s="144"/>
      <c r="EF87" s="144"/>
      <c r="EG87" s="144"/>
      <c r="EH87" s="144"/>
      <c r="EI87" s="144"/>
      <c r="EJ87" s="144"/>
      <c r="EK87" s="144"/>
      <c r="EL87" s="144"/>
      <c r="EM87" s="144"/>
      <c r="EN87" s="144"/>
      <c r="EO87" s="144"/>
      <c r="EP87" s="144"/>
      <c r="EQ87" s="144"/>
      <c r="ER87" s="144"/>
      <c r="ES87" s="144"/>
      <c r="ET87" s="144"/>
      <c r="EU87" s="144"/>
      <c r="EV87" s="144"/>
      <c r="EW87" s="144"/>
      <c r="EX87" s="144"/>
    </row>
    <row r="88" s="140" customFormat="true" ht="12.75" hidden="false" customHeight="false" outlineLevel="0" collapsed="false">
      <c r="C88" s="142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27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27"/>
      <c r="AD88" s="143"/>
      <c r="AE88" s="143"/>
      <c r="AF88" s="143"/>
      <c r="AG88" s="143"/>
      <c r="AH88" s="143"/>
      <c r="AI88" s="143"/>
      <c r="AJ88" s="143"/>
      <c r="AK88" s="143"/>
      <c r="AL88" s="143"/>
      <c r="AM88" s="127"/>
      <c r="AU88" s="127"/>
      <c r="BD88" s="127"/>
      <c r="BM88" s="127"/>
      <c r="BT88" s="127"/>
      <c r="CA88" s="127"/>
      <c r="CB88" s="127"/>
      <c r="CK88" s="127"/>
      <c r="CQ88" s="127"/>
      <c r="DD88" s="127"/>
      <c r="DM88" s="127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I88" s="144"/>
      <c r="EJ88" s="144"/>
      <c r="EK88" s="144"/>
      <c r="EL88" s="144"/>
      <c r="EM88" s="144"/>
      <c r="EN88" s="144"/>
      <c r="EO88" s="144"/>
      <c r="EP88" s="144"/>
      <c r="EQ88" s="144"/>
      <c r="ER88" s="144"/>
      <c r="ES88" s="144"/>
      <c r="ET88" s="144"/>
      <c r="EU88" s="144"/>
      <c r="EV88" s="144"/>
      <c r="EW88" s="144"/>
      <c r="EX88" s="144"/>
    </row>
    <row r="89" s="140" customFormat="true" ht="12.75" hidden="false" customHeight="false" outlineLevel="0" collapsed="false">
      <c r="C89" s="142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27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27"/>
      <c r="AD89" s="143"/>
      <c r="AE89" s="143"/>
      <c r="AF89" s="143"/>
      <c r="AG89" s="143"/>
      <c r="AH89" s="143"/>
      <c r="AI89" s="143"/>
      <c r="AJ89" s="143"/>
      <c r="AK89" s="143"/>
      <c r="AL89" s="143"/>
      <c r="AM89" s="127"/>
      <c r="AU89" s="127"/>
      <c r="BD89" s="127"/>
      <c r="BM89" s="127"/>
      <c r="BT89" s="127"/>
      <c r="CA89" s="127"/>
      <c r="CB89" s="127"/>
      <c r="CK89" s="127"/>
      <c r="CQ89" s="127"/>
      <c r="DD89" s="127"/>
      <c r="DM89" s="127"/>
      <c r="DN89" s="144"/>
      <c r="DO89" s="144"/>
      <c r="DP89" s="144"/>
      <c r="DQ89" s="144"/>
      <c r="DR89" s="144"/>
      <c r="DS89" s="144"/>
      <c r="DT89" s="144"/>
      <c r="DU89" s="144"/>
      <c r="DV89" s="144"/>
      <c r="DW89" s="144"/>
      <c r="DX89" s="144"/>
      <c r="DY89" s="144"/>
      <c r="DZ89" s="144"/>
      <c r="EA89" s="144"/>
      <c r="EB89" s="144"/>
      <c r="EC89" s="144"/>
      <c r="ED89" s="144"/>
      <c r="EE89" s="144"/>
      <c r="EF89" s="144"/>
      <c r="EG89" s="144"/>
      <c r="EH89" s="144"/>
      <c r="EI89" s="144"/>
      <c r="EJ89" s="144"/>
      <c r="EK89" s="144"/>
      <c r="EL89" s="144"/>
      <c r="EM89" s="144"/>
      <c r="EN89" s="144"/>
      <c r="EO89" s="144"/>
      <c r="EP89" s="144"/>
      <c r="EQ89" s="144"/>
      <c r="ER89" s="144"/>
      <c r="ES89" s="144"/>
      <c r="ET89" s="144"/>
      <c r="EU89" s="144"/>
      <c r="EV89" s="144"/>
      <c r="EW89" s="144"/>
      <c r="EX89" s="144"/>
    </row>
    <row r="90" s="140" customFormat="true" ht="12.75" hidden="false" customHeight="false" outlineLevel="0" collapsed="false">
      <c r="C90" s="142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27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27"/>
      <c r="AD90" s="143"/>
      <c r="AE90" s="143"/>
      <c r="AF90" s="143"/>
      <c r="AG90" s="143"/>
      <c r="AH90" s="143"/>
      <c r="AI90" s="143"/>
      <c r="AJ90" s="143"/>
      <c r="AK90" s="143"/>
      <c r="AL90" s="143"/>
      <c r="AM90" s="127"/>
      <c r="AU90" s="127"/>
      <c r="BD90" s="127"/>
      <c r="BM90" s="127"/>
      <c r="BT90" s="127"/>
      <c r="CA90" s="127"/>
      <c r="CB90" s="127"/>
      <c r="CK90" s="127"/>
      <c r="CQ90" s="127"/>
      <c r="DD90" s="127"/>
      <c r="DM90" s="127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</row>
    <row r="91" s="140" customFormat="true" ht="12.75" hidden="false" customHeight="false" outlineLevel="0" collapsed="false">
      <c r="C91" s="142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27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27"/>
      <c r="AD91" s="143"/>
      <c r="AE91" s="143"/>
      <c r="AF91" s="143"/>
      <c r="AG91" s="143"/>
      <c r="AH91" s="143"/>
      <c r="AI91" s="143"/>
      <c r="AJ91" s="143"/>
      <c r="AK91" s="143"/>
      <c r="AL91" s="143"/>
      <c r="AM91" s="127"/>
      <c r="AU91" s="127"/>
      <c r="BD91" s="127"/>
      <c r="BM91" s="127"/>
      <c r="BT91" s="127"/>
      <c r="CA91" s="127"/>
      <c r="CB91" s="127"/>
      <c r="CK91" s="127"/>
      <c r="CQ91" s="127"/>
      <c r="DD91" s="127"/>
      <c r="DM91" s="127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  <c r="EO91" s="144"/>
      <c r="EP91" s="144"/>
      <c r="EQ91" s="144"/>
      <c r="ER91" s="144"/>
      <c r="ES91" s="144"/>
      <c r="ET91" s="144"/>
      <c r="EU91" s="144"/>
      <c r="EV91" s="144"/>
      <c r="EW91" s="144"/>
      <c r="EX91" s="144"/>
    </row>
    <row r="92" s="140" customFormat="true" ht="12.75" hidden="false" customHeight="false" outlineLevel="0" collapsed="false">
      <c r="C92" s="142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27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27"/>
      <c r="AD92" s="143"/>
      <c r="AE92" s="143"/>
      <c r="AF92" s="143"/>
      <c r="AG92" s="143"/>
      <c r="AH92" s="143"/>
      <c r="AI92" s="143"/>
      <c r="AJ92" s="143"/>
      <c r="AK92" s="143"/>
      <c r="AL92" s="143"/>
      <c r="AM92" s="127"/>
      <c r="AU92" s="127"/>
      <c r="BD92" s="127"/>
      <c r="BM92" s="127"/>
      <c r="BT92" s="127"/>
      <c r="CA92" s="127"/>
      <c r="CB92" s="127"/>
      <c r="CK92" s="127"/>
      <c r="CQ92" s="127"/>
      <c r="DD92" s="127"/>
      <c r="DM92" s="127"/>
      <c r="DN92" s="144"/>
      <c r="DO92" s="144"/>
      <c r="DP92" s="144"/>
      <c r="DQ92" s="144"/>
      <c r="DR92" s="144"/>
      <c r="DS92" s="144"/>
      <c r="DT92" s="144"/>
      <c r="DU92" s="144"/>
      <c r="DV92" s="144"/>
      <c r="DW92" s="144"/>
      <c r="DX92" s="144"/>
      <c r="DY92" s="144"/>
      <c r="DZ92" s="144"/>
      <c r="EA92" s="144"/>
      <c r="EB92" s="144"/>
      <c r="EC92" s="144"/>
      <c r="ED92" s="144"/>
      <c r="EE92" s="144"/>
      <c r="EF92" s="144"/>
      <c r="EG92" s="144"/>
      <c r="EH92" s="144"/>
      <c r="EI92" s="144"/>
      <c r="EJ92" s="144"/>
      <c r="EK92" s="144"/>
      <c r="EL92" s="144"/>
      <c r="EM92" s="144"/>
      <c r="EN92" s="144"/>
      <c r="EO92" s="144"/>
      <c r="EP92" s="144"/>
      <c r="EQ92" s="144"/>
      <c r="ER92" s="144"/>
      <c r="ES92" s="144"/>
      <c r="ET92" s="144"/>
      <c r="EU92" s="144"/>
      <c r="EV92" s="144"/>
      <c r="EW92" s="144"/>
      <c r="EX92" s="144"/>
    </row>
    <row r="93" s="140" customFormat="true" ht="12.75" hidden="false" customHeight="false" outlineLevel="0" collapsed="false">
      <c r="C93" s="142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27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27"/>
      <c r="AD93" s="143"/>
      <c r="AE93" s="143"/>
      <c r="AF93" s="143"/>
      <c r="AG93" s="143"/>
      <c r="AH93" s="143"/>
      <c r="AI93" s="143"/>
      <c r="AJ93" s="143"/>
      <c r="AK93" s="143"/>
      <c r="AL93" s="143"/>
      <c r="AM93" s="127"/>
      <c r="AU93" s="127"/>
      <c r="BD93" s="127"/>
      <c r="BM93" s="127"/>
      <c r="BT93" s="127"/>
      <c r="CA93" s="127"/>
      <c r="CB93" s="127"/>
      <c r="CK93" s="127"/>
      <c r="CQ93" s="127"/>
      <c r="DD93" s="127"/>
      <c r="DM93" s="127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4"/>
      <c r="DZ93" s="144"/>
      <c r="EA93" s="144"/>
      <c r="EB93" s="144"/>
      <c r="EC93" s="14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N93" s="144"/>
      <c r="EO93" s="144"/>
      <c r="EP93" s="144"/>
      <c r="EQ93" s="144"/>
      <c r="ER93" s="144"/>
      <c r="ES93" s="144"/>
      <c r="ET93" s="144"/>
      <c r="EU93" s="144"/>
      <c r="EV93" s="144"/>
      <c r="EW93" s="144"/>
      <c r="EX93" s="144"/>
    </row>
    <row r="94" s="140" customFormat="true" ht="12.75" hidden="false" customHeight="false" outlineLevel="0" collapsed="false">
      <c r="C94" s="142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27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27"/>
      <c r="AD94" s="143"/>
      <c r="AE94" s="143"/>
      <c r="AF94" s="143"/>
      <c r="AG94" s="143"/>
      <c r="AH94" s="143"/>
      <c r="AI94" s="143"/>
      <c r="AJ94" s="143"/>
      <c r="AK94" s="143"/>
      <c r="AL94" s="143"/>
      <c r="AM94" s="127"/>
      <c r="AU94" s="127"/>
      <c r="BD94" s="127"/>
      <c r="BM94" s="127"/>
      <c r="BT94" s="127"/>
      <c r="CA94" s="127"/>
      <c r="CB94" s="127"/>
      <c r="CK94" s="127"/>
      <c r="CQ94" s="127"/>
      <c r="DD94" s="127"/>
      <c r="DM94" s="127"/>
      <c r="DN94" s="144"/>
      <c r="DO94" s="144"/>
      <c r="DP94" s="144"/>
      <c r="DQ94" s="144"/>
      <c r="DR94" s="144"/>
      <c r="DS94" s="144"/>
      <c r="DT94" s="144"/>
      <c r="DU94" s="144"/>
      <c r="DV94" s="144"/>
      <c r="DW94" s="144"/>
      <c r="DX94" s="144"/>
      <c r="DY94" s="144"/>
      <c r="DZ94" s="144"/>
      <c r="EA94" s="144"/>
      <c r="EB94" s="144"/>
      <c r="EC94" s="144"/>
      <c r="ED94" s="144"/>
      <c r="EE94" s="144"/>
      <c r="EF94" s="144"/>
      <c r="EG94" s="144"/>
      <c r="EH94" s="144"/>
      <c r="EI94" s="144"/>
      <c r="EJ94" s="144"/>
      <c r="EK94" s="144"/>
      <c r="EL94" s="144"/>
      <c r="EM94" s="144"/>
      <c r="EN94" s="144"/>
      <c r="EO94" s="144"/>
      <c r="EP94" s="144"/>
      <c r="EQ94" s="144"/>
      <c r="ER94" s="144"/>
      <c r="ES94" s="144"/>
      <c r="ET94" s="144"/>
      <c r="EU94" s="144"/>
      <c r="EV94" s="144"/>
      <c r="EW94" s="144"/>
      <c r="EX94" s="144"/>
    </row>
    <row r="95" s="140" customFormat="true" ht="12.75" hidden="false" customHeight="false" outlineLevel="0" collapsed="false">
      <c r="C95" s="142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27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27"/>
      <c r="AD95" s="143"/>
      <c r="AE95" s="143"/>
      <c r="AF95" s="143"/>
      <c r="AG95" s="143"/>
      <c r="AH95" s="143"/>
      <c r="AI95" s="143"/>
      <c r="AJ95" s="143"/>
      <c r="AK95" s="143"/>
      <c r="AL95" s="143"/>
      <c r="AM95" s="127"/>
      <c r="AU95" s="127"/>
      <c r="BD95" s="127"/>
      <c r="BM95" s="127"/>
      <c r="BT95" s="127"/>
      <c r="CA95" s="127"/>
      <c r="CB95" s="127"/>
      <c r="CK95" s="127"/>
      <c r="CQ95" s="127"/>
      <c r="DD95" s="127"/>
      <c r="DM95" s="127"/>
      <c r="DN95" s="144"/>
      <c r="DO95" s="144"/>
      <c r="DP95" s="144"/>
      <c r="DQ95" s="144"/>
      <c r="DR95" s="144"/>
      <c r="DS95" s="144"/>
      <c r="DT95" s="144"/>
      <c r="DU95" s="144"/>
      <c r="DV95" s="144"/>
      <c r="DW95" s="144"/>
      <c r="DX95" s="144"/>
      <c r="DY95" s="144"/>
      <c r="DZ95" s="144"/>
      <c r="EA95" s="144"/>
      <c r="EB95" s="144"/>
      <c r="EC95" s="144"/>
      <c r="ED95" s="144"/>
      <c r="EE95" s="144"/>
      <c r="EF95" s="144"/>
      <c r="EG95" s="144"/>
      <c r="EH95" s="144"/>
      <c r="EI95" s="144"/>
      <c r="EJ95" s="144"/>
      <c r="EK95" s="144"/>
      <c r="EL95" s="144"/>
      <c r="EM95" s="144"/>
      <c r="EN95" s="144"/>
      <c r="EO95" s="144"/>
      <c r="EP95" s="144"/>
      <c r="EQ95" s="144"/>
      <c r="ER95" s="144"/>
      <c r="ES95" s="144"/>
      <c r="ET95" s="144"/>
      <c r="EU95" s="144"/>
      <c r="EV95" s="144"/>
      <c r="EW95" s="144"/>
      <c r="EX95" s="144"/>
    </row>
    <row r="96" s="140" customFormat="true" ht="12.75" hidden="false" customHeight="false" outlineLevel="0" collapsed="false">
      <c r="C96" s="142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27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27"/>
      <c r="AD96" s="143"/>
      <c r="AE96" s="143"/>
      <c r="AF96" s="143"/>
      <c r="AG96" s="143"/>
      <c r="AH96" s="143"/>
      <c r="AI96" s="143"/>
      <c r="AJ96" s="143"/>
      <c r="AK96" s="143"/>
      <c r="AL96" s="143"/>
      <c r="AM96" s="127"/>
      <c r="AU96" s="127"/>
      <c r="BD96" s="127"/>
      <c r="BM96" s="127"/>
      <c r="BT96" s="127"/>
      <c r="CA96" s="127"/>
      <c r="CB96" s="127"/>
      <c r="CK96" s="127"/>
      <c r="CQ96" s="127"/>
      <c r="DD96" s="127"/>
      <c r="DM96" s="127"/>
      <c r="DN96" s="144"/>
      <c r="DO96" s="144"/>
      <c r="DP96" s="144"/>
      <c r="DQ96" s="144"/>
      <c r="DR96" s="144"/>
      <c r="DS96" s="144"/>
      <c r="DT96" s="144"/>
      <c r="DU96" s="144"/>
      <c r="DV96" s="144"/>
      <c r="DW96" s="144"/>
      <c r="DX96" s="144"/>
      <c r="DY96" s="144"/>
      <c r="DZ96" s="144"/>
      <c r="EA96" s="144"/>
      <c r="EB96" s="144"/>
      <c r="EC96" s="144"/>
      <c r="ED96" s="144"/>
      <c r="EE96" s="144"/>
      <c r="EF96" s="144"/>
      <c r="EG96" s="144"/>
      <c r="EH96" s="144"/>
      <c r="EI96" s="144"/>
      <c r="EJ96" s="144"/>
      <c r="EK96" s="144"/>
      <c r="EL96" s="144"/>
      <c r="EM96" s="144"/>
      <c r="EN96" s="144"/>
      <c r="EO96" s="144"/>
      <c r="EP96" s="144"/>
      <c r="EQ96" s="144"/>
      <c r="ER96" s="144"/>
      <c r="ES96" s="144"/>
      <c r="ET96" s="144"/>
      <c r="EU96" s="144"/>
      <c r="EV96" s="144"/>
      <c r="EW96" s="144"/>
      <c r="EX96" s="144"/>
    </row>
    <row r="97" s="140" customFormat="true" ht="12.75" hidden="false" customHeight="false" outlineLevel="0" collapsed="false">
      <c r="C97" s="142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27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27"/>
      <c r="AD97" s="143"/>
      <c r="AE97" s="143"/>
      <c r="AF97" s="143"/>
      <c r="AG97" s="143"/>
      <c r="AH97" s="143"/>
      <c r="AI97" s="143"/>
      <c r="AJ97" s="143"/>
      <c r="AK97" s="143"/>
      <c r="AL97" s="143"/>
      <c r="AM97" s="127"/>
      <c r="AU97" s="127"/>
      <c r="BD97" s="127"/>
      <c r="BM97" s="127"/>
      <c r="BT97" s="127"/>
      <c r="CA97" s="127"/>
      <c r="CB97" s="127"/>
      <c r="CK97" s="127"/>
      <c r="CQ97" s="127"/>
      <c r="DD97" s="127"/>
      <c r="DM97" s="127"/>
      <c r="DN97" s="144"/>
      <c r="DO97" s="144"/>
      <c r="DP97" s="144"/>
      <c r="DQ97" s="144"/>
      <c r="DR97" s="144"/>
      <c r="DS97" s="144"/>
      <c r="DT97" s="144"/>
      <c r="DU97" s="144"/>
      <c r="DV97" s="144"/>
      <c r="DW97" s="144"/>
      <c r="DX97" s="144"/>
      <c r="DY97" s="144"/>
      <c r="DZ97" s="144"/>
      <c r="EA97" s="144"/>
      <c r="EB97" s="144"/>
      <c r="EC97" s="144"/>
      <c r="ED97" s="144"/>
      <c r="EE97" s="144"/>
      <c r="EF97" s="144"/>
      <c r="EG97" s="144"/>
      <c r="EH97" s="144"/>
      <c r="EI97" s="144"/>
      <c r="EJ97" s="144"/>
      <c r="EK97" s="144"/>
      <c r="EL97" s="144"/>
      <c r="EM97" s="144"/>
      <c r="EN97" s="144"/>
      <c r="EO97" s="144"/>
      <c r="EP97" s="144"/>
      <c r="EQ97" s="144"/>
      <c r="ER97" s="144"/>
      <c r="ES97" s="144"/>
      <c r="ET97" s="144"/>
      <c r="EU97" s="144"/>
      <c r="EV97" s="144"/>
      <c r="EW97" s="144"/>
      <c r="EX97" s="144"/>
    </row>
    <row r="98" s="140" customFormat="true" ht="12.75" hidden="false" customHeight="false" outlineLevel="0" collapsed="false">
      <c r="C98" s="142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27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27"/>
      <c r="AD98" s="143"/>
      <c r="AE98" s="143"/>
      <c r="AF98" s="143"/>
      <c r="AG98" s="143"/>
      <c r="AH98" s="143"/>
      <c r="AI98" s="143"/>
      <c r="AJ98" s="143"/>
      <c r="AK98" s="143"/>
      <c r="AL98" s="143"/>
      <c r="AM98" s="127"/>
      <c r="AU98" s="127"/>
      <c r="BD98" s="127"/>
      <c r="BM98" s="127"/>
      <c r="BT98" s="127"/>
      <c r="CA98" s="127"/>
      <c r="CB98" s="127"/>
      <c r="CK98" s="127"/>
      <c r="CQ98" s="127"/>
      <c r="DD98" s="127"/>
      <c r="DM98" s="127"/>
      <c r="DN98" s="144"/>
      <c r="DO98" s="144"/>
      <c r="DP98" s="144"/>
      <c r="DQ98" s="144"/>
      <c r="DR98" s="144"/>
      <c r="DS98" s="144"/>
      <c r="DT98" s="144"/>
      <c r="DU98" s="144"/>
      <c r="DV98" s="144"/>
      <c r="DW98" s="144"/>
      <c r="DX98" s="144"/>
      <c r="DY98" s="144"/>
      <c r="DZ98" s="144"/>
      <c r="EA98" s="144"/>
      <c r="EB98" s="144"/>
      <c r="EC98" s="144"/>
      <c r="ED98" s="144"/>
      <c r="EE98" s="144"/>
      <c r="EF98" s="144"/>
      <c r="EG98" s="144"/>
      <c r="EH98" s="144"/>
      <c r="EI98" s="144"/>
      <c r="EJ98" s="144"/>
      <c r="EK98" s="144"/>
      <c r="EL98" s="144"/>
      <c r="EM98" s="144"/>
      <c r="EN98" s="144"/>
      <c r="EO98" s="144"/>
      <c r="EP98" s="144"/>
      <c r="EQ98" s="144"/>
      <c r="ER98" s="144"/>
      <c r="ES98" s="144"/>
      <c r="ET98" s="144"/>
      <c r="EU98" s="144"/>
      <c r="EV98" s="144"/>
      <c r="EW98" s="144"/>
      <c r="EX98" s="144"/>
    </row>
    <row r="99" s="140" customFormat="true" ht="12.75" hidden="false" customHeight="false" outlineLevel="0" collapsed="false">
      <c r="C99" s="142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27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27"/>
      <c r="AD99" s="143"/>
      <c r="AE99" s="143"/>
      <c r="AF99" s="143"/>
      <c r="AG99" s="143"/>
      <c r="AH99" s="143"/>
      <c r="AI99" s="143"/>
      <c r="AJ99" s="143"/>
      <c r="AK99" s="143"/>
      <c r="AL99" s="143"/>
      <c r="AM99" s="127"/>
      <c r="AU99" s="127"/>
      <c r="BD99" s="127"/>
      <c r="BM99" s="127"/>
      <c r="BT99" s="127"/>
      <c r="CA99" s="127"/>
      <c r="CB99" s="127"/>
      <c r="CK99" s="127"/>
      <c r="CQ99" s="127"/>
      <c r="DD99" s="127"/>
      <c r="DM99" s="127"/>
      <c r="DN99" s="144"/>
      <c r="DO99" s="144"/>
      <c r="DP99" s="144"/>
      <c r="DQ99" s="144"/>
      <c r="DR99" s="144"/>
      <c r="DS99" s="144"/>
      <c r="DT99" s="144"/>
      <c r="DU99" s="144"/>
      <c r="DV99" s="144"/>
      <c r="DW99" s="144"/>
      <c r="DX99" s="144"/>
      <c r="DY99" s="144"/>
      <c r="DZ99" s="144"/>
      <c r="EA99" s="144"/>
      <c r="EB99" s="144"/>
      <c r="EC99" s="144"/>
      <c r="ED99" s="144"/>
      <c r="EE99" s="144"/>
      <c r="EF99" s="144"/>
      <c r="EG99" s="144"/>
      <c r="EH99" s="144"/>
      <c r="EI99" s="144"/>
      <c r="EJ99" s="144"/>
      <c r="EK99" s="144"/>
      <c r="EL99" s="144"/>
      <c r="EM99" s="144"/>
      <c r="EN99" s="144"/>
      <c r="EO99" s="144"/>
      <c r="EP99" s="144"/>
      <c r="EQ99" s="144"/>
      <c r="ER99" s="144"/>
      <c r="ES99" s="144"/>
      <c r="ET99" s="144"/>
      <c r="EU99" s="144"/>
      <c r="EV99" s="144"/>
      <c r="EW99" s="144"/>
      <c r="EX99" s="144"/>
    </row>
    <row r="100" s="140" customFormat="true" ht="12.75" hidden="false" customHeight="false" outlineLevel="0" collapsed="false">
      <c r="C100" s="142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27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27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27"/>
      <c r="AU100" s="127"/>
      <c r="BD100" s="127"/>
      <c r="BM100" s="127"/>
      <c r="BT100" s="127"/>
      <c r="CA100" s="127"/>
      <c r="CB100" s="127"/>
      <c r="CK100" s="127"/>
      <c r="CQ100" s="127"/>
      <c r="DD100" s="127"/>
      <c r="DM100" s="127"/>
      <c r="DN100" s="144"/>
      <c r="DO100" s="144"/>
      <c r="DP100" s="144"/>
      <c r="DQ100" s="144"/>
      <c r="DR100" s="144"/>
      <c r="DS100" s="144"/>
      <c r="DT100" s="144"/>
      <c r="DU100" s="144"/>
      <c r="DV100" s="144"/>
      <c r="DW100" s="144"/>
      <c r="DX100" s="144"/>
      <c r="DY100" s="144"/>
      <c r="DZ100" s="144"/>
      <c r="EA100" s="144"/>
      <c r="EB100" s="144"/>
      <c r="EC100" s="144"/>
      <c r="ED100" s="144"/>
      <c r="EE100" s="144"/>
      <c r="EF100" s="144"/>
      <c r="EG100" s="144"/>
      <c r="EH100" s="144"/>
      <c r="EI100" s="144"/>
      <c r="EJ100" s="144"/>
      <c r="EK100" s="144"/>
      <c r="EL100" s="144"/>
      <c r="EM100" s="144"/>
      <c r="EN100" s="144"/>
      <c r="EO100" s="144"/>
      <c r="EP100" s="144"/>
      <c r="EQ100" s="144"/>
      <c r="ER100" s="144"/>
      <c r="ES100" s="144"/>
      <c r="ET100" s="144"/>
      <c r="EU100" s="144"/>
      <c r="EV100" s="144"/>
      <c r="EW100" s="144"/>
      <c r="EX100" s="144"/>
    </row>
    <row r="101" s="140" customFormat="true" ht="12.75" hidden="false" customHeight="false" outlineLevel="0" collapsed="false">
      <c r="C101" s="142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27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27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27"/>
      <c r="AU101" s="127"/>
      <c r="BD101" s="127"/>
      <c r="BM101" s="127"/>
      <c r="BT101" s="127"/>
      <c r="CA101" s="127"/>
      <c r="CB101" s="127"/>
      <c r="CK101" s="127"/>
      <c r="CQ101" s="127"/>
      <c r="DD101" s="127"/>
      <c r="DM101" s="127"/>
      <c r="DN101" s="144"/>
      <c r="DO101" s="144"/>
      <c r="DP101" s="144"/>
      <c r="DQ101" s="144"/>
      <c r="DR101" s="144"/>
      <c r="DS101" s="144"/>
      <c r="DT101" s="144"/>
      <c r="DU101" s="144"/>
      <c r="DV101" s="144"/>
      <c r="DW101" s="144"/>
      <c r="DX101" s="144"/>
      <c r="DY101" s="144"/>
      <c r="DZ101" s="144"/>
      <c r="EA101" s="144"/>
      <c r="EB101" s="144"/>
      <c r="EC101" s="144"/>
      <c r="ED101" s="144"/>
      <c r="EE101" s="144"/>
      <c r="EF101" s="144"/>
      <c r="EG101" s="144"/>
      <c r="EH101" s="144"/>
      <c r="EI101" s="144"/>
      <c r="EJ101" s="144"/>
      <c r="EK101" s="144"/>
      <c r="EL101" s="144"/>
      <c r="EM101" s="144"/>
      <c r="EN101" s="144"/>
      <c r="EO101" s="144"/>
      <c r="EP101" s="144"/>
      <c r="EQ101" s="144"/>
      <c r="ER101" s="144"/>
      <c r="ES101" s="144"/>
      <c r="ET101" s="144"/>
      <c r="EU101" s="144"/>
      <c r="EV101" s="144"/>
      <c r="EW101" s="144"/>
      <c r="EX101" s="144"/>
    </row>
    <row r="102" s="140" customFormat="true" ht="12.75" hidden="false" customHeight="false" outlineLevel="0" collapsed="false">
      <c r="C102" s="142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27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27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27"/>
      <c r="AU102" s="127"/>
      <c r="BD102" s="127"/>
      <c r="BM102" s="127"/>
      <c r="BT102" s="127"/>
      <c r="CA102" s="127"/>
      <c r="CB102" s="127"/>
      <c r="CK102" s="127"/>
      <c r="CQ102" s="127"/>
      <c r="DD102" s="127"/>
      <c r="DM102" s="127"/>
      <c r="DN102" s="144"/>
      <c r="DO102" s="144"/>
      <c r="DP102" s="144"/>
      <c r="DQ102" s="144"/>
      <c r="DR102" s="144"/>
      <c r="DS102" s="144"/>
      <c r="DT102" s="144"/>
      <c r="DU102" s="144"/>
      <c r="DV102" s="144"/>
      <c r="DW102" s="144"/>
      <c r="DX102" s="144"/>
      <c r="DY102" s="144"/>
      <c r="DZ102" s="144"/>
      <c r="EA102" s="144"/>
      <c r="EB102" s="144"/>
      <c r="EC102" s="144"/>
      <c r="ED102" s="144"/>
      <c r="EE102" s="144"/>
      <c r="EF102" s="144"/>
      <c r="EG102" s="144"/>
      <c r="EH102" s="144"/>
      <c r="EI102" s="144"/>
      <c r="EJ102" s="144"/>
      <c r="EK102" s="144"/>
      <c r="EL102" s="144"/>
      <c r="EM102" s="144"/>
      <c r="EN102" s="144"/>
      <c r="EO102" s="144"/>
      <c r="EP102" s="144"/>
      <c r="EQ102" s="144"/>
      <c r="ER102" s="144"/>
      <c r="ES102" s="144"/>
      <c r="ET102" s="144"/>
      <c r="EU102" s="144"/>
      <c r="EV102" s="144"/>
      <c r="EW102" s="144"/>
      <c r="EX102" s="144"/>
    </row>
    <row r="103" s="140" customFormat="true" ht="12.75" hidden="false" customHeight="false" outlineLevel="0" collapsed="false">
      <c r="C103" s="142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27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27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27"/>
      <c r="AU103" s="127"/>
      <c r="BD103" s="127"/>
      <c r="BM103" s="127"/>
      <c r="BT103" s="127"/>
      <c r="CA103" s="127"/>
      <c r="CB103" s="127"/>
      <c r="CK103" s="127"/>
      <c r="CQ103" s="127"/>
      <c r="DD103" s="127"/>
      <c r="DM103" s="127"/>
      <c r="DN103" s="144"/>
      <c r="DO103" s="144"/>
      <c r="DP103" s="144"/>
      <c r="DQ103" s="144"/>
      <c r="DR103" s="144"/>
      <c r="DS103" s="144"/>
      <c r="DT103" s="144"/>
      <c r="DU103" s="144"/>
      <c r="DV103" s="144"/>
      <c r="DW103" s="144"/>
      <c r="DX103" s="144"/>
      <c r="DY103" s="144"/>
      <c r="DZ103" s="144"/>
      <c r="EA103" s="144"/>
      <c r="EB103" s="144"/>
      <c r="EC103" s="144"/>
      <c r="ED103" s="144"/>
      <c r="EE103" s="144"/>
      <c r="EF103" s="144"/>
      <c r="EG103" s="144"/>
      <c r="EH103" s="144"/>
      <c r="EI103" s="144"/>
      <c r="EJ103" s="144"/>
      <c r="EK103" s="144"/>
      <c r="EL103" s="144"/>
      <c r="EM103" s="144"/>
      <c r="EN103" s="144"/>
      <c r="EO103" s="144"/>
      <c r="EP103" s="144"/>
      <c r="EQ103" s="144"/>
      <c r="ER103" s="144"/>
      <c r="ES103" s="144"/>
      <c r="ET103" s="144"/>
      <c r="EU103" s="144"/>
      <c r="EV103" s="144"/>
      <c r="EW103" s="144"/>
      <c r="EX103" s="144"/>
    </row>
    <row r="104" s="140" customFormat="true" ht="12.75" hidden="false" customHeight="false" outlineLevel="0" collapsed="false">
      <c r="C104" s="142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27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27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27"/>
      <c r="AU104" s="127"/>
      <c r="BD104" s="127"/>
      <c r="BM104" s="127"/>
      <c r="BT104" s="127"/>
      <c r="CA104" s="127"/>
      <c r="CB104" s="127"/>
      <c r="CK104" s="127"/>
      <c r="CQ104" s="127"/>
      <c r="DD104" s="127"/>
      <c r="DM104" s="127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4"/>
      <c r="DZ104" s="144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L104" s="144"/>
      <c r="EM104" s="144"/>
      <c r="EN104" s="144"/>
      <c r="EO104" s="144"/>
      <c r="EP104" s="144"/>
      <c r="EQ104" s="144"/>
      <c r="ER104" s="144"/>
      <c r="ES104" s="144"/>
      <c r="ET104" s="144"/>
      <c r="EU104" s="144"/>
      <c r="EV104" s="144"/>
      <c r="EW104" s="144"/>
      <c r="EX104" s="144"/>
    </row>
    <row r="105" s="140" customFormat="true" ht="12.75" hidden="false" customHeight="false" outlineLevel="0" collapsed="false">
      <c r="C105" s="142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27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27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27"/>
      <c r="AU105" s="127"/>
      <c r="BD105" s="127"/>
      <c r="BM105" s="127"/>
      <c r="BT105" s="127"/>
      <c r="CA105" s="127"/>
      <c r="CB105" s="127"/>
      <c r="CK105" s="127"/>
      <c r="CQ105" s="127"/>
      <c r="DD105" s="127"/>
      <c r="DM105" s="127"/>
      <c r="DN105" s="144"/>
      <c r="DO105" s="144"/>
      <c r="DP105" s="144"/>
      <c r="DQ105" s="144"/>
      <c r="DR105" s="144"/>
      <c r="DS105" s="144"/>
      <c r="DT105" s="144"/>
      <c r="DU105" s="144"/>
      <c r="DV105" s="144"/>
      <c r="DW105" s="144"/>
      <c r="DX105" s="144"/>
      <c r="DY105" s="144"/>
      <c r="DZ105" s="144"/>
      <c r="EA105" s="144"/>
      <c r="EB105" s="144"/>
      <c r="EC105" s="144"/>
      <c r="ED105" s="144"/>
      <c r="EE105" s="144"/>
      <c r="EF105" s="144"/>
      <c r="EG105" s="144"/>
      <c r="EH105" s="144"/>
      <c r="EI105" s="144"/>
      <c r="EJ105" s="144"/>
      <c r="EK105" s="144"/>
      <c r="EL105" s="144"/>
      <c r="EM105" s="144"/>
      <c r="EN105" s="144"/>
      <c r="EO105" s="144"/>
      <c r="EP105" s="144"/>
      <c r="EQ105" s="144"/>
      <c r="ER105" s="144"/>
      <c r="ES105" s="144"/>
      <c r="ET105" s="144"/>
      <c r="EU105" s="144"/>
      <c r="EV105" s="144"/>
      <c r="EW105" s="144"/>
      <c r="EX105" s="144"/>
    </row>
    <row r="106" s="140" customFormat="true" ht="12.75" hidden="false" customHeight="false" outlineLevel="0" collapsed="false">
      <c r="C106" s="142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27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27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27"/>
      <c r="AU106" s="127"/>
      <c r="BD106" s="127"/>
      <c r="BM106" s="127"/>
      <c r="BT106" s="127"/>
      <c r="CA106" s="127"/>
      <c r="CB106" s="127"/>
      <c r="CK106" s="127"/>
      <c r="CQ106" s="127"/>
      <c r="DD106" s="127"/>
      <c r="DM106" s="127"/>
      <c r="DN106" s="144"/>
      <c r="DO106" s="144"/>
      <c r="DP106" s="144"/>
      <c r="DQ106" s="144"/>
      <c r="DR106" s="144"/>
      <c r="DS106" s="144"/>
      <c r="DT106" s="144"/>
      <c r="DU106" s="144"/>
      <c r="DV106" s="144"/>
      <c r="DW106" s="144"/>
      <c r="DX106" s="144"/>
      <c r="DY106" s="144"/>
      <c r="DZ106" s="144"/>
      <c r="EA106" s="144"/>
      <c r="EB106" s="144"/>
      <c r="EC106" s="144"/>
      <c r="ED106" s="144"/>
      <c r="EE106" s="144"/>
      <c r="EF106" s="144"/>
      <c r="EG106" s="144"/>
      <c r="EH106" s="144"/>
      <c r="EI106" s="144"/>
      <c r="EJ106" s="144"/>
      <c r="EK106" s="144"/>
      <c r="EL106" s="144"/>
      <c r="EM106" s="144"/>
      <c r="EN106" s="144"/>
      <c r="EO106" s="144"/>
      <c r="EP106" s="144"/>
      <c r="EQ106" s="144"/>
      <c r="ER106" s="144"/>
      <c r="ES106" s="144"/>
      <c r="ET106" s="144"/>
      <c r="EU106" s="144"/>
      <c r="EV106" s="144"/>
      <c r="EW106" s="144"/>
      <c r="EX106" s="144"/>
    </row>
    <row r="107" s="140" customFormat="true" ht="12.75" hidden="false" customHeight="false" outlineLevel="0" collapsed="false">
      <c r="C107" s="142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27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27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27"/>
      <c r="AU107" s="127"/>
      <c r="BD107" s="127"/>
      <c r="BM107" s="127"/>
      <c r="BT107" s="127"/>
      <c r="CA107" s="127"/>
      <c r="CB107" s="127"/>
      <c r="CK107" s="127"/>
      <c r="CQ107" s="127"/>
      <c r="DD107" s="127"/>
      <c r="DM107" s="127"/>
      <c r="DN107" s="144"/>
      <c r="DO107" s="144"/>
      <c r="DP107" s="144"/>
      <c r="DQ107" s="144"/>
      <c r="DR107" s="144"/>
      <c r="DS107" s="144"/>
      <c r="DT107" s="144"/>
      <c r="DU107" s="144"/>
      <c r="DV107" s="144"/>
      <c r="DW107" s="144"/>
      <c r="DX107" s="144"/>
      <c r="DY107" s="144"/>
      <c r="DZ107" s="144"/>
      <c r="EA107" s="144"/>
      <c r="EB107" s="144"/>
      <c r="EC107" s="144"/>
      <c r="ED107" s="144"/>
      <c r="EE107" s="144"/>
      <c r="EF107" s="144"/>
      <c r="EG107" s="144"/>
      <c r="EH107" s="144"/>
      <c r="EI107" s="144"/>
      <c r="EJ107" s="144"/>
      <c r="EK107" s="144"/>
      <c r="EL107" s="144"/>
      <c r="EM107" s="144"/>
      <c r="EN107" s="144"/>
      <c r="EO107" s="144"/>
      <c r="EP107" s="144"/>
      <c r="EQ107" s="144"/>
      <c r="ER107" s="144"/>
      <c r="ES107" s="144"/>
      <c r="ET107" s="144"/>
      <c r="EU107" s="144"/>
      <c r="EV107" s="144"/>
      <c r="EW107" s="144"/>
      <c r="EX107" s="144"/>
    </row>
    <row r="108" s="140" customFormat="true" ht="12.75" hidden="false" customHeight="false" outlineLevel="0" collapsed="false">
      <c r="C108" s="142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27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27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27"/>
      <c r="AU108" s="127"/>
      <c r="BD108" s="127"/>
      <c r="BM108" s="127"/>
      <c r="BT108" s="127"/>
      <c r="CA108" s="127"/>
      <c r="CB108" s="127"/>
      <c r="CK108" s="127"/>
      <c r="CQ108" s="127"/>
      <c r="DD108" s="127"/>
      <c r="DM108" s="127"/>
      <c r="DN108" s="144"/>
      <c r="DO108" s="144"/>
      <c r="DP108" s="144"/>
      <c r="DQ108" s="144"/>
      <c r="DR108" s="144"/>
      <c r="DS108" s="144"/>
      <c r="DT108" s="144"/>
      <c r="DU108" s="144"/>
      <c r="DV108" s="144"/>
      <c r="DW108" s="144"/>
      <c r="DX108" s="144"/>
      <c r="DY108" s="144"/>
      <c r="DZ108" s="144"/>
      <c r="EA108" s="144"/>
      <c r="EB108" s="144"/>
      <c r="EC108" s="144"/>
      <c r="ED108" s="144"/>
      <c r="EE108" s="144"/>
      <c r="EF108" s="144"/>
      <c r="EG108" s="144"/>
      <c r="EH108" s="144"/>
      <c r="EI108" s="144"/>
      <c r="EJ108" s="144"/>
      <c r="EK108" s="144"/>
      <c r="EL108" s="144"/>
      <c r="EM108" s="144"/>
      <c r="EN108" s="144"/>
      <c r="EO108" s="144"/>
      <c r="EP108" s="144"/>
      <c r="EQ108" s="144"/>
      <c r="ER108" s="144"/>
      <c r="ES108" s="144"/>
      <c r="ET108" s="144"/>
      <c r="EU108" s="144"/>
      <c r="EV108" s="144"/>
      <c r="EW108" s="144"/>
      <c r="EX108" s="144"/>
    </row>
    <row r="109" s="140" customFormat="true" ht="12.75" hidden="false" customHeight="false" outlineLevel="0" collapsed="false">
      <c r="C109" s="142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27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27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27"/>
      <c r="AU109" s="127"/>
      <c r="BD109" s="127"/>
      <c r="BM109" s="127"/>
      <c r="BT109" s="127"/>
      <c r="CA109" s="127"/>
      <c r="CB109" s="127"/>
      <c r="CK109" s="127"/>
      <c r="CQ109" s="127"/>
      <c r="DD109" s="127"/>
      <c r="DM109" s="127"/>
      <c r="DN109" s="144"/>
      <c r="DO109" s="144"/>
      <c r="DP109" s="144"/>
      <c r="DQ109" s="144"/>
      <c r="DR109" s="144"/>
      <c r="DS109" s="144"/>
      <c r="DT109" s="144"/>
      <c r="DU109" s="144"/>
      <c r="DV109" s="144"/>
      <c r="DW109" s="144"/>
      <c r="DX109" s="144"/>
      <c r="DY109" s="144"/>
      <c r="DZ109" s="144"/>
      <c r="EA109" s="144"/>
      <c r="EB109" s="144"/>
      <c r="EC109" s="144"/>
      <c r="ED109" s="144"/>
      <c r="EE109" s="144"/>
      <c r="EF109" s="144"/>
      <c r="EG109" s="144"/>
      <c r="EH109" s="144"/>
      <c r="EI109" s="144"/>
      <c r="EJ109" s="144"/>
      <c r="EK109" s="144"/>
      <c r="EL109" s="144"/>
      <c r="EM109" s="144"/>
      <c r="EN109" s="144"/>
      <c r="EO109" s="144"/>
      <c r="EP109" s="144"/>
      <c r="EQ109" s="144"/>
      <c r="ER109" s="144"/>
      <c r="ES109" s="144"/>
      <c r="ET109" s="144"/>
      <c r="EU109" s="144"/>
      <c r="EV109" s="144"/>
      <c r="EW109" s="144"/>
      <c r="EX109" s="144"/>
    </row>
    <row r="110" s="140" customFormat="true" ht="12.75" hidden="false" customHeight="false" outlineLevel="0" collapsed="false">
      <c r="C110" s="142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27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27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27"/>
      <c r="AU110" s="127"/>
      <c r="BD110" s="127"/>
      <c r="BM110" s="127"/>
      <c r="BT110" s="127"/>
      <c r="CA110" s="127"/>
      <c r="CB110" s="127"/>
      <c r="CK110" s="127"/>
      <c r="CQ110" s="127"/>
      <c r="DD110" s="127"/>
      <c r="DM110" s="127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4"/>
      <c r="EA110" s="144"/>
      <c r="EB110" s="144"/>
      <c r="EC110" s="144"/>
      <c r="ED110" s="144"/>
      <c r="EE110" s="144"/>
      <c r="EF110" s="144"/>
      <c r="EG110" s="144"/>
      <c r="EH110" s="144"/>
      <c r="EI110" s="144"/>
      <c r="EJ110" s="144"/>
      <c r="EK110" s="144"/>
      <c r="EL110" s="144"/>
      <c r="EM110" s="144"/>
      <c r="EN110" s="144"/>
      <c r="EO110" s="144"/>
      <c r="EP110" s="144"/>
      <c r="EQ110" s="144"/>
      <c r="ER110" s="144"/>
      <c r="ES110" s="144"/>
      <c r="ET110" s="144"/>
      <c r="EU110" s="144"/>
      <c r="EV110" s="144"/>
      <c r="EW110" s="144"/>
      <c r="EX110" s="144"/>
    </row>
    <row r="111" s="140" customFormat="true" ht="12.75" hidden="false" customHeight="false" outlineLevel="0" collapsed="false">
      <c r="C111" s="142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27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27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27"/>
      <c r="AU111" s="127"/>
      <c r="BD111" s="127"/>
      <c r="BM111" s="127"/>
      <c r="BT111" s="127"/>
      <c r="CA111" s="127"/>
      <c r="CB111" s="127"/>
      <c r="CK111" s="127"/>
      <c r="CQ111" s="127"/>
      <c r="DD111" s="127"/>
      <c r="DM111" s="127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  <c r="ES111" s="144"/>
      <c r="ET111" s="144"/>
      <c r="EU111" s="144"/>
      <c r="EV111" s="144"/>
      <c r="EW111" s="144"/>
      <c r="EX111" s="144"/>
    </row>
    <row r="112" s="140" customFormat="true" ht="12.75" hidden="false" customHeight="false" outlineLevel="0" collapsed="false">
      <c r="C112" s="142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27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27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27"/>
      <c r="AU112" s="127"/>
      <c r="BD112" s="127"/>
      <c r="BM112" s="127"/>
      <c r="BT112" s="127"/>
      <c r="CA112" s="127"/>
      <c r="CB112" s="127"/>
      <c r="CK112" s="127"/>
      <c r="CQ112" s="127"/>
      <c r="DD112" s="127"/>
      <c r="DM112" s="127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</row>
    <row r="113" s="140" customFormat="true" ht="12.75" hidden="false" customHeight="false" outlineLevel="0" collapsed="false">
      <c r="C113" s="142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27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27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27"/>
      <c r="AU113" s="127"/>
      <c r="BD113" s="127"/>
      <c r="BM113" s="127"/>
      <c r="BT113" s="127"/>
      <c r="CA113" s="127"/>
      <c r="CB113" s="127"/>
      <c r="CK113" s="127"/>
      <c r="CQ113" s="127"/>
      <c r="DD113" s="127"/>
      <c r="DM113" s="127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  <c r="EO113" s="144"/>
      <c r="EP113" s="144"/>
      <c r="EQ113" s="144"/>
      <c r="ER113" s="144"/>
      <c r="ES113" s="144"/>
      <c r="ET113" s="144"/>
      <c r="EU113" s="144"/>
      <c r="EV113" s="144"/>
      <c r="EW113" s="144"/>
      <c r="EX113" s="144"/>
    </row>
    <row r="114" s="140" customFormat="true" ht="12.75" hidden="false" customHeight="false" outlineLevel="0" collapsed="false">
      <c r="C114" s="142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27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27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27"/>
      <c r="AU114" s="127"/>
      <c r="BD114" s="127"/>
      <c r="BM114" s="127"/>
      <c r="BT114" s="127"/>
      <c r="CA114" s="127"/>
      <c r="CB114" s="127"/>
      <c r="CK114" s="127"/>
      <c r="CQ114" s="127"/>
      <c r="DD114" s="127"/>
      <c r="DM114" s="127"/>
      <c r="DN114" s="144"/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4"/>
      <c r="DZ114" s="144"/>
      <c r="EA114" s="144"/>
      <c r="EB114" s="144"/>
      <c r="EC114" s="144"/>
      <c r="ED114" s="144"/>
      <c r="EE114" s="144"/>
      <c r="EF114" s="144"/>
      <c r="EG114" s="144"/>
      <c r="EH114" s="144"/>
      <c r="EI114" s="144"/>
      <c r="EJ114" s="144"/>
      <c r="EK114" s="144"/>
      <c r="EL114" s="144"/>
      <c r="EM114" s="144"/>
      <c r="EN114" s="144"/>
      <c r="EO114" s="144"/>
      <c r="EP114" s="144"/>
      <c r="EQ114" s="144"/>
      <c r="ER114" s="144"/>
      <c r="ES114" s="144"/>
      <c r="ET114" s="144"/>
      <c r="EU114" s="144"/>
      <c r="EV114" s="144"/>
      <c r="EW114" s="144"/>
      <c r="EX114" s="144"/>
    </row>
    <row r="115" s="140" customFormat="true" ht="12.75" hidden="false" customHeight="false" outlineLevel="0" collapsed="false">
      <c r="C115" s="142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27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27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27"/>
      <c r="AU115" s="127"/>
      <c r="BD115" s="127"/>
      <c r="BM115" s="127"/>
      <c r="BT115" s="127"/>
      <c r="CA115" s="127"/>
      <c r="CB115" s="127"/>
      <c r="CK115" s="127"/>
      <c r="CQ115" s="127"/>
      <c r="DD115" s="127"/>
      <c r="DM115" s="127"/>
      <c r="DN115" s="144"/>
      <c r="DO115" s="144"/>
      <c r="DP115" s="144"/>
      <c r="DQ115" s="144"/>
      <c r="DR115" s="144"/>
      <c r="DS115" s="144"/>
      <c r="DT115" s="144"/>
      <c r="DU115" s="144"/>
      <c r="DV115" s="144"/>
      <c r="DW115" s="144"/>
      <c r="DX115" s="144"/>
      <c r="DY115" s="144"/>
      <c r="DZ115" s="144"/>
      <c r="EA115" s="144"/>
      <c r="EB115" s="144"/>
      <c r="EC115" s="144"/>
      <c r="ED115" s="144"/>
      <c r="EE115" s="144"/>
      <c r="EF115" s="144"/>
      <c r="EG115" s="144"/>
      <c r="EH115" s="144"/>
      <c r="EI115" s="144"/>
      <c r="EJ115" s="144"/>
      <c r="EK115" s="144"/>
      <c r="EL115" s="144"/>
      <c r="EM115" s="144"/>
      <c r="EN115" s="144"/>
      <c r="EO115" s="144"/>
      <c r="EP115" s="144"/>
      <c r="EQ115" s="144"/>
      <c r="ER115" s="144"/>
      <c r="ES115" s="144"/>
      <c r="ET115" s="144"/>
      <c r="EU115" s="144"/>
      <c r="EV115" s="144"/>
      <c r="EW115" s="144"/>
      <c r="EX115" s="144"/>
    </row>
    <row r="116" s="140" customFormat="true" ht="12.75" hidden="false" customHeight="false" outlineLevel="0" collapsed="false">
      <c r="C116" s="142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27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27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27"/>
      <c r="AU116" s="127"/>
      <c r="BD116" s="127"/>
      <c r="BM116" s="127"/>
      <c r="BT116" s="127"/>
      <c r="CA116" s="127"/>
      <c r="CB116" s="127"/>
      <c r="CK116" s="127"/>
      <c r="CQ116" s="127"/>
      <c r="DD116" s="127"/>
      <c r="DM116" s="127"/>
      <c r="DN116" s="144"/>
      <c r="DO116" s="144"/>
      <c r="DP116" s="144"/>
      <c r="DQ116" s="144"/>
      <c r="DR116" s="144"/>
      <c r="DS116" s="144"/>
      <c r="DT116" s="144"/>
      <c r="DU116" s="144"/>
      <c r="DV116" s="144"/>
      <c r="DW116" s="144"/>
      <c r="DX116" s="144"/>
      <c r="DY116" s="144"/>
      <c r="DZ116" s="144"/>
      <c r="EA116" s="144"/>
      <c r="EB116" s="144"/>
      <c r="EC116" s="144"/>
      <c r="ED116" s="144"/>
      <c r="EE116" s="144"/>
      <c r="EF116" s="144"/>
      <c r="EG116" s="144"/>
      <c r="EH116" s="144"/>
      <c r="EI116" s="144"/>
      <c r="EJ116" s="144"/>
      <c r="EK116" s="144"/>
      <c r="EL116" s="144"/>
      <c r="EM116" s="144"/>
      <c r="EN116" s="144"/>
      <c r="EO116" s="144"/>
      <c r="EP116" s="144"/>
      <c r="EQ116" s="144"/>
      <c r="ER116" s="144"/>
      <c r="ES116" s="144"/>
      <c r="ET116" s="144"/>
      <c r="EU116" s="144"/>
      <c r="EV116" s="144"/>
      <c r="EW116" s="144"/>
      <c r="EX116" s="144"/>
    </row>
    <row r="117" s="140" customFormat="true" ht="12.75" hidden="false" customHeight="false" outlineLevel="0" collapsed="false">
      <c r="C117" s="142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27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27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27"/>
      <c r="AU117" s="127"/>
      <c r="BD117" s="127"/>
      <c r="BM117" s="127"/>
      <c r="BT117" s="127"/>
      <c r="CA117" s="127"/>
      <c r="CB117" s="127"/>
      <c r="CK117" s="127"/>
      <c r="CQ117" s="127"/>
      <c r="DD117" s="127"/>
      <c r="DM117" s="127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44"/>
      <c r="DZ117" s="144"/>
      <c r="EA117" s="144"/>
      <c r="EB117" s="144"/>
      <c r="EC117" s="144"/>
      <c r="ED117" s="144"/>
      <c r="EE117" s="144"/>
      <c r="EF117" s="144"/>
      <c r="EG117" s="144"/>
      <c r="EH117" s="144"/>
      <c r="EI117" s="144"/>
      <c r="EJ117" s="144"/>
      <c r="EK117" s="144"/>
      <c r="EL117" s="144"/>
      <c r="EM117" s="144"/>
      <c r="EN117" s="144"/>
      <c r="EO117" s="144"/>
      <c r="EP117" s="144"/>
      <c r="EQ117" s="144"/>
      <c r="ER117" s="144"/>
      <c r="ES117" s="144"/>
      <c r="ET117" s="144"/>
      <c r="EU117" s="144"/>
      <c r="EV117" s="144"/>
      <c r="EW117" s="144"/>
      <c r="EX117" s="144"/>
    </row>
    <row r="118" s="140" customFormat="true" ht="12.75" hidden="false" customHeight="false" outlineLevel="0" collapsed="false">
      <c r="C118" s="142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27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27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27"/>
      <c r="AU118" s="127"/>
      <c r="BD118" s="127"/>
      <c r="BM118" s="127"/>
      <c r="BT118" s="127"/>
      <c r="CA118" s="127"/>
      <c r="CB118" s="127"/>
      <c r="CK118" s="127"/>
      <c r="CQ118" s="127"/>
      <c r="DD118" s="127"/>
      <c r="DM118" s="127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</row>
    <row r="119" s="140" customFormat="true" ht="12.75" hidden="false" customHeight="false" outlineLevel="0" collapsed="false">
      <c r="C119" s="142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27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27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27"/>
      <c r="AU119" s="127"/>
      <c r="BD119" s="127"/>
      <c r="BM119" s="127"/>
      <c r="BT119" s="127"/>
      <c r="CA119" s="127"/>
      <c r="CB119" s="127"/>
      <c r="CK119" s="127"/>
      <c r="CQ119" s="127"/>
      <c r="DD119" s="127"/>
      <c r="DM119" s="127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4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44"/>
      <c r="EJ119" s="144"/>
      <c r="EK119" s="144"/>
      <c r="EL119" s="144"/>
      <c r="EM119" s="144"/>
      <c r="EN119" s="144"/>
      <c r="EO119" s="144"/>
      <c r="EP119" s="144"/>
      <c r="EQ119" s="144"/>
      <c r="ER119" s="144"/>
      <c r="ES119" s="144"/>
      <c r="ET119" s="144"/>
      <c r="EU119" s="144"/>
      <c r="EV119" s="144"/>
      <c r="EW119" s="144"/>
      <c r="EX119" s="144"/>
    </row>
    <row r="120" s="140" customFormat="true" ht="12.75" hidden="false" customHeight="false" outlineLevel="0" collapsed="false">
      <c r="C120" s="142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27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27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27"/>
      <c r="AU120" s="127"/>
      <c r="BD120" s="127"/>
      <c r="BM120" s="127"/>
      <c r="BT120" s="127"/>
      <c r="CA120" s="127"/>
      <c r="CB120" s="127"/>
      <c r="CK120" s="127"/>
      <c r="CQ120" s="127"/>
      <c r="DD120" s="127"/>
      <c r="DM120" s="127"/>
      <c r="DN120" s="144"/>
      <c r="DO120" s="144"/>
      <c r="DP120" s="144"/>
      <c r="DQ120" s="144"/>
      <c r="DR120" s="144"/>
      <c r="DS120" s="144"/>
      <c r="DT120" s="144"/>
      <c r="DU120" s="144"/>
      <c r="DV120" s="144"/>
      <c r="DW120" s="144"/>
      <c r="DX120" s="144"/>
      <c r="DY120" s="144"/>
      <c r="DZ120" s="144"/>
      <c r="EA120" s="144"/>
      <c r="EB120" s="144"/>
      <c r="EC120" s="144"/>
      <c r="ED120" s="144"/>
      <c r="EE120" s="144"/>
      <c r="EF120" s="144"/>
      <c r="EG120" s="144"/>
      <c r="EH120" s="144"/>
      <c r="EI120" s="144"/>
      <c r="EJ120" s="144"/>
      <c r="EK120" s="144"/>
      <c r="EL120" s="144"/>
      <c r="EM120" s="144"/>
      <c r="EN120" s="144"/>
      <c r="EO120" s="144"/>
      <c r="EP120" s="144"/>
      <c r="EQ120" s="144"/>
      <c r="ER120" s="144"/>
      <c r="ES120" s="144"/>
      <c r="ET120" s="144"/>
      <c r="EU120" s="144"/>
      <c r="EV120" s="144"/>
      <c r="EW120" s="144"/>
      <c r="EX120" s="144"/>
    </row>
    <row r="121" s="140" customFormat="true" ht="12.75" hidden="false" customHeight="false" outlineLevel="0" collapsed="false">
      <c r="C121" s="142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27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27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27"/>
      <c r="AU121" s="127"/>
      <c r="BD121" s="127"/>
      <c r="BM121" s="127"/>
      <c r="BT121" s="127"/>
      <c r="CA121" s="127"/>
      <c r="CB121" s="127"/>
      <c r="CK121" s="127"/>
      <c r="CQ121" s="127"/>
      <c r="DD121" s="127"/>
      <c r="DM121" s="127"/>
      <c r="DN121" s="144"/>
      <c r="DO121" s="144"/>
      <c r="DP121" s="144"/>
      <c r="DQ121" s="144"/>
      <c r="DR121" s="144"/>
      <c r="DS121" s="144"/>
      <c r="DT121" s="144"/>
      <c r="DU121" s="144"/>
      <c r="DV121" s="144"/>
      <c r="DW121" s="144"/>
      <c r="DX121" s="144"/>
      <c r="DY121" s="144"/>
      <c r="DZ121" s="144"/>
      <c r="EA121" s="144"/>
      <c r="EB121" s="144"/>
      <c r="EC121" s="144"/>
      <c r="ED121" s="144"/>
      <c r="EE121" s="144"/>
      <c r="EF121" s="144"/>
      <c r="EG121" s="144"/>
      <c r="EH121" s="144"/>
      <c r="EI121" s="144"/>
      <c r="EJ121" s="144"/>
      <c r="EK121" s="144"/>
      <c r="EL121" s="144"/>
      <c r="EM121" s="144"/>
      <c r="EN121" s="144"/>
      <c r="EO121" s="144"/>
      <c r="EP121" s="144"/>
      <c r="EQ121" s="144"/>
      <c r="ER121" s="144"/>
      <c r="ES121" s="144"/>
      <c r="ET121" s="144"/>
      <c r="EU121" s="144"/>
      <c r="EV121" s="144"/>
      <c r="EW121" s="144"/>
      <c r="EX121" s="144"/>
    </row>
    <row r="122" s="140" customFormat="true" ht="12.75" hidden="false" customHeight="false" outlineLevel="0" collapsed="false">
      <c r="C122" s="142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27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27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27"/>
      <c r="AU122" s="127"/>
      <c r="BD122" s="127"/>
      <c r="BM122" s="127"/>
      <c r="BT122" s="127"/>
      <c r="CA122" s="127"/>
      <c r="CB122" s="127"/>
      <c r="CK122" s="127"/>
      <c r="CQ122" s="127"/>
      <c r="DD122" s="127"/>
      <c r="DM122" s="127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4"/>
      <c r="DX122" s="144"/>
      <c r="DY122" s="144"/>
      <c r="DZ122" s="144"/>
      <c r="EA122" s="144"/>
      <c r="EB122" s="144"/>
      <c r="EC122" s="144"/>
      <c r="ED122" s="144"/>
      <c r="EE122" s="144"/>
      <c r="EF122" s="144"/>
      <c r="EG122" s="144"/>
      <c r="EH122" s="144"/>
      <c r="EI122" s="144"/>
      <c r="EJ122" s="144"/>
      <c r="EK122" s="144"/>
      <c r="EL122" s="144"/>
      <c r="EM122" s="144"/>
      <c r="EN122" s="144"/>
      <c r="EO122" s="144"/>
      <c r="EP122" s="144"/>
      <c r="EQ122" s="144"/>
      <c r="ER122" s="144"/>
      <c r="ES122" s="144"/>
      <c r="ET122" s="144"/>
      <c r="EU122" s="144"/>
      <c r="EV122" s="144"/>
      <c r="EW122" s="144"/>
      <c r="EX122" s="144"/>
    </row>
    <row r="123" s="140" customFormat="true" ht="12.75" hidden="false" customHeight="false" outlineLevel="0" collapsed="false">
      <c r="C123" s="142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27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27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27"/>
      <c r="AU123" s="127"/>
      <c r="BD123" s="127"/>
      <c r="BM123" s="127"/>
      <c r="BT123" s="127"/>
      <c r="CA123" s="127"/>
      <c r="CB123" s="127"/>
      <c r="CK123" s="127"/>
      <c r="CQ123" s="127"/>
      <c r="DD123" s="127"/>
      <c r="DM123" s="127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4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44"/>
      <c r="EJ123" s="144"/>
      <c r="EK123" s="144"/>
      <c r="EL123" s="144"/>
      <c r="EM123" s="144"/>
      <c r="EN123" s="144"/>
      <c r="EO123" s="144"/>
      <c r="EP123" s="144"/>
      <c r="EQ123" s="144"/>
      <c r="ER123" s="144"/>
      <c r="ES123" s="144"/>
      <c r="ET123" s="144"/>
      <c r="EU123" s="144"/>
      <c r="EV123" s="144"/>
      <c r="EW123" s="144"/>
      <c r="EX123" s="144"/>
    </row>
    <row r="124" s="140" customFormat="true" ht="12.75" hidden="false" customHeight="false" outlineLevel="0" collapsed="false">
      <c r="C124" s="142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27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27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27"/>
      <c r="AU124" s="127"/>
      <c r="BD124" s="127"/>
      <c r="BM124" s="127"/>
      <c r="BT124" s="127"/>
      <c r="CA124" s="127"/>
      <c r="CB124" s="127"/>
      <c r="CK124" s="127"/>
      <c r="CQ124" s="127"/>
      <c r="DD124" s="127"/>
      <c r="DM124" s="127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</row>
    <row r="125" s="140" customFormat="true" ht="12.75" hidden="false" customHeight="false" outlineLevel="0" collapsed="false">
      <c r="C125" s="142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27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27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27"/>
      <c r="AU125" s="127"/>
      <c r="BD125" s="127"/>
      <c r="BM125" s="127"/>
      <c r="BT125" s="127"/>
      <c r="CA125" s="127"/>
      <c r="CB125" s="127"/>
      <c r="CK125" s="127"/>
      <c r="CQ125" s="127"/>
      <c r="DD125" s="127"/>
      <c r="DM125" s="127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</row>
    <row r="126" s="140" customFormat="true" ht="12.75" hidden="false" customHeight="false" outlineLevel="0" collapsed="false">
      <c r="C126" s="142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27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27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27"/>
      <c r="AU126" s="127"/>
      <c r="BD126" s="127"/>
      <c r="BM126" s="127"/>
      <c r="BT126" s="127"/>
      <c r="CA126" s="127"/>
      <c r="CB126" s="127"/>
      <c r="CK126" s="127"/>
      <c r="CQ126" s="127"/>
      <c r="DD126" s="127"/>
      <c r="DM126" s="127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  <c r="EO126" s="144"/>
      <c r="EP126" s="144"/>
      <c r="EQ126" s="144"/>
      <c r="ER126" s="144"/>
      <c r="ES126" s="144"/>
      <c r="ET126" s="144"/>
      <c r="EU126" s="144"/>
      <c r="EV126" s="144"/>
      <c r="EW126" s="144"/>
      <c r="EX126" s="144"/>
    </row>
    <row r="127" s="140" customFormat="true" ht="12.75" hidden="false" customHeight="false" outlineLevel="0" collapsed="false">
      <c r="C127" s="142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27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27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27"/>
      <c r="AU127" s="127"/>
      <c r="BD127" s="127"/>
      <c r="BM127" s="127"/>
      <c r="BT127" s="127"/>
      <c r="CA127" s="127"/>
      <c r="CB127" s="127"/>
      <c r="CK127" s="127"/>
      <c r="CQ127" s="127"/>
      <c r="DD127" s="127"/>
      <c r="DM127" s="127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  <c r="EO127" s="144"/>
      <c r="EP127" s="144"/>
      <c r="EQ127" s="144"/>
      <c r="ER127" s="144"/>
      <c r="ES127" s="144"/>
      <c r="ET127" s="144"/>
      <c r="EU127" s="144"/>
      <c r="EV127" s="144"/>
      <c r="EW127" s="144"/>
      <c r="EX127" s="144"/>
    </row>
    <row r="128" s="140" customFormat="true" ht="12.75" hidden="false" customHeight="false" outlineLevel="0" collapsed="false">
      <c r="C128" s="142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27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27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27"/>
      <c r="AU128" s="127"/>
      <c r="BD128" s="127"/>
      <c r="BM128" s="127"/>
      <c r="BT128" s="127"/>
      <c r="CA128" s="127"/>
      <c r="CB128" s="127"/>
      <c r="CK128" s="127"/>
      <c r="CQ128" s="127"/>
      <c r="DD128" s="127"/>
      <c r="DM128" s="127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4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44"/>
      <c r="EJ128" s="144"/>
      <c r="EK128" s="144"/>
      <c r="EL128" s="144"/>
      <c r="EM128" s="144"/>
      <c r="EN128" s="144"/>
      <c r="EO128" s="144"/>
      <c r="EP128" s="144"/>
      <c r="EQ128" s="144"/>
      <c r="ER128" s="144"/>
      <c r="ES128" s="144"/>
      <c r="ET128" s="144"/>
      <c r="EU128" s="144"/>
      <c r="EV128" s="144"/>
      <c r="EW128" s="144"/>
      <c r="EX128" s="144"/>
    </row>
    <row r="129" s="140" customFormat="true" ht="12.75" hidden="false" customHeight="false" outlineLevel="0" collapsed="false">
      <c r="C129" s="142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27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27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27"/>
      <c r="AU129" s="127"/>
      <c r="BD129" s="127"/>
      <c r="BM129" s="127"/>
      <c r="BT129" s="127"/>
      <c r="CA129" s="127"/>
      <c r="CB129" s="127"/>
      <c r="CK129" s="127"/>
      <c r="CQ129" s="127"/>
      <c r="DD129" s="127"/>
      <c r="DM129" s="127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44"/>
      <c r="DX129" s="144"/>
      <c r="DY129" s="144"/>
      <c r="DZ129" s="144"/>
      <c r="EA129" s="144"/>
      <c r="EB129" s="144"/>
      <c r="EC129" s="144"/>
      <c r="ED129" s="144"/>
      <c r="EE129" s="144"/>
      <c r="EF129" s="144"/>
      <c r="EG129" s="144"/>
      <c r="EH129" s="144"/>
      <c r="EI129" s="144"/>
      <c r="EJ129" s="144"/>
      <c r="EK129" s="144"/>
      <c r="EL129" s="144"/>
      <c r="EM129" s="144"/>
      <c r="EN129" s="144"/>
      <c r="EO129" s="144"/>
      <c r="EP129" s="144"/>
      <c r="EQ129" s="144"/>
      <c r="ER129" s="144"/>
      <c r="ES129" s="144"/>
      <c r="ET129" s="144"/>
      <c r="EU129" s="144"/>
      <c r="EV129" s="144"/>
      <c r="EW129" s="144"/>
      <c r="EX129" s="144"/>
    </row>
    <row r="130" s="140" customFormat="true" ht="12.75" hidden="false" customHeight="false" outlineLevel="0" collapsed="false">
      <c r="C130" s="142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27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27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27"/>
      <c r="AU130" s="127"/>
      <c r="BD130" s="127"/>
      <c r="BM130" s="127"/>
      <c r="BT130" s="127"/>
      <c r="CA130" s="127"/>
      <c r="CB130" s="127"/>
      <c r="CK130" s="127"/>
      <c r="CQ130" s="127"/>
      <c r="DD130" s="127"/>
      <c r="DM130" s="127"/>
      <c r="DN130" s="144"/>
      <c r="DO130" s="144"/>
      <c r="DP130" s="144"/>
      <c r="DQ130" s="144"/>
      <c r="DR130" s="144"/>
      <c r="DS130" s="144"/>
      <c r="DT130" s="144"/>
      <c r="DU130" s="144"/>
      <c r="DV130" s="144"/>
      <c r="DW130" s="144"/>
      <c r="DX130" s="144"/>
      <c r="DY130" s="144"/>
      <c r="DZ130" s="144"/>
      <c r="EA130" s="144"/>
      <c r="EB130" s="144"/>
      <c r="EC130" s="144"/>
      <c r="ED130" s="144"/>
      <c r="EE130" s="144"/>
      <c r="EF130" s="144"/>
      <c r="EG130" s="144"/>
      <c r="EH130" s="144"/>
      <c r="EI130" s="144"/>
      <c r="EJ130" s="144"/>
      <c r="EK130" s="144"/>
      <c r="EL130" s="144"/>
      <c r="EM130" s="144"/>
      <c r="EN130" s="144"/>
      <c r="EO130" s="144"/>
      <c r="EP130" s="144"/>
      <c r="EQ130" s="144"/>
      <c r="ER130" s="144"/>
      <c r="ES130" s="144"/>
      <c r="ET130" s="144"/>
      <c r="EU130" s="144"/>
      <c r="EV130" s="144"/>
      <c r="EW130" s="144"/>
      <c r="EX130" s="144"/>
    </row>
    <row r="131" s="140" customFormat="true" ht="12.75" hidden="false" customHeight="false" outlineLevel="0" collapsed="false">
      <c r="C131" s="142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27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27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27"/>
      <c r="AU131" s="127"/>
      <c r="BD131" s="127"/>
      <c r="BM131" s="127"/>
      <c r="BT131" s="127"/>
      <c r="CA131" s="127"/>
      <c r="CB131" s="127"/>
      <c r="CK131" s="127"/>
      <c r="CQ131" s="127"/>
      <c r="DD131" s="127"/>
      <c r="DM131" s="127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  <c r="EO131" s="144"/>
      <c r="EP131" s="144"/>
      <c r="EQ131" s="144"/>
      <c r="ER131" s="144"/>
      <c r="ES131" s="144"/>
      <c r="ET131" s="144"/>
      <c r="EU131" s="144"/>
      <c r="EV131" s="144"/>
      <c r="EW131" s="144"/>
      <c r="EX131" s="144"/>
    </row>
    <row r="132" s="140" customFormat="true" ht="12.75" hidden="false" customHeight="false" outlineLevel="0" collapsed="false">
      <c r="C132" s="142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27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27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27"/>
      <c r="AU132" s="127"/>
      <c r="BD132" s="127"/>
      <c r="BM132" s="127"/>
      <c r="BT132" s="127"/>
      <c r="CA132" s="127"/>
      <c r="CB132" s="127"/>
      <c r="CK132" s="127"/>
      <c r="CQ132" s="127"/>
      <c r="DD132" s="127"/>
      <c r="DM132" s="127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  <c r="EO132" s="144"/>
      <c r="EP132" s="144"/>
      <c r="EQ132" s="144"/>
      <c r="ER132" s="144"/>
      <c r="ES132" s="144"/>
      <c r="ET132" s="144"/>
      <c r="EU132" s="144"/>
      <c r="EV132" s="144"/>
      <c r="EW132" s="144"/>
      <c r="EX132" s="144"/>
    </row>
    <row r="133" s="140" customFormat="true" ht="12.75" hidden="false" customHeight="false" outlineLevel="0" collapsed="false">
      <c r="C133" s="142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27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27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27"/>
      <c r="AU133" s="127"/>
      <c r="BD133" s="127"/>
      <c r="BM133" s="127"/>
      <c r="BT133" s="127"/>
      <c r="CA133" s="127"/>
      <c r="CB133" s="127"/>
      <c r="CK133" s="127"/>
      <c r="CQ133" s="127"/>
      <c r="DD133" s="127"/>
      <c r="DM133" s="127"/>
      <c r="DN133" s="144"/>
      <c r="DO133" s="144"/>
      <c r="DP133" s="144"/>
      <c r="DQ133" s="144"/>
      <c r="DR133" s="144"/>
      <c r="DS133" s="144"/>
      <c r="DT133" s="144"/>
      <c r="DU133" s="144"/>
      <c r="DV133" s="144"/>
      <c r="DW133" s="144"/>
      <c r="DX133" s="144"/>
      <c r="DY133" s="144"/>
      <c r="DZ133" s="144"/>
      <c r="EA133" s="144"/>
      <c r="EB133" s="144"/>
      <c r="EC133" s="144"/>
      <c r="ED133" s="144"/>
      <c r="EE133" s="144"/>
      <c r="EF133" s="144"/>
      <c r="EG133" s="144"/>
      <c r="EH133" s="144"/>
      <c r="EI133" s="144"/>
      <c r="EJ133" s="144"/>
      <c r="EK133" s="144"/>
      <c r="EL133" s="144"/>
      <c r="EM133" s="144"/>
      <c r="EN133" s="144"/>
      <c r="EO133" s="144"/>
      <c r="EP133" s="144"/>
      <c r="EQ133" s="144"/>
      <c r="ER133" s="144"/>
      <c r="ES133" s="144"/>
      <c r="ET133" s="144"/>
      <c r="EU133" s="144"/>
      <c r="EV133" s="144"/>
      <c r="EW133" s="144"/>
      <c r="EX133" s="144"/>
    </row>
    <row r="134" s="140" customFormat="true" ht="12.75" hidden="false" customHeight="false" outlineLevel="0" collapsed="false">
      <c r="C134" s="142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27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27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27"/>
      <c r="AU134" s="127"/>
      <c r="BD134" s="127"/>
      <c r="BM134" s="127"/>
      <c r="BT134" s="127"/>
      <c r="CA134" s="127"/>
      <c r="CB134" s="127"/>
      <c r="CK134" s="127"/>
      <c r="CQ134" s="127"/>
      <c r="DD134" s="127"/>
      <c r="DM134" s="127"/>
      <c r="DN134" s="144"/>
      <c r="DO134" s="144"/>
      <c r="DP134" s="144"/>
      <c r="DQ134" s="144"/>
      <c r="DR134" s="144"/>
      <c r="DS134" s="144"/>
      <c r="DT134" s="144"/>
      <c r="DU134" s="144"/>
      <c r="DV134" s="144"/>
      <c r="DW134" s="144"/>
      <c r="DX134" s="144"/>
      <c r="DY134" s="144"/>
      <c r="DZ134" s="144"/>
      <c r="EA134" s="144"/>
      <c r="EB134" s="144"/>
      <c r="EC134" s="144"/>
      <c r="ED134" s="144"/>
      <c r="EE134" s="144"/>
      <c r="EF134" s="144"/>
      <c r="EG134" s="144"/>
      <c r="EH134" s="144"/>
      <c r="EI134" s="144"/>
      <c r="EJ134" s="144"/>
      <c r="EK134" s="144"/>
      <c r="EL134" s="144"/>
      <c r="EM134" s="144"/>
      <c r="EN134" s="144"/>
      <c r="EO134" s="144"/>
      <c r="EP134" s="144"/>
      <c r="EQ134" s="144"/>
      <c r="ER134" s="144"/>
      <c r="ES134" s="144"/>
      <c r="ET134" s="144"/>
      <c r="EU134" s="144"/>
      <c r="EV134" s="144"/>
      <c r="EW134" s="144"/>
      <c r="EX134" s="144"/>
    </row>
    <row r="135" s="140" customFormat="true" ht="12.75" hidden="false" customHeight="false" outlineLevel="0" collapsed="false">
      <c r="C135" s="142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27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27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27"/>
      <c r="AU135" s="127"/>
      <c r="BD135" s="127"/>
      <c r="BM135" s="127"/>
      <c r="BT135" s="127"/>
      <c r="CA135" s="127"/>
      <c r="CB135" s="127"/>
      <c r="CK135" s="127"/>
      <c r="CQ135" s="127"/>
      <c r="DD135" s="127"/>
      <c r="DM135" s="127"/>
      <c r="DN135" s="144"/>
      <c r="DO135" s="144"/>
      <c r="DP135" s="144"/>
      <c r="DQ135" s="144"/>
      <c r="DR135" s="144"/>
      <c r="DS135" s="144"/>
      <c r="DT135" s="144"/>
      <c r="DU135" s="144"/>
      <c r="DV135" s="144"/>
      <c r="DW135" s="144"/>
      <c r="DX135" s="144"/>
      <c r="DY135" s="144"/>
      <c r="DZ135" s="144"/>
      <c r="EA135" s="144"/>
      <c r="EB135" s="144"/>
      <c r="EC135" s="144"/>
      <c r="ED135" s="144"/>
      <c r="EE135" s="144"/>
      <c r="EF135" s="144"/>
      <c r="EG135" s="144"/>
      <c r="EH135" s="144"/>
      <c r="EI135" s="144"/>
      <c r="EJ135" s="144"/>
      <c r="EK135" s="144"/>
      <c r="EL135" s="144"/>
      <c r="EM135" s="144"/>
      <c r="EN135" s="144"/>
      <c r="EO135" s="144"/>
      <c r="EP135" s="144"/>
      <c r="EQ135" s="144"/>
      <c r="ER135" s="144"/>
      <c r="ES135" s="144"/>
      <c r="ET135" s="144"/>
      <c r="EU135" s="144"/>
      <c r="EV135" s="144"/>
      <c r="EW135" s="144"/>
      <c r="EX135" s="144"/>
    </row>
    <row r="136" s="140" customFormat="true" ht="12.75" hidden="false" customHeight="false" outlineLevel="0" collapsed="false">
      <c r="C136" s="142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27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27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27"/>
      <c r="AU136" s="127"/>
      <c r="BD136" s="127"/>
      <c r="BM136" s="127"/>
      <c r="BT136" s="127"/>
      <c r="CA136" s="127"/>
      <c r="CB136" s="127"/>
      <c r="CK136" s="127"/>
      <c r="CQ136" s="127"/>
      <c r="DD136" s="127"/>
      <c r="DM136" s="127"/>
      <c r="DN136" s="144"/>
      <c r="DO136" s="144"/>
      <c r="DP136" s="144"/>
      <c r="DQ136" s="144"/>
      <c r="DR136" s="144"/>
      <c r="DS136" s="144"/>
      <c r="DT136" s="144"/>
      <c r="DU136" s="144"/>
      <c r="DV136" s="144"/>
      <c r="DW136" s="144"/>
      <c r="DX136" s="144"/>
      <c r="DY136" s="144"/>
      <c r="DZ136" s="144"/>
      <c r="EA136" s="144"/>
      <c r="EB136" s="144"/>
      <c r="EC136" s="144"/>
      <c r="ED136" s="144"/>
      <c r="EE136" s="144"/>
      <c r="EF136" s="144"/>
      <c r="EG136" s="144"/>
      <c r="EH136" s="144"/>
      <c r="EI136" s="144"/>
      <c r="EJ136" s="144"/>
      <c r="EK136" s="144"/>
      <c r="EL136" s="144"/>
      <c r="EM136" s="144"/>
      <c r="EN136" s="144"/>
      <c r="EO136" s="144"/>
      <c r="EP136" s="144"/>
      <c r="EQ136" s="144"/>
      <c r="ER136" s="144"/>
      <c r="ES136" s="144"/>
      <c r="ET136" s="144"/>
      <c r="EU136" s="144"/>
      <c r="EV136" s="144"/>
      <c r="EW136" s="144"/>
      <c r="EX136" s="144"/>
    </row>
    <row r="137" s="140" customFormat="true" ht="12.75" hidden="false" customHeight="false" outlineLevel="0" collapsed="false">
      <c r="C137" s="142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27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27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27"/>
      <c r="AU137" s="127"/>
      <c r="BD137" s="127"/>
      <c r="BM137" s="127"/>
      <c r="BT137" s="127"/>
      <c r="CA137" s="127"/>
      <c r="CB137" s="127"/>
      <c r="CK137" s="127"/>
      <c r="CQ137" s="127"/>
      <c r="DD137" s="127"/>
      <c r="DM137" s="127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  <c r="EO137" s="144"/>
      <c r="EP137" s="144"/>
      <c r="EQ137" s="144"/>
      <c r="ER137" s="144"/>
      <c r="ES137" s="144"/>
      <c r="ET137" s="144"/>
      <c r="EU137" s="144"/>
      <c r="EV137" s="144"/>
      <c r="EW137" s="144"/>
      <c r="EX137" s="144"/>
    </row>
    <row r="138" s="140" customFormat="true" ht="12.75" hidden="false" customHeight="false" outlineLevel="0" collapsed="false">
      <c r="C138" s="142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27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27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27"/>
      <c r="AU138" s="127"/>
      <c r="BD138" s="127"/>
      <c r="BM138" s="127"/>
      <c r="BT138" s="127"/>
      <c r="CA138" s="127"/>
      <c r="CB138" s="127"/>
      <c r="CK138" s="127"/>
      <c r="CQ138" s="127"/>
      <c r="DD138" s="127"/>
      <c r="DM138" s="127"/>
      <c r="DN138" s="144"/>
      <c r="DO138" s="144"/>
      <c r="DP138" s="144"/>
      <c r="DQ138" s="144"/>
      <c r="DR138" s="144"/>
      <c r="DS138" s="144"/>
      <c r="DT138" s="144"/>
      <c r="DU138" s="144"/>
      <c r="DV138" s="144"/>
      <c r="DW138" s="144"/>
      <c r="DX138" s="144"/>
      <c r="DY138" s="144"/>
      <c r="DZ138" s="144"/>
      <c r="EA138" s="144"/>
      <c r="EB138" s="144"/>
      <c r="EC138" s="144"/>
      <c r="ED138" s="144"/>
      <c r="EE138" s="144"/>
      <c r="EF138" s="144"/>
      <c r="EG138" s="144"/>
      <c r="EH138" s="144"/>
      <c r="EI138" s="144"/>
      <c r="EJ138" s="144"/>
      <c r="EK138" s="144"/>
      <c r="EL138" s="144"/>
      <c r="EM138" s="144"/>
      <c r="EN138" s="144"/>
      <c r="EO138" s="144"/>
      <c r="EP138" s="144"/>
      <c r="EQ138" s="144"/>
      <c r="ER138" s="144"/>
      <c r="ES138" s="144"/>
      <c r="ET138" s="144"/>
      <c r="EU138" s="144"/>
      <c r="EV138" s="144"/>
      <c r="EW138" s="144"/>
      <c r="EX138" s="144"/>
    </row>
    <row r="139" s="140" customFormat="true" ht="12.75" hidden="false" customHeight="false" outlineLevel="0" collapsed="false">
      <c r="C139" s="142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27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27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27"/>
      <c r="AU139" s="127"/>
      <c r="BD139" s="127"/>
      <c r="BM139" s="127"/>
      <c r="BT139" s="127"/>
      <c r="CA139" s="127"/>
      <c r="CB139" s="127"/>
      <c r="CK139" s="127"/>
      <c r="CQ139" s="127"/>
      <c r="DD139" s="127"/>
      <c r="DM139" s="127"/>
      <c r="DN139" s="144"/>
      <c r="DO139" s="144"/>
      <c r="DP139" s="144"/>
      <c r="DQ139" s="144"/>
      <c r="DR139" s="144"/>
      <c r="DS139" s="144"/>
      <c r="DT139" s="144"/>
      <c r="DU139" s="144"/>
      <c r="DV139" s="144"/>
      <c r="DW139" s="144"/>
      <c r="DX139" s="144"/>
      <c r="DY139" s="144"/>
      <c r="DZ139" s="144"/>
      <c r="EA139" s="144"/>
      <c r="EB139" s="144"/>
      <c r="EC139" s="144"/>
      <c r="ED139" s="144"/>
      <c r="EE139" s="144"/>
      <c r="EF139" s="144"/>
      <c r="EG139" s="144"/>
      <c r="EH139" s="144"/>
      <c r="EI139" s="144"/>
      <c r="EJ139" s="144"/>
      <c r="EK139" s="144"/>
      <c r="EL139" s="144"/>
      <c r="EM139" s="144"/>
      <c r="EN139" s="144"/>
      <c r="EO139" s="144"/>
      <c r="EP139" s="144"/>
      <c r="EQ139" s="144"/>
      <c r="ER139" s="144"/>
      <c r="ES139" s="144"/>
      <c r="ET139" s="144"/>
      <c r="EU139" s="144"/>
      <c r="EV139" s="144"/>
      <c r="EW139" s="144"/>
      <c r="EX139" s="144"/>
    </row>
    <row r="140" s="140" customFormat="true" ht="12.75" hidden="false" customHeight="false" outlineLevel="0" collapsed="false">
      <c r="C140" s="142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27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27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27"/>
      <c r="AU140" s="127"/>
      <c r="BD140" s="127"/>
      <c r="BM140" s="127"/>
      <c r="BT140" s="127"/>
      <c r="CA140" s="127"/>
      <c r="CB140" s="127"/>
      <c r="CK140" s="127"/>
      <c r="CQ140" s="127"/>
      <c r="DD140" s="127"/>
      <c r="DM140" s="127"/>
      <c r="DN140" s="144"/>
      <c r="DO140" s="144"/>
      <c r="DP140" s="144"/>
      <c r="DQ140" s="144"/>
      <c r="DR140" s="144"/>
      <c r="DS140" s="144"/>
      <c r="DT140" s="144"/>
      <c r="DU140" s="144"/>
      <c r="DV140" s="144"/>
      <c r="DW140" s="144"/>
      <c r="DX140" s="144"/>
      <c r="DY140" s="144"/>
      <c r="DZ140" s="144"/>
      <c r="EA140" s="144"/>
      <c r="EB140" s="144"/>
      <c r="EC140" s="144"/>
      <c r="ED140" s="144"/>
      <c r="EE140" s="144"/>
      <c r="EF140" s="144"/>
      <c r="EG140" s="144"/>
      <c r="EH140" s="144"/>
      <c r="EI140" s="144"/>
      <c r="EJ140" s="144"/>
      <c r="EK140" s="144"/>
      <c r="EL140" s="144"/>
      <c r="EM140" s="144"/>
      <c r="EN140" s="144"/>
      <c r="EO140" s="144"/>
      <c r="EP140" s="144"/>
      <c r="EQ140" s="144"/>
      <c r="ER140" s="144"/>
      <c r="ES140" s="144"/>
      <c r="ET140" s="144"/>
      <c r="EU140" s="144"/>
      <c r="EV140" s="144"/>
      <c r="EW140" s="144"/>
      <c r="EX140" s="144"/>
    </row>
    <row r="141" s="140" customFormat="true" ht="12.75" hidden="false" customHeight="false" outlineLevel="0" collapsed="false">
      <c r="C141" s="142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27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27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27"/>
      <c r="AU141" s="127"/>
      <c r="BD141" s="127"/>
      <c r="BM141" s="127"/>
      <c r="BT141" s="127"/>
      <c r="CA141" s="127"/>
      <c r="CB141" s="127"/>
      <c r="CK141" s="127"/>
      <c r="CQ141" s="127"/>
      <c r="DD141" s="127"/>
      <c r="DM141" s="127"/>
      <c r="DN141" s="144"/>
      <c r="DO141" s="144"/>
      <c r="DP141" s="144"/>
      <c r="DQ141" s="144"/>
      <c r="DR141" s="144"/>
      <c r="DS141" s="144"/>
      <c r="DT141" s="144"/>
      <c r="DU141" s="144"/>
      <c r="DV141" s="144"/>
      <c r="DW141" s="144"/>
      <c r="DX141" s="144"/>
      <c r="DY141" s="144"/>
      <c r="DZ141" s="144"/>
      <c r="EA141" s="144"/>
      <c r="EB141" s="144"/>
      <c r="EC141" s="144"/>
      <c r="ED141" s="144"/>
      <c r="EE141" s="144"/>
      <c r="EF141" s="144"/>
      <c r="EG141" s="144"/>
      <c r="EH141" s="144"/>
      <c r="EI141" s="144"/>
      <c r="EJ141" s="144"/>
      <c r="EK141" s="144"/>
      <c r="EL141" s="144"/>
      <c r="EM141" s="144"/>
      <c r="EN141" s="144"/>
      <c r="EO141" s="144"/>
      <c r="EP141" s="144"/>
      <c r="EQ141" s="144"/>
      <c r="ER141" s="144"/>
      <c r="ES141" s="144"/>
      <c r="ET141" s="144"/>
      <c r="EU141" s="144"/>
      <c r="EV141" s="144"/>
      <c r="EW141" s="144"/>
      <c r="EX141" s="144"/>
    </row>
    <row r="142" s="140" customFormat="true" ht="12.75" hidden="false" customHeight="false" outlineLevel="0" collapsed="false">
      <c r="C142" s="142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27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27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27"/>
      <c r="AU142" s="127"/>
      <c r="BD142" s="127"/>
      <c r="BM142" s="127"/>
      <c r="BT142" s="127"/>
      <c r="CA142" s="127"/>
      <c r="CB142" s="127"/>
      <c r="CK142" s="127"/>
      <c r="CQ142" s="127"/>
      <c r="DD142" s="127"/>
      <c r="DM142" s="127"/>
      <c r="DN142" s="144"/>
      <c r="DO142" s="144"/>
      <c r="DP142" s="144"/>
      <c r="DQ142" s="144"/>
      <c r="DR142" s="144"/>
      <c r="DS142" s="144"/>
      <c r="DT142" s="144"/>
      <c r="DU142" s="144"/>
      <c r="DV142" s="144"/>
      <c r="DW142" s="144"/>
      <c r="DX142" s="144"/>
      <c r="DY142" s="144"/>
      <c r="DZ142" s="144"/>
      <c r="EA142" s="144"/>
      <c r="EB142" s="144"/>
      <c r="EC142" s="144"/>
      <c r="ED142" s="144"/>
      <c r="EE142" s="144"/>
      <c r="EF142" s="144"/>
      <c r="EG142" s="144"/>
      <c r="EH142" s="144"/>
      <c r="EI142" s="144"/>
      <c r="EJ142" s="144"/>
      <c r="EK142" s="144"/>
      <c r="EL142" s="144"/>
      <c r="EM142" s="144"/>
      <c r="EN142" s="144"/>
      <c r="EO142" s="144"/>
      <c r="EP142" s="144"/>
      <c r="EQ142" s="144"/>
      <c r="ER142" s="144"/>
      <c r="ES142" s="144"/>
      <c r="ET142" s="144"/>
      <c r="EU142" s="144"/>
      <c r="EV142" s="144"/>
      <c r="EW142" s="144"/>
      <c r="EX142" s="144"/>
    </row>
    <row r="143" s="140" customFormat="true" ht="12.75" hidden="false" customHeight="false" outlineLevel="0" collapsed="false">
      <c r="C143" s="142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27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27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27"/>
      <c r="AU143" s="127"/>
      <c r="BD143" s="127"/>
      <c r="BM143" s="127"/>
      <c r="BT143" s="127"/>
      <c r="CA143" s="127"/>
      <c r="CB143" s="127"/>
      <c r="CK143" s="127"/>
      <c r="CQ143" s="127"/>
      <c r="DD143" s="127"/>
      <c r="DM143" s="127"/>
      <c r="DN143" s="144"/>
      <c r="DO143" s="144"/>
      <c r="DP143" s="144"/>
      <c r="DQ143" s="144"/>
      <c r="DR143" s="144"/>
      <c r="DS143" s="144"/>
      <c r="DT143" s="144"/>
      <c r="DU143" s="144"/>
      <c r="DV143" s="144"/>
      <c r="DW143" s="144"/>
      <c r="DX143" s="144"/>
      <c r="DY143" s="144"/>
      <c r="DZ143" s="144"/>
      <c r="EA143" s="144"/>
      <c r="EB143" s="144"/>
      <c r="EC143" s="144"/>
      <c r="ED143" s="144"/>
      <c r="EE143" s="144"/>
      <c r="EF143" s="144"/>
      <c r="EG143" s="144"/>
      <c r="EH143" s="144"/>
      <c r="EI143" s="144"/>
      <c r="EJ143" s="144"/>
      <c r="EK143" s="144"/>
      <c r="EL143" s="144"/>
      <c r="EM143" s="144"/>
      <c r="EN143" s="144"/>
      <c r="EO143" s="144"/>
      <c r="EP143" s="144"/>
      <c r="EQ143" s="144"/>
      <c r="ER143" s="144"/>
      <c r="ES143" s="144"/>
      <c r="ET143" s="144"/>
      <c r="EU143" s="144"/>
      <c r="EV143" s="144"/>
      <c r="EW143" s="144"/>
      <c r="EX143" s="144"/>
    </row>
    <row r="144" s="140" customFormat="true" ht="12.75" hidden="false" customHeight="false" outlineLevel="0" collapsed="false">
      <c r="C144" s="142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27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27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27"/>
      <c r="AU144" s="127"/>
      <c r="BD144" s="127"/>
      <c r="BM144" s="127"/>
      <c r="BT144" s="127"/>
      <c r="CA144" s="127"/>
      <c r="CB144" s="127"/>
      <c r="CK144" s="127"/>
      <c r="CQ144" s="127"/>
      <c r="DD144" s="127"/>
      <c r="DM144" s="127"/>
      <c r="DN144" s="144"/>
      <c r="DO144" s="144"/>
      <c r="DP144" s="144"/>
      <c r="DQ144" s="144"/>
      <c r="DR144" s="144"/>
      <c r="DS144" s="144"/>
      <c r="DT144" s="144"/>
      <c r="DU144" s="144"/>
      <c r="DV144" s="144"/>
      <c r="DW144" s="144"/>
      <c r="DX144" s="144"/>
      <c r="DY144" s="144"/>
      <c r="DZ144" s="144"/>
      <c r="EA144" s="144"/>
      <c r="EB144" s="144"/>
      <c r="EC144" s="144"/>
      <c r="ED144" s="144"/>
      <c r="EE144" s="144"/>
      <c r="EF144" s="144"/>
      <c r="EG144" s="144"/>
      <c r="EH144" s="144"/>
      <c r="EI144" s="144"/>
      <c r="EJ144" s="144"/>
      <c r="EK144" s="144"/>
      <c r="EL144" s="144"/>
      <c r="EM144" s="144"/>
      <c r="EN144" s="144"/>
      <c r="EO144" s="144"/>
      <c r="EP144" s="144"/>
      <c r="EQ144" s="144"/>
      <c r="ER144" s="144"/>
      <c r="ES144" s="144"/>
      <c r="ET144" s="144"/>
      <c r="EU144" s="144"/>
      <c r="EV144" s="144"/>
      <c r="EW144" s="144"/>
      <c r="EX144" s="144"/>
    </row>
    <row r="145" s="140" customFormat="true" ht="12.75" hidden="false" customHeight="false" outlineLevel="0" collapsed="false">
      <c r="C145" s="142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27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27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27"/>
      <c r="AU145" s="127"/>
      <c r="BD145" s="127"/>
      <c r="BM145" s="127"/>
      <c r="BT145" s="127"/>
      <c r="CA145" s="127"/>
      <c r="CB145" s="127"/>
      <c r="CK145" s="127"/>
      <c r="CQ145" s="127"/>
      <c r="DD145" s="127"/>
      <c r="DM145" s="127"/>
      <c r="DN145" s="144"/>
      <c r="DO145" s="144"/>
      <c r="DP145" s="144"/>
      <c r="DQ145" s="144"/>
      <c r="DR145" s="144"/>
      <c r="DS145" s="144"/>
      <c r="DT145" s="144"/>
      <c r="DU145" s="144"/>
      <c r="DV145" s="144"/>
      <c r="DW145" s="144"/>
      <c r="DX145" s="144"/>
      <c r="DY145" s="144"/>
      <c r="DZ145" s="144"/>
      <c r="EA145" s="144"/>
      <c r="EB145" s="144"/>
      <c r="EC145" s="144"/>
      <c r="ED145" s="144"/>
      <c r="EE145" s="144"/>
      <c r="EF145" s="144"/>
      <c r="EG145" s="144"/>
      <c r="EH145" s="144"/>
      <c r="EI145" s="144"/>
      <c r="EJ145" s="144"/>
      <c r="EK145" s="144"/>
      <c r="EL145" s="144"/>
      <c r="EM145" s="144"/>
      <c r="EN145" s="144"/>
      <c r="EO145" s="144"/>
      <c r="EP145" s="144"/>
      <c r="EQ145" s="144"/>
      <c r="ER145" s="144"/>
      <c r="ES145" s="144"/>
      <c r="ET145" s="144"/>
      <c r="EU145" s="144"/>
      <c r="EV145" s="144"/>
      <c r="EW145" s="144"/>
      <c r="EX145" s="144"/>
    </row>
    <row r="146" s="140" customFormat="true" ht="12.75" hidden="false" customHeight="false" outlineLevel="0" collapsed="false">
      <c r="C146" s="142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27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27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27"/>
      <c r="AU146" s="127"/>
      <c r="BD146" s="127"/>
      <c r="BM146" s="127"/>
      <c r="BT146" s="127"/>
      <c r="CA146" s="127"/>
      <c r="CB146" s="127"/>
      <c r="CK146" s="127"/>
      <c r="CQ146" s="127"/>
      <c r="DD146" s="127"/>
      <c r="DM146" s="127"/>
      <c r="DN146" s="144"/>
      <c r="DO146" s="144"/>
      <c r="DP146" s="144"/>
      <c r="DQ146" s="144"/>
      <c r="DR146" s="144"/>
      <c r="DS146" s="144"/>
      <c r="DT146" s="144"/>
      <c r="DU146" s="144"/>
      <c r="DV146" s="144"/>
      <c r="DW146" s="144"/>
      <c r="DX146" s="144"/>
      <c r="DY146" s="144"/>
      <c r="DZ146" s="144"/>
      <c r="EA146" s="144"/>
      <c r="EB146" s="144"/>
      <c r="EC146" s="144"/>
      <c r="ED146" s="144"/>
      <c r="EE146" s="144"/>
      <c r="EF146" s="144"/>
      <c r="EG146" s="144"/>
      <c r="EH146" s="144"/>
      <c r="EI146" s="144"/>
      <c r="EJ146" s="144"/>
      <c r="EK146" s="144"/>
      <c r="EL146" s="144"/>
      <c r="EM146" s="144"/>
      <c r="EN146" s="144"/>
      <c r="EO146" s="144"/>
      <c r="EP146" s="144"/>
      <c r="EQ146" s="144"/>
      <c r="ER146" s="144"/>
      <c r="ES146" s="144"/>
      <c r="ET146" s="144"/>
      <c r="EU146" s="144"/>
      <c r="EV146" s="144"/>
      <c r="EW146" s="144"/>
      <c r="EX146" s="144"/>
    </row>
    <row r="147" s="140" customFormat="true" ht="12.75" hidden="false" customHeight="false" outlineLevel="0" collapsed="false">
      <c r="C147" s="142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27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27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27"/>
      <c r="AU147" s="127"/>
      <c r="BD147" s="127"/>
      <c r="BM147" s="127"/>
      <c r="BT147" s="127"/>
      <c r="CA147" s="127"/>
      <c r="CB147" s="127"/>
      <c r="CK147" s="127"/>
      <c r="CQ147" s="127"/>
      <c r="DD147" s="127"/>
      <c r="DM147" s="127"/>
      <c r="DN147" s="144"/>
      <c r="DO147" s="144"/>
      <c r="DP147" s="144"/>
      <c r="DQ147" s="144"/>
      <c r="DR147" s="144"/>
      <c r="DS147" s="144"/>
      <c r="DT147" s="144"/>
      <c r="DU147" s="144"/>
      <c r="DV147" s="144"/>
      <c r="DW147" s="144"/>
      <c r="DX147" s="144"/>
      <c r="DY147" s="144"/>
      <c r="DZ147" s="144"/>
      <c r="EA147" s="144"/>
      <c r="EB147" s="144"/>
      <c r="EC147" s="144"/>
      <c r="ED147" s="144"/>
      <c r="EE147" s="144"/>
      <c r="EF147" s="144"/>
      <c r="EG147" s="144"/>
      <c r="EH147" s="144"/>
      <c r="EI147" s="144"/>
      <c r="EJ147" s="144"/>
      <c r="EK147" s="144"/>
      <c r="EL147" s="144"/>
      <c r="EM147" s="144"/>
      <c r="EN147" s="144"/>
      <c r="EO147" s="144"/>
      <c r="EP147" s="144"/>
      <c r="EQ147" s="144"/>
      <c r="ER147" s="144"/>
      <c r="ES147" s="144"/>
      <c r="ET147" s="144"/>
      <c r="EU147" s="144"/>
      <c r="EV147" s="144"/>
      <c r="EW147" s="144"/>
      <c r="EX147" s="144"/>
    </row>
    <row r="148" s="140" customFormat="true" ht="12.75" hidden="false" customHeight="false" outlineLevel="0" collapsed="false">
      <c r="C148" s="142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27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27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27"/>
      <c r="AU148" s="127"/>
      <c r="BD148" s="127"/>
      <c r="BM148" s="127"/>
      <c r="BT148" s="127"/>
      <c r="CA148" s="127"/>
      <c r="CB148" s="127"/>
      <c r="CK148" s="127"/>
      <c r="CQ148" s="127"/>
      <c r="DD148" s="127"/>
      <c r="DM148" s="127"/>
      <c r="DN148" s="144"/>
      <c r="DO148" s="144"/>
      <c r="DP148" s="144"/>
      <c r="DQ148" s="144"/>
      <c r="DR148" s="144"/>
      <c r="DS148" s="144"/>
      <c r="DT148" s="144"/>
      <c r="DU148" s="144"/>
      <c r="DV148" s="144"/>
      <c r="DW148" s="144"/>
      <c r="DX148" s="144"/>
      <c r="DY148" s="144"/>
      <c r="DZ148" s="144"/>
      <c r="EA148" s="144"/>
      <c r="EB148" s="144"/>
      <c r="EC148" s="144"/>
      <c r="ED148" s="144"/>
      <c r="EE148" s="144"/>
      <c r="EF148" s="144"/>
      <c r="EG148" s="144"/>
      <c r="EH148" s="144"/>
      <c r="EI148" s="144"/>
      <c r="EJ148" s="144"/>
      <c r="EK148" s="144"/>
      <c r="EL148" s="144"/>
      <c r="EM148" s="144"/>
      <c r="EN148" s="144"/>
      <c r="EO148" s="144"/>
      <c r="EP148" s="144"/>
      <c r="EQ148" s="144"/>
      <c r="ER148" s="144"/>
      <c r="ES148" s="144"/>
      <c r="ET148" s="144"/>
      <c r="EU148" s="144"/>
      <c r="EV148" s="144"/>
      <c r="EW148" s="144"/>
      <c r="EX148" s="144"/>
    </row>
    <row r="149" s="140" customFormat="true" ht="12.75" hidden="false" customHeight="false" outlineLevel="0" collapsed="false">
      <c r="C149" s="142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27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27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27"/>
      <c r="AU149" s="127"/>
      <c r="BD149" s="127"/>
      <c r="BM149" s="127"/>
      <c r="BT149" s="127"/>
      <c r="CA149" s="127"/>
      <c r="CB149" s="127"/>
      <c r="CK149" s="127"/>
      <c r="CQ149" s="127"/>
      <c r="DD149" s="127"/>
      <c r="DM149" s="127"/>
      <c r="DN149" s="144"/>
      <c r="DO149" s="144"/>
      <c r="DP149" s="144"/>
      <c r="DQ149" s="144"/>
      <c r="DR149" s="144"/>
      <c r="DS149" s="144"/>
      <c r="DT149" s="144"/>
      <c r="DU149" s="144"/>
      <c r="DV149" s="144"/>
      <c r="DW149" s="144"/>
      <c r="DX149" s="144"/>
      <c r="DY149" s="144"/>
      <c r="DZ149" s="144"/>
      <c r="EA149" s="144"/>
      <c r="EB149" s="144"/>
      <c r="EC149" s="144"/>
      <c r="ED149" s="144"/>
      <c r="EE149" s="144"/>
      <c r="EF149" s="144"/>
      <c r="EG149" s="144"/>
      <c r="EH149" s="144"/>
      <c r="EI149" s="144"/>
      <c r="EJ149" s="144"/>
      <c r="EK149" s="144"/>
      <c r="EL149" s="144"/>
      <c r="EM149" s="144"/>
      <c r="EN149" s="144"/>
      <c r="EO149" s="144"/>
      <c r="EP149" s="144"/>
      <c r="EQ149" s="144"/>
      <c r="ER149" s="144"/>
      <c r="ES149" s="144"/>
      <c r="ET149" s="144"/>
      <c r="EU149" s="144"/>
      <c r="EV149" s="144"/>
      <c r="EW149" s="144"/>
      <c r="EX149" s="144"/>
    </row>
    <row r="150" s="140" customFormat="true" ht="12.75" hidden="false" customHeight="false" outlineLevel="0" collapsed="false">
      <c r="C150" s="142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27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27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27"/>
      <c r="AU150" s="127"/>
      <c r="BD150" s="127"/>
      <c r="BM150" s="127"/>
      <c r="BT150" s="127"/>
      <c r="CA150" s="127"/>
      <c r="CB150" s="127"/>
      <c r="CK150" s="127"/>
      <c r="CQ150" s="127"/>
      <c r="DD150" s="127"/>
      <c r="DM150" s="127"/>
      <c r="DN150" s="144"/>
      <c r="DO150" s="144"/>
      <c r="DP150" s="144"/>
      <c r="DQ150" s="144"/>
      <c r="DR150" s="144"/>
      <c r="DS150" s="144"/>
      <c r="DT150" s="144"/>
      <c r="DU150" s="144"/>
      <c r="DV150" s="144"/>
      <c r="DW150" s="144"/>
      <c r="DX150" s="144"/>
      <c r="DY150" s="144"/>
      <c r="DZ150" s="144"/>
      <c r="EA150" s="144"/>
      <c r="EB150" s="144"/>
      <c r="EC150" s="144"/>
      <c r="ED150" s="144"/>
      <c r="EE150" s="144"/>
      <c r="EF150" s="144"/>
      <c r="EG150" s="144"/>
      <c r="EH150" s="144"/>
      <c r="EI150" s="144"/>
      <c r="EJ150" s="144"/>
      <c r="EK150" s="144"/>
      <c r="EL150" s="144"/>
      <c r="EM150" s="144"/>
      <c r="EN150" s="144"/>
      <c r="EO150" s="144"/>
      <c r="EP150" s="144"/>
      <c r="EQ150" s="144"/>
      <c r="ER150" s="144"/>
      <c r="ES150" s="144"/>
      <c r="ET150" s="144"/>
      <c r="EU150" s="144"/>
      <c r="EV150" s="144"/>
      <c r="EW150" s="144"/>
      <c r="EX150" s="144"/>
    </row>
    <row r="151" s="140" customFormat="true" ht="12.75" hidden="false" customHeight="false" outlineLevel="0" collapsed="false">
      <c r="C151" s="142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27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27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27"/>
      <c r="AU151" s="127"/>
      <c r="BD151" s="127"/>
      <c r="BM151" s="127"/>
      <c r="BT151" s="127"/>
      <c r="CA151" s="127"/>
      <c r="CB151" s="127"/>
      <c r="CK151" s="127"/>
      <c r="CQ151" s="127"/>
      <c r="DD151" s="127"/>
      <c r="DM151" s="127"/>
      <c r="DN151" s="144"/>
      <c r="DO151" s="144"/>
      <c r="DP151" s="144"/>
      <c r="DQ151" s="144"/>
      <c r="DR151" s="144"/>
      <c r="DS151" s="144"/>
      <c r="DT151" s="144"/>
      <c r="DU151" s="144"/>
      <c r="DV151" s="144"/>
      <c r="DW151" s="144"/>
      <c r="DX151" s="144"/>
      <c r="DY151" s="144"/>
      <c r="DZ151" s="144"/>
      <c r="EA151" s="144"/>
      <c r="EB151" s="144"/>
      <c r="EC151" s="144"/>
      <c r="ED151" s="144"/>
      <c r="EE151" s="144"/>
      <c r="EF151" s="144"/>
      <c r="EG151" s="144"/>
      <c r="EH151" s="144"/>
      <c r="EI151" s="144"/>
      <c r="EJ151" s="144"/>
      <c r="EK151" s="144"/>
      <c r="EL151" s="144"/>
      <c r="EM151" s="144"/>
      <c r="EN151" s="144"/>
      <c r="EO151" s="144"/>
      <c r="EP151" s="144"/>
      <c r="EQ151" s="144"/>
      <c r="ER151" s="144"/>
      <c r="ES151" s="144"/>
      <c r="ET151" s="144"/>
      <c r="EU151" s="144"/>
      <c r="EV151" s="144"/>
      <c r="EW151" s="144"/>
      <c r="EX151" s="144"/>
    </row>
    <row r="152" s="140" customFormat="true" ht="12.75" hidden="false" customHeight="false" outlineLevel="0" collapsed="false">
      <c r="C152" s="142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27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27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27"/>
      <c r="AU152" s="127"/>
      <c r="BD152" s="127"/>
      <c r="BM152" s="127"/>
      <c r="BT152" s="127"/>
      <c r="CA152" s="127"/>
      <c r="CB152" s="127"/>
      <c r="CK152" s="127"/>
      <c r="CQ152" s="127"/>
      <c r="DD152" s="127"/>
      <c r="DM152" s="127"/>
      <c r="DN152" s="144"/>
      <c r="DO152" s="144"/>
      <c r="DP152" s="144"/>
      <c r="DQ152" s="144"/>
      <c r="DR152" s="144"/>
      <c r="DS152" s="144"/>
      <c r="DT152" s="144"/>
      <c r="DU152" s="144"/>
      <c r="DV152" s="144"/>
      <c r="DW152" s="144"/>
      <c r="DX152" s="144"/>
      <c r="DY152" s="144"/>
      <c r="DZ152" s="144"/>
      <c r="EA152" s="144"/>
      <c r="EB152" s="144"/>
      <c r="EC152" s="144"/>
      <c r="ED152" s="144"/>
      <c r="EE152" s="144"/>
      <c r="EF152" s="144"/>
      <c r="EG152" s="144"/>
      <c r="EH152" s="144"/>
      <c r="EI152" s="144"/>
      <c r="EJ152" s="144"/>
      <c r="EK152" s="144"/>
      <c r="EL152" s="144"/>
      <c r="EM152" s="144"/>
      <c r="EN152" s="144"/>
      <c r="EO152" s="144"/>
      <c r="EP152" s="144"/>
      <c r="EQ152" s="144"/>
      <c r="ER152" s="144"/>
      <c r="ES152" s="144"/>
      <c r="ET152" s="144"/>
      <c r="EU152" s="144"/>
      <c r="EV152" s="144"/>
      <c r="EW152" s="144"/>
      <c r="EX152" s="144"/>
    </row>
    <row r="153" s="140" customFormat="true" ht="12.75" hidden="false" customHeight="false" outlineLevel="0" collapsed="false">
      <c r="C153" s="142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27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27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27"/>
      <c r="AU153" s="127"/>
      <c r="BD153" s="127"/>
      <c r="BM153" s="127"/>
      <c r="BT153" s="127"/>
      <c r="CA153" s="127"/>
      <c r="CB153" s="127"/>
      <c r="CK153" s="127"/>
      <c r="CQ153" s="127"/>
      <c r="DD153" s="127"/>
      <c r="DM153" s="127"/>
      <c r="DN153" s="144"/>
      <c r="DO153" s="144"/>
      <c r="DP153" s="144"/>
      <c r="DQ153" s="144"/>
      <c r="DR153" s="144"/>
      <c r="DS153" s="144"/>
      <c r="DT153" s="144"/>
      <c r="DU153" s="144"/>
      <c r="DV153" s="144"/>
      <c r="DW153" s="144"/>
      <c r="DX153" s="144"/>
      <c r="DY153" s="144"/>
      <c r="DZ153" s="144"/>
      <c r="EA153" s="144"/>
      <c r="EB153" s="144"/>
      <c r="EC153" s="144"/>
      <c r="ED153" s="144"/>
      <c r="EE153" s="144"/>
      <c r="EF153" s="144"/>
      <c r="EG153" s="144"/>
      <c r="EH153" s="144"/>
      <c r="EI153" s="144"/>
      <c r="EJ153" s="144"/>
      <c r="EK153" s="144"/>
      <c r="EL153" s="144"/>
      <c r="EM153" s="144"/>
      <c r="EN153" s="144"/>
      <c r="EO153" s="144"/>
      <c r="EP153" s="144"/>
      <c r="EQ153" s="144"/>
      <c r="ER153" s="144"/>
      <c r="ES153" s="144"/>
      <c r="ET153" s="144"/>
      <c r="EU153" s="144"/>
      <c r="EV153" s="144"/>
      <c r="EW153" s="144"/>
      <c r="EX153" s="144"/>
    </row>
    <row r="154" s="140" customFormat="true" ht="12.75" hidden="false" customHeight="false" outlineLevel="0" collapsed="false">
      <c r="C154" s="142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27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27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27"/>
      <c r="AU154" s="127"/>
      <c r="BD154" s="127"/>
      <c r="BM154" s="127"/>
      <c r="BT154" s="127"/>
      <c r="CA154" s="127"/>
      <c r="CB154" s="127"/>
      <c r="CK154" s="127"/>
      <c r="CQ154" s="127"/>
      <c r="DD154" s="127"/>
      <c r="DM154" s="127"/>
      <c r="DN154" s="144"/>
      <c r="DO154" s="144"/>
      <c r="DP154" s="144"/>
      <c r="DQ154" s="144"/>
      <c r="DR154" s="144"/>
      <c r="DS154" s="144"/>
      <c r="DT154" s="144"/>
      <c r="DU154" s="144"/>
      <c r="DV154" s="144"/>
      <c r="DW154" s="144"/>
      <c r="DX154" s="144"/>
      <c r="DY154" s="144"/>
      <c r="DZ154" s="144"/>
      <c r="EA154" s="144"/>
      <c r="EB154" s="144"/>
      <c r="EC154" s="144"/>
      <c r="ED154" s="144"/>
      <c r="EE154" s="144"/>
      <c r="EF154" s="144"/>
      <c r="EG154" s="144"/>
      <c r="EH154" s="144"/>
      <c r="EI154" s="144"/>
      <c r="EJ154" s="144"/>
      <c r="EK154" s="144"/>
      <c r="EL154" s="144"/>
      <c r="EM154" s="144"/>
      <c r="EN154" s="144"/>
      <c r="EO154" s="144"/>
      <c r="EP154" s="144"/>
      <c r="EQ154" s="144"/>
      <c r="ER154" s="144"/>
      <c r="ES154" s="144"/>
      <c r="ET154" s="144"/>
      <c r="EU154" s="144"/>
      <c r="EV154" s="144"/>
      <c r="EW154" s="144"/>
      <c r="EX154" s="144"/>
    </row>
    <row r="155" s="140" customFormat="true" ht="12.75" hidden="false" customHeight="false" outlineLevel="0" collapsed="false">
      <c r="C155" s="142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27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27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27"/>
      <c r="AU155" s="127"/>
      <c r="BD155" s="127"/>
      <c r="BM155" s="127"/>
      <c r="BT155" s="127"/>
      <c r="CA155" s="127"/>
      <c r="CB155" s="127"/>
      <c r="CK155" s="127"/>
      <c r="CQ155" s="127"/>
      <c r="DD155" s="127"/>
      <c r="DM155" s="127"/>
      <c r="DN155" s="144"/>
      <c r="DO155" s="144"/>
      <c r="DP155" s="144"/>
      <c r="DQ155" s="144"/>
      <c r="DR155" s="144"/>
      <c r="DS155" s="144"/>
      <c r="DT155" s="144"/>
      <c r="DU155" s="144"/>
      <c r="DV155" s="144"/>
      <c r="DW155" s="144"/>
      <c r="DX155" s="144"/>
      <c r="DY155" s="144"/>
      <c r="DZ155" s="144"/>
      <c r="EA155" s="144"/>
      <c r="EB155" s="144"/>
      <c r="EC155" s="144"/>
      <c r="ED155" s="144"/>
      <c r="EE155" s="144"/>
      <c r="EF155" s="144"/>
      <c r="EG155" s="144"/>
      <c r="EH155" s="144"/>
      <c r="EI155" s="144"/>
      <c r="EJ155" s="144"/>
      <c r="EK155" s="144"/>
      <c r="EL155" s="144"/>
      <c r="EM155" s="144"/>
      <c r="EN155" s="144"/>
      <c r="EO155" s="144"/>
      <c r="EP155" s="144"/>
      <c r="EQ155" s="144"/>
      <c r="ER155" s="144"/>
      <c r="ES155" s="144"/>
      <c r="ET155" s="144"/>
      <c r="EU155" s="144"/>
      <c r="EV155" s="144"/>
      <c r="EW155" s="144"/>
      <c r="EX155" s="144"/>
    </row>
    <row r="156" s="140" customFormat="true" ht="12.75" hidden="false" customHeight="false" outlineLevel="0" collapsed="false">
      <c r="C156" s="142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27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27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27"/>
      <c r="AU156" s="127"/>
      <c r="BD156" s="127"/>
      <c r="BM156" s="127"/>
      <c r="BT156" s="127"/>
      <c r="CA156" s="127"/>
      <c r="CB156" s="127"/>
      <c r="CK156" s="127"/>
      <c r="CQ156" s="127"/>
      <c r="DD156" s="127"/>
      <c r="DM156" s="127"/>
      <c r="DN156" s="144"/>
      <c r="DO156" s="144"/>
      <c r="DP156" s="144"/>
      <c r="DQ156" s="144"/>
      <c r="DR156" s="144"/>
      <c r="DS156" s="144"/>
      <c r="DT156" s="144"/>
      <c r="DU156" s="144"/>
      <c r="DV156" s="144"/>
      <c r="DW156" s="144"/>
      <c r="DX156" s="144"/>
      <c r="DY156" s="144"/>
      <c r="DZ156" s="144"/>
      <c r="EA156" s="144"/>
      <c r="EB156" s="144"/>
      <c r="EC156" s="144"/>
      <c r="ED156" s="144"/>
      <c r="EE156" s="144"/>
      <c r="EF156" s="144"/>
      <c r="EG156" s="144"/>
      <c r="EH156" s="144"/>
      <c r="EI156" s="144"/>
      <c r="EJ156" s="144"/>
      <c r="EK156" s="144"/>
      <c r="EL156" s="144"/>
      <c r="EM156" s="144"/>
      <c r="EN156" s="144"/>
      <c r="EO156" s="144"/>
      <c r="EP156" s="144"/>
      <c r="EQ156" s="144"/>
      <c r="ER156" s="144"/>
      <c r="ES156" s="144"/>
      <c r="ET156" s="144"/>
      <c r="EU156" s="144"/>
      <c r="EV156" s="144"/>
      <c r="EW156" s="144"/>
      <c r="EX156" s="144"/>
    </row>
    <row r="157" s="140" customFormat="true" ht="12.75" hidden="false" customHeight="false" outlineLevel="0" collapsed="false">
      <c r="C157" s="142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27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27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27"/>
      <c r="AU157" s="127"/>
      <c r="BD157" s="127"/>
      <c r="BM157" s="127"/>
      <c r="BT157" s="127"/>
      <c r="CA157" s="127"/>
      <c r="CB157" s="127"/>
      <c r="CK157" s="127"/>
      <c r="CQ157" s="127"/>
      <c r="DD157" s="127"/>
      <c r="DM157" s="127"/>
      <c r="DN157" s="144"/>
      <c r="DO157" s="144"/>
      <c r="DP157" s="144"/>
      <c r="DQ157" s="144"/>
      <c r="DR157" s="144"/>
      <c r="DS157" s="144"/>
      <c r="DT157" s="144"/>
      <c r="DU157" s="144"/>
      <c r="DV157" s="144"/>
      <c r="DW157" s="144"/>
      <c r="DX157" s="144"/>
      <c r="DY157" s="144"/>
      <c r="DZ157" s="144"/>
      <c r="EA157" s="144"/>
      <c r="EB157" s="144"/>
      <c r="EC157" s="144"/>
      <c r="ED157" s="144"/>
      <c r="EE157" s="144"/>
      <c r="EF157" s="144"/>
      <c r="EG157" s="144"/>
      <c r="EH157" s="144"/>
      <c r="EI157" s="144"/>
      <c r="EJ157" s="144"/>
      <c r="EK157" s="144"/>
      <c r="EL157" s="144"/>
      <c r="EM157" s="144"/>
      <c r="EN157" s="144"/>
      <c r="EO157" s="144"/>
      <c r="EP157" s="144"/>
      <c r="EQ157" s="144"/>
      <c r="ER157" s="144"/>
      <c r="ES157" s="144"/>
      <c r="ET157" s="144"/>
      <c r="EU157" s="144"/>
      <c r="EV157" s="144"/>
      <c r="EW157" s="144"/>
      <c r="EX157" s="144"/>
    </row>
    <row r="158" s="140" customFormat="true" ht="12.75" hidden="false" customHeight="false" outlineLevel="0" collapsed="false">
      <c r="C158" s="142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27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27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27"/>
      <c r="AU158" s="127"/>
      <c r="BD158" s="127"/>
      <c r="BM158" s="127"/>
      <c r="BT158" s="127"/>
      <c r="CA158" s="127"/>
      <c r="CB158" s="127"/>
      <c r="CK158" s="127"/>
      <c r="CQ158" s="127"/>
      <c r="DD158" s="127"/>
      <c r="DM158" s="127"/>
      <c r="DN158" s="144"/>
      <c r="DO158" s="144"/>
      <c r="DP158" s="144"/>
      <c r="DQ158" s="144"/>
      <c r="DR158" s="144"/>
      <c r="DS158" s="144"/>
      <c r="DT158" s="144"/>
      <c r="DU158" s="144"/>
      <c r="DV158" s="144"/>
      <c r="DW158" s="144"/>
      <c r="DX158" s="144"/>
      <c r="DY158" s="144"/>
      <c r="DZ158" s="144"/>
      <c r="EA158" s="144"/>
      <c r="EB158" s="144"/>
      <c r="EC158" s="144"/>
      <c r="ED158" s="144"/>
      <c r="EE158" s="144"/>
      <c r="EF158" s="144"/>
      <c r="EG158" s="144"/>
      <c r="EH158" s="144"/>
      <c r="EI158" s="144"/>
      <c r="EJ158" s="144"/>
      <c r="EK158" s="144"/>
      <c r="EL158" s="144"/>
      <c r="EM158" s="144"/>
      <c r="EN158" s="144"/>
      <c r="EO158" s="144"/>
      <c r="EP158" s="144"/>
      <c r="EQ158" s="144"/>
      <c r="ER158" s="144"/>
      <c r="ES158" s="144"/>
      <c r="ET158" s="144"/>
      <c r="EU158" s="144"/>
      <c r="EV158" s="144"/>
      <c r="EW158" s="144"/>
      <c r="EX158" s="144"/>
    </row>
    <row r="159" s="140" customFormat="true" ht="12.75" hidden="false" customHeight="false" outlineLevel="0" collapsed="false">
      <c r="C159" s="142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27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27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27"/>
      <c r="AU159" s="127"/>
      <c r="BD159" s="127"/>
      <c r="BM159" s="127"/>
      <c r="BT159" s="127"/>
      <c r="CA159" s="127"/>
      <c r="CB159" s="127"/>
      <c r="CK159" s="127"/>
      <c r="CQ159" s="127"/>
      <c r="DD159" s="127"/>
      <c r="DM159" s="127"/>
      <c r="DN159" s="144"/>
      <c r="DO159" s="144"/>
      <c r="DP159" s="144"/>
      <c r="DQ159" s="144"/>
      <c r="DR159" s="144"/>
      <c r="DS159" s="144"/>
      <c r="DT159" s="144"/>
      <c r="DU159" s="144"/>
      <c r="DV159" s="144"/>
      <c r="DW159" s="144"/>
      <c r="DX159" s="144"/>
      <c r="DY159" s="144"/>
      <c r="DZ159" s="144"/>
      <c r="EA159" s="144"/>
      <c r="EB159" s="144"/>
      <c r="EC159" s="144"/>
      <c r="ED159" s="144"/>
      <c r="EE159" s="144"/>
      <c r="EF159" s="144"/>
      <c r="EG159" s="144"/>
      <c r="EH159" s="144"/>
      <c r="EI159" s="144"/>
      <c r="EJ159" s="144"/>
      <c r="EK159" s="144"/>
      <c r="EL159" s="144"/>
      <c r="EM159" s="144"/>
      <c r="EN159" s="144"/>
      <c r="EO159" s="144"/>
      <c r="EP159" s="144"/>
      <c r="EQ159" s="144"/>
      <c r="ER159" s="144"/>
      <c r="ES159" s="144"/>
      <c r="ET159" s="144"/>
      <c r="EU159" s="144"/>
      <c r="EV159" s="144"/>
      <c r="EW159" s="144"/>
      <c r="EX159" s="144"/>
    </row>
    <row r="160" s="140" customFormat="true" ht="12.75" hidden="false" customHeight="false" outlineLevel="0" collapsed="false">
      <c r="C160" s="142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27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27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27"/>
      <c r="AU160" s="127"/>
      <c r="BD160" s="127"/>
      <c r="BM160" s="127"/>
      <c r="BT160" s="127"/>
      <c r="CA160" s="127"/>
      <c r="CB160" s="127"/>
      <c r="CK160" s="127"/>
      <c r="CQ160" s="127"/>
      <c r="DD160" s="127"/>
      <c r="DM160" s="127"/>
      <c r="DN160" s="144"/>
      <c r="DO160" s="144"/>
      <c r="DP160" s="144"/>
      <c r="DQ160" s="144"/>
      <c r="DR160" s="144"/>
      <c r="DS160" s="144"/>
      <c r="DT160" s="144"/>
      <c r="DU160" s="144"/>
      <c r="DV160" s="144"/>
      <c r="DW160" s="144"/>
      <c r="DX160" s="144"/>
      <c r="DY160" s="144"/>
      <c r="DZ160" s="144"/>
      <c r="EA160" s="144"/>
      <c r="EB160" s="144"/>
      <c r="EC160" s="144"/>
      <c r="ED160" s="144"/>
      <c r="EE160" s="144"/>
      <c r="EF160" s="144"/>
      <c r="EG160" s="144"/>
      <c r="EH160" s="144"/>
      <c r="EI160" s="144"/>
      <c r="EJ160" s="144"/>
      <c r="EK160" s="144"/>
      <c r="EL160" s="144"/>
      <c r="EM160" s="144"/>
      <c r="EN160" s="144"/>
      <c r="EO160" s="144"/>
      <c r="EP160" s="144"/>
      <c r="EQ160" s="144"/>
      <c r="ER160" s="144"/>
      <c r="ES160" s="144"/>
      <c r="ET160" s="144"/>
      <c r="EU160" s="144"/>
      <c r="EV160" s="144"/>
      <c r="EW160" s="144"/>
      <c r="EX160" s="144"/>
    </row>
    <row r="161" s="140" customFormat="true" ht="12.75" hidden="false" customHeight="false" outlineLevel="0" collapsed="false">
      <c r="C161" s="142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27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27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27"/>
      <c r="AU161" s="127"/>
      <c r="BD161" s="127"/>
      <c r="BM161" s="127"/>
      <c r="BT161" s="127"/>
      <c r="CA161" s="127"/>
      <c r="CB161" s="127"/>
      <c r="CK161" s="127"/>
      <c r="CQ161" s="127"/>
      <c r="DD161" s="127"/>
      <c r="DM161" s="127"/>
      <c r="DN161" s="144"/>
      <c r="DO161" s="144"/>
      <c r="DP161" s="144"/>
      <c r="DQ161" s="144"/>
      <c r="DR161" s="144"/>
      <c r="DS161" s="144"/>
      <c r="DT161" s="144"/>
      <c r="DU161" s="144"/>
      <c r="DV161" s="144"/>
      <c r="DW161" s="144"/>
      <c r="DX161" s="144"/>
      <c r="DY161" s="144"/>
      <c r="DZ161" s="144"/>
      <c r="EA161" s="144"/>
      <c r="EB161" s="144"/>
      <c r="EC161" s="144"/>
      <c r="ED161" s="144"/>
      <c r="EE161" s="144"/>
      <c r="EF161" s="144"/>
      <c r="EG161" s="144"/>
      <c r="EH161" s="144"/>
      <c r="EI161" s="144"/>
      <c r="EJ161" s="144"/>
      <c r="EK161" s="144"/>
      <c r="EL161" s="144"/>
      <c r="EM161" s="144"/>
      <c r="EN161" s="144"/>
      <c r="EO161" s="144"/>
      <c r="EP161" s="144"/>
      <c r="EQ161" s="144"/>
      <c r="ER161" s="144"/>
      <c r="ES161" s="144"/>
      <c r="ET161" s="144"/>
      <c r="EU161" s="144"/>
      <c r="EV161" s="144"/>
      <c r="EW161" s="144"/>
      <c r="EX161" s="144"/>
    </row>
    <row r="162" s="140" customFormat="true" ht="12.75" hidden="false" customHeight="false" outlineLevel="0" collapsed="false">
      <c r="C162" s="142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27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27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27"/>
      <c r="AU162" s="127"/>
      <c r="BD162" s="127"/>
      <c r="BM162" s="127"/>
      <c r="BT162" s="127"/>
      <c r="CA162" s="127"/>
      <c r="CB162" s="127"/>
      <c r="CK162" s="127"/>
      <c r="CQ162" s="127"/>
      <c r="DD162" s="127"/>
      <c r="DM162" s="127"/>
      <c r="DN162" s="144"/>
      <c r="DO162" s="144"/>
      <c r="DP162" s="144"/>
      <c r="DQ162" s="144"/>
      <c r="DR162" s="144"/>
      <c r="DS162" s="144"/>
      <c r="DT162" s="144"/>
      <c r="DU162" s="144"/>
      <c r="DV162" s="144"/>
      <c r="DW162" s="144"/>
      <c r="DX162" s="144"/>
      <c r="DY162" s="144"/>
      <c r="DZ162" s="144"/>
      <c r="EA162" s="144"/>
      <c r="EB162" s="144"/>
      <c r="EC162" s="144"/>
      <c r="ED162" s="144"/>
      <c r="EE162" s="144"/>
      <c r="EF162" s="144"/>
      <c r="EG162" s="144"/>
      <c r="EH162" s="144"/>
      <c r="EI162" s="144"/>
      <c r="EJ162" s="144"/>
      <c r="EK162" s="144"/>
      <c r="EL162" s="144"/>
      <c r="EM162" s="144"/>
      <c r="EN162" s="144"/>
      <c r="EO162" s="144"/>
      <c r="EP162" s="144"/>
      <c r="EQ162" s="144"/>
      <c r="ER162" s="144"/>
      <c r="ES162" s="144"/>
      <c r="ET162" s="144"/>
      <c r="EU162" s="144"/>
      <c r="EV162" s="144"/>
      <c r="EW162" s="144"/>
      <c r="EX162" s="144"/>
    </row>
    <row r="163" s="140" customFormat="true" ht="12.75" hidden="false" customHeight="false" outlineLevel="0" collapsed="false">
      <c r="C163" s="142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27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27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27"/>
      <c r="AU163" s="127"/>
      <c r="BD163" s="127"/>
      <c r="BM163" s="127"/>
      <c r="BT163" s="127"/>
      <c r="CA163" s="127"/>
      <c r="CB163" s="127"/>
      <c r="CK163" s="127"/>
      <c r="CQ163" s="127"/>
      <c r="DD163" s="127"/>
      <c r="DM163" s="127"/>
      <c r="DN163" s="144"/>
      <c r="DO163" s="144"/>
      <c r="DP163" s="144"/>
      <c r="DQ163" s="144"/>
      <c r="DR163" s="144"/>
      <c r="DS163" s="144"/>
      <c r="DT163" s="144"/>
      <c r="DU163" s="144"/>
      <c r="DV163" s="144"/>
      <c r="DW163" s="144"/>
      <c r="DX163" s="144"/>
      <c r="DY163" s="144"/>
      <c r="DZ163" s="144"/>
      <c r="EA163" s="144"/>
      <c r="EB163" s="144"/>
      <c r="EC163" s="144"/>
      <c r="ED163" s="144"/>
      <c r="EE163" s="144"/>
      <c r="EF163" s="144"/>
      <c r="EG163" s="144"/>
      <c r="EH163" s="144"/>
      <c r="EI163" s="144"/>
      <c r="EJ163" s="144"/>
      <c r="EK163" s="144"/>
      <c r="EL163" s="144"/>
      <c r="EM163" s="144"/>
      <c r="EN163" s="144"/>
      <c r="EO163" s="144"/>
      <c r="EP163" s="144"/>
      <c r="EQ163" s="144"/>
      <c r="ER163" s="144"/>
      <c r="ES163" s="144"/>
      <c r="ET163" s="144"/>
      <c r="EU163" s="144"/>
      <c r="EV163" s="144"/>
      <c r="EW163" s="144"/>
      <c r="EX163" s="144"/>
    </row>
    <row r="164" s="140" customFormat="true" ht="12.75" hidden="false" customHeight="false" outlineLevel="0" collapsed="false">
      <c r="C164" s="142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27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27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27"/>
      <c r="AU164" s="127"/>
      <c r="BD164" s="127"/>
      <c r="BM164" s="127"/>
      <c r="BT164" s="127"/>
      <c r="CA164" s="127"/>
      <c r="CB164" s="127"/>
      <c r="CK164" s="127"/>
      <c r="CQ164" s="127"/>
      <c r="DD164" s="127"/>
      <c r="DM164" s="127"/>
      <c r="DN164" s="144"/>
      <c r="DO164" s="144"/>
      <c r="DP164" s="144"/>
      <c r="DQ164" s="144"/>
      <c r="DR164" s="144"/>
      <c r="DS164" s="144"/>
      <c r="DT164" s="144"/>
      <c r="DU164" s="144"/>
      <c r="DV164" s="144"/>
      <c r="DW164" s="144"/>
      <c r="DX164" s="144"/>
      <c r="DY164" s="144"/>
      <c r="DZ164" s="144"/>
      <c r="EA164" s="144"/>
      <c r="EB164" s="144"/>
      <c r="EC164" s="144"/>
      <c r="ED164" s="144"/>
      <c r="EE164" s="144"/>
      <c r="EF164" s="144"/>
      <c r="EG164" s="144"/>
      <c r="EH164" s="144"/>
      <c r="EI164" s="144"/>
      <c r="EJ164" s="144"/>
      <c r="EK164" s="144"/>
      <c r="EL164" s="144"/>
      <c r="EM164" s="144"/>
      <c r="EN164" s="144"/>
      <c r="EO164" s="144"/>
      <c r="EP164" s="144"/>
      <c r="EQ164" s="144"/>
      <c r="ER164" s="144"/>
      <c r="ES164" s="144"/>
      <c r="ET164" s="144"/>
      <c r="EU164" s="144"/>
      <c r="EV164" s="144"/>
      <c r="EW164" s="144"/>
      <c r="EX164" s="144"/>
    </row>
    <row r="165" s="140" customFormat="true" ht="12.75" hidden="false" customHeight="false" outlineLevel="0" collapsed="false">
      <c r="C165" s="142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27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27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27"/>
      <c r="AU165" s="127"/>
      <c r="BD165" s="127"/>
      <c r="BM165" s="127"/>
      <c r="BT165" s="127"/>
      <c r="CA165" s="127"/>
      <c r="CB165" s="127"/>
      <c r="CK165" s="127"/>
      <c r="CQ165" s="127"/>
      <c r="DD165" s="127"/>
      <c r="DM165" s="127"/>
      <c r="DN165" s="144"/>
      <c r="DO165" s="144"/>
      <c r="DP165" s="144"/>
      <c r="DQ165" s="144"/>
      <c r="DR165" s="144"/>
      <c r="DS165" s="144"/>
      <c r="DT165" s="144"/>
      <c r="DU165" s="144"/>
      <c r="DV165" s="144"/>
      <c r="DW165" s="144"/>
      <c r="DX165" s="144"/>
      <c r="DY165" s="144"/>
      <c r="DZ165" s="144"/>
      <c r="EA165" s="144"/>
      <c r="EB165" s="144"/>
      <c r="EC165" s="144"/>
      <c r="ED165" s="144"/>
      <c r="EE165" s="144"/>
      <c r="EF165" s="144"/>
      <c r="EG165" s="144"/>
      <c r="EH165" s="144"/>
      <c r="EI165" s="144"/>
      <c r="EJ165" s="144"/>
      <c r="EK165" s="144"/>
      <c r="EL165" s="144"/>
      <c r="EM165" s="144"/>
      <c r="EN165" s="144"/>
      <c r="EO165" s="144"/>
      <c r="EP165" s="144"/>
      <c r="EQ165" s="144"/>
      <c r="ER165" s="144"/>
      <c r="ES165" s="144"/>
      <c r="ET165" s="144"/>
      <c r="EU165" s="144"/>
      <c r="EV165" s="144"/>
      <c r="EW165" s="144"/>
      <c r="EX165" s="144"/>
    </row>
    <row r="166" s="140" customFormat="true" ht="12.75" hidden="false" customHeight="false" outlineLevel="0" collapsed="false">
      <c r="C166" s="142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27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27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27"/>
      <c r="AU166" s="127"/>
      <c r="BD166" s="127"/>
      <c r="BM166" s="127"/>
      <c r="BT166" s="127"/>
      <c r="CA166" s="127"/>
      <c r="CB166" s="127"/>
      <c r="CK166" s="127"/>
      <c r="CQ166" s="127"/>
      <c r="DD166" s="127"/>
      <c r="DM166" s="127"/>
      <c r="DN166" s="144"/>
      <c r="DO166" s="144"/>
      <c r="DP166" s="144"/>
      <c r="DQ166" s="144"/>
      <c r="DR166" s="144"/>
      <c r="DS166" s="144"/>
      <c r="DT166" s="144"/>
      <c r="DU166" s="144"/>
      <c r="DV166" s="144"/>
      <c r="DW166" s="144"/>
      <c r="DX166" s="144"/>
      <c r="DY166" s="144"/>
      <c r="DZ166" s="144"/>
      <c r="EA166" s="144"/>
      <c r="EB166" s="144"/>
      <c r="EC166" s="144"/>
      <c r="ED166" s="144"/>
      <c r="EE166" s="144"/>
      <c r="EF166" s="144"/>
      <c r="EG166" s="144"/>
      <c r="EH166" s="144"/>
      <c r="EI166" s="144"/>
      <c r="EJ166" s="144"/>
      <c r="EK166" s="144"/>
      <c r="EL166" s="144"/>
      <c r="EM166" s="144"/>
      <c r="EN166" s="144"/>
      <c r="EO166" s="144"/>
      <c r="EP166" s="144"/>
      <c r="EQ166" s="144"/>
      <c r="ER166" s="144"/>
      <c r="ES166" s="144"/>
      <c r="ET166" s="144"/>
      <c r="EU166" s="144"/>
      <c r="EV166" s="144"/>
      <c r="EW166" s="144"/>
      <c r="EX166" s="144"/>
    </row>
    <row r="167" s="140" customFormat="true" ht="12.75" hidden="false" customHeight="false" outlineLevel="0" collapsed="false">
      <c r="C167" s="142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27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27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27"/>
      <c r="AU167" s="127"/>
      <c r="BD167" s="127"/>
      <c r="BM167" s="127"/>
      <c r="BT167" s="127"/>
      <c r="CA167" s="127"/>
      <c r="CB167" s="127"/>
      <c r="CK167" s="127"/>
      <c r="CQ167" s="127"/>
      <c r="DD167" s="127"/>
      <c r="DM167" s="127"/>
      <c r="DN167" s="144"/>
      <c r="DO167" s="144"/>
      <c r="DP167" s="144"/>
      <c r="DQ167" s="144"/>
      <c r="DR167" s="144"/>
      <c r="DS167" s="144"/>
      <c r="DT167" s="144"/>
      <c r="DU167" s="144"/>
      <c r="DV167" s="144"/>
      <c r="DW167" s="144"/>
      <c r="DX167" s="144"/>
      <c r="DY167" s="144"/>
      <c r="DZ167" s="144"/>
      <c r="EA167" s="144"/>
      <c r="EB167" s="144"/>
      <c r="EC167" s="144"/>
      <c r="ED167" s="144"/>
      <c r="EE167" s="144"/>
      <c r="EF167" s="144"/>
      <c r="EG167" s="144"/>
      <c r="EH167" s="144"/>
      <c r="EI167" s="144"/>
      <c r="EJ167" s="144"/>
      <c r="EK167" s="144"/>
      <c r="EL167" s="144"/>
      <c r="EM167" s="144"/>
      <c r="EN167" s="144"/>
      <c r="EO167" s="144"/>
      <c r="EP167" s="144"/>
      <c r="EQ167" s="144"/>
      <c r="ER167" s="144"/>
      <c r="ES167" s="144"/>
      <c r="ET167" s="144"/>
      <c r="EU167" s="144"/>
      <c r="EV167" s="144"/>
      <c r="EW167" s="144"/>
      <c r="EX167" s="144"/>
    </row>
    <row r="168" s="140" customFormat="true" ht="12.75" hidden="false" customHeight="false" outlineLevel="0" collapsed="false">
      <c r="C168" s="142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27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27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27"/>
      <c r="AU168" s="127"/>
      <c r="BD168" s="127"/>
      <c r="BM168" s="127"/>
      <c r="BT168" s="127"/>
      <c r="CA168" s="127"/>
      <c r="CB168" s="127"/>
      <c r="CK168" s="127"/>
      <c r="CQ168" s="127"/>
      <c r="DD168" s="127"/>
      <c r="DM168" s="127"/>
      <c r="DN168" s="144"/>
      <c r="DO168" s="144"/>
      <c r="DP168" s="144"/>
      <c r="DQ168" s="144"/>
      <c r="DR168" s="144"/>
      <c r="DS168" s="144"/>
      <c r="DT168" s="144"/>
      <c r="DU168" s="144"/>
      <c r="DV168" s="144"/>
      <c r="DW168" s="144"/>
      <c r="DX168" s="144"/>
      <c r="DY168" s="144"/>
      <c r="DZ168" s="144"/>
      <c r="EA168" s="144"/>
      <c r="EB168" s="144"/>
      <c r="EC168" s="144"/>
      <c r="ED168" s="144"/>
      <c r="EE168" s="144"/>
      <c r="EF168" s="144"/>
      <c r="EG168" s="144"/>
      <c r="EH168" s="144"/>
      <c r="EI168" s="144"/>
      <c r="EJ168" s="144"/>
      <c r="EK168" s="144"/>
      <c r="EL168" s="144"/>
      <c r="EM168" s="144"/>
      <c r="EN168" s="144"/>
      <c r="EO168" s="144"/>
      <c r="EP168" s="144"/>
      <c r="EQ168" s="144"/>
      <c r="ER168" s="144"/>
      <c r="ES168" s="144"/>
      <c r="ET168" s="144"/>
      <c r="EU168" s="144"/>
      <c r="EV168" s="144"/>
      <c r="EW168" s="144"/>
      <c r="EX168" s="144"/>
    </row>
    <row r="169" s="140" customFormat="true" ht="12.75" hidden="false" customHeight="false" outlineLevel="0" collapsed="false">
      <c r="C169" s="142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27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27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27"/>
      <c r="AU169" s="127"/>
      <c r="BD169" s="127"/>
      <c r="BM169" s="127"/>
      <c r="BT169" s="127"/>
      <c r="CA169" s="127"/>
      <c r="CB169" s="127"/>
      <c r="CK169" s="127"/>
      <c r="CQ169" s="127"/>
      <c r="DD169" s="127"/>
      <c r="DM169" s="127"/>
      <c r="DN169" s="144"/>
      <c r="DO169" s="144"/>
      <c r="DP169" s="144"/>
      <c r="DQ169" s="144"/>
      <c r="DR169" s="144"/>
      <c r="DS169" s="144"/>
      <c r="DT169" s="144"/>
      <c r="DU169" s="144"/>
      <c r="DV169" s="144"/>
      <c r="DW169" s="144"/>
      <c r="DX169" s="144"/>
      <c r="DY169" s="144"/>
      <c r="DZ169" s="144"/>
      <c r="EA169" s="144"/>
      <c r="EB169" s="144"/>
      <c r="EC169" s="144"/>
      <c r="ED169" s="144"/>
      <c r="EE169" s="144"/>
      <c r="EF169" s="144"/>
      <c r="EG169" s="144"/>
      <c r="EH169" s="144"/>
      <c r="EI169" s="144"/>
      <c r="EJ169" s="144"/>
      <c r="EK169" s="144"/>
      <c r="EL169" s="144"/>
      <c r="EM169" s="144"/>
      <c r="EN169" s="144"/>
      <c r="EO169" s="144"/>
      <c r="EP169" s="144"/>
      <c r="EQ169" s="144"/>
      <c r="ER169" s="144"/>
      <c r="ES169" s="144"/>
      <c r="ET169" s="144"/>
      <c r="EU169" s="144"/>
      <c r="EV169" s="144"/>
      <c r="EW169" s="144"/>
      <c r="EX169" s="144"/>
    </row>
    <row r="170" s="140" customFormat="true" ht="12.75" hidden="false" customHeight="false" outlineLevel="0" collapsed="false">
      <c r="C170" s="142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27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27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27"/>
      <c r="AU170" s="127"/>
      <c r="BD170" s="127"/>
      <c r="BM170" s="127"/>
      <c r="BT170" s="127"/>
      <c r="CA170" s="127"/>
      <c r="CB170" s="127"/>
      <c r="CK170" s="127"/>
      <c r="CQ170" s="127"/>
      <c r="DD170" s="127"/>
      <c r="DM170" s="127"/>
      <c r="DN170" s="144"/>
      <c r="DO170" s="144"/>
      <c r="DP170" s="144"/>
      <c r="DQ170" s="144"/>
      <c r="DR170" s="144"/>
      <c r="DS170" s="144"/>
      <c r="DT170" s="144"/>
      <c r="DU170" s="144"/>
      <c r="DV170" s="144"/>
      <c r="DW170" s="144"/>
      <c r="DX170" s="144"/>
      <c r="DY170" s="144"/>
      <c r="DZ170" s="144"/>
      <c r="EA170" s="144"/>
      <c r="EB170" s="144"/>
      <c r="EC170" s="144"/>
      <c r="ED170" s="144"/>
      <c r="EE170" s="144"/>
      <c r="EF170" s="144"/>
      <c r="EG170" s="144"/>
      <c r="EH170" s="144"/>
      <c r="EI170" s="144"/>
      <c r="EJ170" s="144"/>
      <c r="EK170" s="144"/>
      <c r="EL170" s="144"/>
      <c r="EM170" s="144"/>
      <c r="EN170" s="144"/>
      <c r="EO170" s="144"/>
      <c r="EP170" s="144"/>
      <c r="EQ170" s="144"/>
      <c r="ER170" s="144"/>
      <c r="ES170" s="144"/>
      <c r="ET170" s="144"/>
      <c r="EU170" s="144"/>
      <c r="EV170" s="144"/>
      <c r="EW170" s="144"/>
      <c r="EX170" s="144"/>
    </row>
    <row r="171" s="140" customFormat="true" ht="12.75" hidden="false" customHeight="false" outlineLevel="0" collapsed="false">
      <c r="C171" s="142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27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27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27"/>
      <c r="AU171" s="127"/>
      <c r="BD171" s="127"/>
      <c r="BM171" s="127"/>
      <c r="BT171" s="127"/>
      <c r="CA171" s="127"/>
      <c r="CB171" s="127"/>
      <c r="CK171" s="127"/>
      <c r="CQ171" s="127"/>
      <c r="DD171" s="127"/>
      <c r="DM171" s="127"/>
      <c r="DN171" s="144"/>
      <c r="DO171" s="144"/>
      <c r="DP171" s="144"/>
      <c r="DQ171" s="144"/>
      <c r="DR171" s="144"/>
      <c r="DS171" s="144"/>
      <c r="DT171" s="144"/>
      <c r="DU171" s="144"/>
      <c r="DV171" s="144"/>
      <c r="DW171" s="144"/>
      <c r="DX171" s="144"/>
      <c r="DY171" s="144"/>
      <c r="DZ171" s="144"/>
      <c r="EA171" s="144"/>
      <c r="EB171" s="144"/>
      <c r="EC171" s="144"/>
      <c r="ED171" s="144"/>
      <c r="EE171" s="144"/>
      <c r="EF171" s="144"/>
      <c r="EG171" s="144"/>
      <c r="EH171" s="144"/>
      <c r="EI171" s="144"/>
      <c r="EJ171" s="144"/>
      <c r="EK171" s="144"/>
      <c r="EL171" s="144"/>
      <c r="EM171" s="144"/>
      <c r="EN171" s="144"/>
      <c r="EO171" s="144"/>
      <c r="EP171" s="144"/>
      <c r="EQ171" s="144"/>
      <c r="ER171" s="144"/>
      <c r="ES171" s="144"/>
      <c r="ET171" s="144"/>
      <c r="EU171" s="144"/>
      <c r="EV171" s="144"/>
      <c r="EW171" s="144"/>
      <c r="EX171" s="144"/>
    </row>
    <row r="172" s="140" customFormat="true" ht="12.75" hidden="false" customHeight="false" outlineLevel="0" collapsed="false">
      <c r="C172" s="142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27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27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27"/>
      <c r="AU172" s="127"/>
      <c r="BD172" s="127"/>
      <c r="BM172" s="127"/>
      <c r="BT172" s="127"/>
      <c r="CA172" s="127"/>
      <c r="CB172" s="127"/>
      <c r="CK172" s="127"/>
      <c r="CQ172" s="127"/>
      <c r="DD172" s="127"/>
      <c r="DM172" s="127"/>
      <c r="DN172" s="144"/>
      <c r="DO172" s="144"/>
      <c r="DP172" s="144"/>
      <c r="DQ172" s="144"/>
      <c r="DR172" s="144"/>
      <c r="DS172" s="144"/>
      <c r="DT172" s="144"/>
      <c r="DU172" s="144"/>
      <c r="DV172" s="144"/>
      <c r="DW172" s="144"/>
      <c r="DX172" s="144"/>
      <c r="DY172" s="144"/>
      <c r="DZ172" s="144"/>
      <c r="EA172" s="144"/>
      <c r="EB172" s="144"/>
      <c r="EC172" s="144"/>
      <c r="ED172" s="144"/>
      <c r="EE172" s="144"/>
      <c r="EF172" s="144"/>
      <c r="EG172" s="144"/>
      <c r="EH172" s="144"/>
      <c r="EI172" s="144"/>
      <c r="EJ172" s="144"/>
      <c r="EK172" s="144"/>
      <c r="EL172" s="144"/>
      <c r="EM172" s="144"/>
      <c r="EN172" s="144"/>
      <c r="EO172" s="144"/>
      <c r="EP172" s="144"/>
      <c r="EQ172" s="144"/>
      <c r="ER172" s="144"/>
      <c r="ES172" s="144"/>
      <c r="ET172" s="144"/>
      <c r="EU172" s="144"/>
      <c r="EV172" s="144"/>
      <c r="EW172" s="144"/>
      <c r="EX172" s="144"/>
    </row>
    <row r="173" s="140" customFormat="true" ht="12.75" hidden="false" customHeight="false" outlineLevel="0" collapsed="false">
      <c r="C173" s="142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27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27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27"/>
      <c r="AU173" s="127"/>
      <c r="BD173" s="127"/>
      <c r="BM173" s="127"/>
      <c r="BT173" s="127"/>
      <c r="CA173" s="127"/>
      <c r="CB173" s="127"/>
      <c r="CK173" s="127"/>
      <c r="CQ173" s="127"/>
      <c r="DD173" s="127"/>
      <c r="DM173" s="127"/>
      <c r="DN173" s="144"/>
      <c r="DO173" s="144"/>
      <c r="DP173" s="144"/>
      <c r="DQ173" s="144"/>
      <c r="DR173" s="144"/>
      <c r="DS173" s="144"/>
      <c r="DT173" s="144"/>
      <c r="DU173" s="144"/>
      <c r="DV173" s="144"/>
      <c r="DW173" s="144"/>
      <c r="DX173" s="144"/>
      <c r="DY173" s="144"/>
      <c r="DZ173" s="144"/>
      <c r="EA173" s="144"/>
      <c r="EB173" s="144"/>
      <c r="EC173" s="144"/>
      <c r="ED173" s="144"/>
      <c r="EE173" s="144"/>
      <c r="EF173" s="144"/>
      <c r="EG173" s="144"/>
      <c r="EH173" s="144"/>
      <c r="EI173" s="144"/>
      <c r="EJ173" s="144"/>
      <c r="EK173" s="144"/>
      <c r="EL173" s="144"/>
      <c r="EM173" s="144"/>
      <c r="EN173" s="144"/>
      <c r="EO173" s="144"/>
      <c r="EP173" s="144"/>
      <c r="EQ173" s="144"/>
      <c r="ER173" s="144"/>
      <c r="ES173" s="144"/>
      <c r="ET173" s="144"/>
      <c r="EU173" s="144"/>
      <c r="EV173" s="144"/>
      <c r="EW173" s="144"/>
      <c r="EX173" s="144"/>
    </row>
    <row r="174" s="140" customFormat="true" ht="12.75" hidden="false" customHeight="false" outlineLevel="0" collapsed="false">
      <c r="C174" s="142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27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27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27"/>
      <c r="AU174" s="127"/>
      <c r="BD174" s="127"/>
      <c r="BM174" s="127"/>
      <c r="BT174" s="127"/>
      <c r="CA174" s="127"/>
      <c r="CB174" s="127"/>
      <c r="CK174" s="127"/>
      <c r="CQ174" s="127"/>
      <c r="DD174" s="127"/>
      <c r="DM174" s="127"/>
      <c r="DN174" s="144"/>
      <c r="DO174" s="144"/>
      <c r="DP174" s="144"/>
      <c r="DQ174" s="144"/>
      <c r="DR174" s="144"/>
      <c r="DS174" s="144"/>
      <c r="DT174" s="144"/>
      <c r="DU174" s="144"/>
      <c r="DV174" s="144"/>
      <c r="DW174" s="144"/>
      <c r="DX174" s="144"/>
      <c r="DY174" s="144"/>
      <c r="DZ174" s="144"/>
      <c r="EA174" s="144"/>
      <c r="EB174" s="144"/>
      <c r="EC174" s="144"/>
      <c r="ED174" s="144"/>
      <c r="EE174" s="144"/>
      <c r="EF174" s="144"/>
      <c r="EG174" s="144"/>
      <c r="EH174" s="144"/>
      <c r="EI174" s="144"/>
      <c r="EJ174" s="144"/>
      <c r="EK174" s="144"/>
      <c r="EL174" s="144"/>
      <c r="EM174" s="144"/>
      <c r="EN174" s="144"/>
      <c r="EO174" s="144"/>
      <c r="EP174" s="144"/>
      <c r="EQ174" s="144"/>
      <c r="ER174" s="144"/>
      <c r="ES174" s="144"/>
      <c r="ET174" s="144"/>
      <c r="EU174" s="144"/>
      <c r="EV174" s="144"/>
      <c r="EW174" s="144"/>
      <c r="EX174" s="144"/>
    </row>
    <row r="175" s="140" customFormat="true" ht="12.75" hidden="false" customHeight="false" outlineLevel="0" collapsed="false">
      <c r="C175" s="142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27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27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27"/>
      <c r="AU175" s="127"/>
      <c r="BD175" s="127"/>
      <c r="BM175" s="127"/>
      <c r="BT175" s="127"/>
      <c r="CA175" s="127"/>
      <c r="CB175" s="127"/>
      <c r="CK175" s="127"/>
      <c r="CQ175" s="127"/>
      <c r="DD175" s="127"/>
      <c r="DM175" s="127"/>
      <c r="DN175" s="144"/>
      <c r="DO175" s="144"/>
      <c r="DP175" s="144"/>
      <c r="DQ175" s="144"/>
      <c r="DR175" s="144"/>
      <c r="DS175" s="144"/>
      <c r="DT175" s="144"/>
      <c r="DU175" s="144"/>
      <c r="DV175" s="144"/>
      <c r="DW175" s="144"/>
      <c r="DX175" s="144"/>
      <c r="DY175" s="144"/>
      <c r="DZ175" s="144"/>
      <c r="EA175" s="144"/>
      <c r="EB175" s="144"/>
      <c r="EC175" s="144"/>
      <c r="ED175" s="144"/>
      <c r="EE175" s="144"/>
      <c r="EF175" s="144"/>
      <c r="EG175" s="144"/>
      <c r="EH175" s="144"/>
      <c r="EI175" s="144"/>
      <c r="EJ175" s="144"/>
      <c r="EK175" s="144"/>
      <c r="EL175" s="144"/>
      <c r="EM175" s="144"/>
      <c r="EN175" s="144"/>
      <c r="EO175" s="144"/>
      <c r="EP175" s="144"/>
      <c r="EQ175" s="144"/>
      <c r="ER175" s="144"/>
      <c r="ES175" s="144"/>
      <c r="ET175" s="144"/>
      <c r="EU175" s="144"/>
      <c r="EV175" s="144"/>
      <c r="EW175" s="144"/>
      <c r="EX175" s="144"/>
    </row>
    <row r="176" s="140" customFormat="true" ht="12.75" hidden="false" customHeight="false" outlineLevel="0" collapsed="false">
      <c r="C176" s="142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27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27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27"/>
      <c r="AU176" s="127"/>
      <c r="BD176" s="127"/>
      <c r="BM176" s="127"/>
      <c r="BT176" s="127"/>
      <c r="CA176" s="127"/>
      <c r="CB176" s="127"/>
      <c r="CK176" s="127"/>
      <c r="CQ176" s="127"/>
      <c r="DD176" s="127"/>
      <c r="DM176" s="127"/>
      <c r="DN176" s="144"/>
      <c r="DO176" s="144"/>
      <c r="DP176" s="144"/>
      <c r="DQ176" s="144"/>
      <c r="DR176" s="144"/>
      <c r="DS176" s="144"/>
      <c r="DT176" s="144"/>
      <c r="DU176" s="144"/>
      <c r="DV176" s="144"/>
      <c r="DW176" s="144"/>
      <c r="DX176" s="144"/>
      <c r="DY176" s="144"/>
      <c r="DZ176" s="144"/>
      <c r="EA176" s="144"/>
      <c r="EB176" s="144"/>
      <c r="EC176" s="144"/>
      <c r="ED176" s="144"/>
      <c r="EE176" s="144"/>
      <c r="EF176" s="144"/>
      <c r="EG176" s="144"/>
      <c r="EH176" s="144"/>
      <c r="EI176" s="144"/>
      <c r="EJ176" s="144"/>
      <c r="EK176" s="144"/>
      <c r="EL176" s="144"/>
      <c r="EM176" s="144"/>
      <c r="EN176" s="144"/>
      <c r="EO176" s="144"/>
      <c r="EP176" s="144"/>
      <c r="EQ176" s="144"/>
      <c r="ER176" s="144"/>
      <c r="ES176" s="144"/>
      <c r="ET176" s="144"/>
      <c r="EU176" s="144"/>
      <c r="EV176" s="144"/>
      <c r="EW176" s="144"/>
      <c r="EX176" s="144"/>
    </row>
    <row r="177" s="140" customFormat="true" ht="12.75" hidden="false" customHeight="false" outlineLevel="0" collapsed="false">
      <c r="C177" s="142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27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27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27"/>
      <c r="AU177" s="127"/>
      <c r="BD177" s="127"/>
      <c r="BM177" s="127"/>
      <c r="BT177" s="127"/>
      <c r="CA177" s="127"/>
      <c r="CB177" s="127"/>
      <c r="CK177" s="127"/>
      <c r="CQ177" s="127"/>
      <c r="DD177" s="127"/>
      <c r="DM177" s="127"/>
      <c r="DN177" s="144"/>
      <c r="DO177" s="144"/>
      <c r="DP177" s="144"/>
      <c r="DQ177" s="144"/>
      <c r="DR177" s="144"/>
      <c r="DS177" s="144"/>
      <c r="DT177" s="144"/>
      <c r="DU177" s="144"/>
      <c r="DV177" s="144"/>
      <c r="DW177" s="144"/>
      <c r="DX177" s="144"/>
      <c r="DY177" s="144"/>
      <c r="DZ177" s="144"/>
      <c r="EA177" s="144"/>
      <c r="EB177" s="144"/>
      <c r="EC177" s="144"/>
      <c r="ED177" s="144"/>
      <c r="EE177" s="144"/>
      <c r="EF177" s="144"/>
      <c r="EG177" s="144"/>
      <c r="EH177" s="144"/>
      <c r="EI177" s="144"/>
      <c r="EJ177" s="144"/>
      <c r="EK177" s="144"/>
      <c r="EL177" s="144"/>
      <c r="EM177" s="144"/>
      <c r="EN177" s="144"/>
      <c r="EO177" s="144"/>
      <c r="EP177" s="144"/>
      <c r="EQ177" s="144"/>
      <c r="ER177" s="144"/>
      <c r="ES177" s="144"/>
      <c r="ET177" s="144"/>
      <c r="EU177" s="144"/>
      <c r="EV177" s="144"/>
      <c r="EW177" s="144"/>
      <c r="EX177" s="144"/>
    </row>
    <row r="178" s="140" customFormat="true" ht="12.75" hidden="false" customHeight="false" outlineLevel="0" collapsed="false">
      <c r="C178" s="142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27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27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27"/>
      <c r="AU178" s="127"/>
      <c r="BD178" s="127"/>
      <c r="BM178" s="127"/>
      <c r="BT178" s="127"/>
      <c r="CA178" s="127"/>
      <c r="CB178" s="127"/>
      <c r="CK178" s="127"/>
      <c r="CQ178" s="127"/>
      <c r="DD178" s="127"/>
      <c r="DM178" s="127"/>
      <c r="DN178" s="144"/>
      <c r="DO178" s="144"/>
      <c r="DP178" s="144"/>
      <c r="DQ178" s="144"/>
      <c r="DR178" s="144"/>
      <c r="DS178" s="144"/>
      <c r="DT178" s="144"/>
      <c r="DU178" s="144"/>
      <c r="DV178" s="144"/>
      <c r="DW178" s="144"/>
      <c r="DX178" s="144"/>
      <c r="DY178" s="144"/>
      <c r="DZ178" s="144"/>
      <c r="EA178" s="144"/>
      <c r="EB178" s="144"/>
      <c r="EC178" s="144"/>
      <c r="ED178" s="144"/>
      <c r="EE178" s="144"/>
      <c r="EF178" s="144"/>
      <c r="EG178" s="144"/>
      <c r="EH178" s="144"/>
      <c r="EI178" s="144"/>
      <c r="EJ178" s="144"/>
      <c r="EK178" s="144"/>
      <c r="EL178" s="144"/>
      <c r="EM178" s="144"/>
      <c r="EN178" s="144"/>
      <c r="EO178" s="144"/>
      <c r="EP178" s="144"/>
      <c r="EQ178" s="144"/>
      <c r="ER178" s="144"/>
      <c r="ES178" s="144"/>
      <c r="ET178" s="144"/>
      <c r="EU178" s="144"/>
      <c r="EV178" s="144"/>
      <c r="EW178" s="144"/>
      <c r="EX178" s="144"/>
    </row>
    <row r="179" s="140" customFormat="true" ht="12.75" hidden="false" customHeight="false" outlineLevel="0" collapsed="false">
      <c r="C179" s="142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27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27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27"/>
      <c r="AU179" s="127"/>
      <c r="BD179" s="127"/>
      <c r="BM179" s="127"/>
      <c r="BT179" s="127"/>
      <c r="CA179" s="127"/>
      <c r="CB179" s="127"/>
      <c r="CK179" s="127"/>
      <c r="CQ179" s="127"/>
      <c r="DD179" s="127"/>
      <c r="DM179" s="127"/>
      <c r="DN179" s="144"/>
      <c r="DO179" s="144"/>
      <c r="DP179" s="144"/>
      <c r="DQ179" s="144"/>
      <c r="DR179" s="144"/>
      <c r="DS179" s="144"/>
      <c r="DT179" s="144"/>
      <c r="DU179" s="144"/>
      <c r="DV179" s="144"/>
      <c r="DW179" s="144"/>
      <c r="DX179" s="144"/>
      <c r="DY179" s="144"/>
      <c r="DZ179" s="144"/>
      <c r="EA179" s="144"/>
      <c r="EB179" s="144"/>
      <c r="EC179" s="144"/>
      <c r="ED179" s="144"/>
      <c r="EE179" s="144"/>
      <c r="EF179" s="144"/>
      <c r="EG179" s="144"/>
      <c r="EH179" s="144"/>
      <c r="EI179" s="144"/>
      <c r="EJ179" s="144"/>
      <c r="EK179" s="144"/>
      <c r="EL179" s="144"/>
      <c r="EM179" s="144"/>
      <c r="EN179" s="144"/>
      <c r="EO179" s="144"/>
      <c r="EP179" s="144"/>
      <c r="EQ179" s="144"/>
      <c r="ER179" s="144"/>
      <c r="ES179" s="144"/>
      <c r="ET179" s="144"/>
      <c r="EU179" s="144"/>
      <c r="EV179" s="144"/>
      <c r="EW179" s="144"/>
      <c r="EX179" s="144"/>
    </row>
    <row r="180" s="140" customFormat="true" ht="12.75" hidden="false" customHeight="false" outlineLevel="0" collapsed="false">
      <c r="C180" s="142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27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27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27"/>
      <c r="AU180" s="127"/>
      <c r="BD180" s="127"/>
      <c r="BM180" s="127"/>
      <c r="BT180" s="127"/>
      <c r="CA180" s="127"/>
      <c r="CB180" s="127"/>
      <c r="CK180" s="127"/>
      <c r="CQ180" s="127"/>
      <c r="DD180" s="127"/>
      <c r="DM180" s="127"/>
      <c r="DN180" s="144"/>
      <c r="DO180" s="144"/>
      <c r="DP180" s="144"/>
      <c r="DQ180" s="144"/>
      <c r="DR180" s="144"/>
      <c r="DS180" s="144"/>
      <c r="DT180" s="144"/>
      <c r="DU180" s="144"/>
      <c r="DV180" s="144"/>
      <c r="DW180" s="144"/>
      <c r="DX180" s="144"/>
      <c r="DY180" s="144"/>
      <c r="DZ180" s="144"/>
      <c r="EA180" s="144"/>
      <c r="EB180" s="144"/>
      <c r="EC180" s="144"/>
      <c r="ED180" s="144"/>
      <c r="EE180" s="144"/>
      <c r="EF180" s="144"/>
      <c r="EG180" s="144"/>
      <c r="EH180" s="144"/>
      <c r="EI180" s="144"/>
      <c r="EJ180" s="144"/>
      <c r="EK180" s="144"/>
      <c r="EL180" s="144"/>
      <c r="EM180" s="144"/>
      <c r="EN180" s="144"/>
      <c r="EO180" s="144"/>
      <c r="EP180" s="144"/>
      <c r="EQ180" s="144"/>
      <c r="ER180" s="144"/>
      <c r="ES180" s="144"/>
      <c r="ET180" s="144"/>
      <c r="EU180" s="144"/>
      <c r="EV180" s="144"/>
      <c r="EW180" s="144"/>
      <c r="EX180" s="144"/>
    </row>
    <row r="181" s="140" customFormat="true" ht="12.75" hidden="false" customHeight="false" outlineLevel="0" collapsed="false">
      <c r="C181" s="142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27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27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27"/>
      <c r="AU181" s="127"/>
      <c r="BD181" s="127"/>
      <c r="BM181" s="127"/>
      <c r="BT181" s="127"/>
      <c r="CA181" s="127"/>
      <c r="CB181" s="127"/>
      <c r="CK181" s="127"/>
      <c r="CQ181" s="127"/>
      <c r="DD181" s="127"/>
      <c r="DM181" s="127"/>
      <c r="DN181" s="144"/>
      <c r="DO181" s="144"/>
      <c r="DP181" s="144"/>
      <c r="DQ181" s="144"/>
      <c r="DR181" s="144"/>
      <c r="DS181" s="144"/>
      <c r="DT181" s="144"/>
      <c r="DU181" s="144"/>
      <c r="DV181" s="144"/>
      <c r="DW181" s="144"/>
      <c r="DX181" s="144"/>
      <c r="DY181" s="144"/>
      <c r="DZ181" s="144"/>
      <c r="EA181" s="144"/>
      <c r="EB181" s="144"/>
      <c r="EC181" s="144"/>
      <c r="ED181" s="144"/>
      <c r="EE181" s="144"/>
      <c r="EF181" s="144"/>
      <c r="EG181" s="144"/>
      <c r="EH181" s="144"/>
      <c r="EI181" s="144"/>
      <c r="EJ181" s="144"/>
      <c r="EK181" s="144"/>
      <c r="EL181" s="144"/>
      <c r="EM181" s="144"/>
      <c r="EN181" s="144"/>
      <c r="EO181" s="144"/>
      <c r="EP181" s="144"/>
      <c r="EQ181" s="144"/>
      <c r="ER181" s="144"/>
      <c r="ES181" s="144"/>
      <c r="ET181" s="144"/>
      <c r="EU181" s="144"/>
      <c r="EV181" s="144"/>
      <c r="EW181" s="144"/>
      <c r="EX181" s="144"/>
    </row>
    <row r="182" s="140" customFormat="true" ht="12.75" hidden="false" customHeight="false" outlineLevel="0" collapsed="false">
      <c r="C182" s="142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27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27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27"/>
      <c r="AU182" s="127"/>
      <c r="BD182" s="127"/>
      <c r="BM182" s="127"/>
      <c r="BT182" s="127"/>
      <c r="CA182" s="127"/>
      <c r="CB182" s="127"/>
      <c r="CK182" s="127"/>
      <c r="CQ182" s="127"/>
      <c r="DD182" s="127"/>
      <c r="DM182" s="127"/>
      <c r="DN182" s="144"/>
      <c r="DO182" s="144"/>
      <c r="DP182" s="144"/>
      <c r="DQ182" s="144"/>
      <c r="DR182" s="144"/>
      <c r="DS182" s="144"/>
      <c r="DT182" s="144"/>
      <c r="DU182" s="144"/>
      <c r="DV182" s="144"/>
      <c r="DW182" s="144"/>
      <c r="DX182" s="144"/>
      <c r="DY182" s="144"/>
      <c r="DZ182" s="144"/>
      <c r="EA182" s="144"/>
      <c r="EB182" s="144"/>
      <c r="EC182" s="144"/>
      <c r="ED182" s="144"/>
      <c r="EE182" s="144"/>
      <c r="EF182" s="144"/>
      <c r="EG182" s="144"/>
      <c r="EH182" s="144"/>
      <c r="EI182" s="144"/>
      <c r="EJ182" s="144"/>
      <c r="EK182" s="144"/>
      <c r="EL182" s="144"/>
      <c r="EM182" s="144"/>
      <c r="EN182" s="144"/>
      <c r="EO182" s="144"/>
      <c r="EP182" s="144"/>
      <c r="EQ182" s="144"/>
      <c r="ER182" s="144"/>
      <c r="ES182" s="144"/>
      <c r="ET182" s="144"/>
      <c r="EU182" s="144"/>
      <c r="EV182" s="144"/>
      <c r="EW182" s="144"/>
      <c r="EX182" s="144"/>
    </row>
    <row r="183" s="140" customFormat="true" ht="12.75" hidden="false" customHeight="false" outlineLevel="0" collapsed="false">
      <c r="C183" s="142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27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27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27"/>
      <c r="AU183" s="127"/>
      <c r="BD183" s="127"/>
      <c r="BM183" s="127"/>
      <c r="BT183" s="127"/>
      <c r="CA183" s="127"/>
      <c r="CB183" s="127"/>
      <c r="CK183" s="127"/>
      <c r="CQ183" s="127"/>
      <c r="DD183" s="127"/>
      <c r="DM183" s="127"/>
      <c r="DN183" s="144"/>
      <c r="DO183" s="144"/>
      <c r="DP183" s="144"/>
      <c r="DQ183" s="144"/>
      <c r="DR183" s="144"/>
      <c r="DS183" s="144"/>
      <c r="DT183" s="144"/>
      <c r="DU183" s="144"/>
      <c r="DV183" s="144"/>
      <c r="DW183" s="144"/>
      <c r="DX183" s="144"/>
      <c r="DY183" s="144"/>
      <c r="DZ183" s="144"/>
      <c r="EA183" s="144"/>
      <c r="EB183" s="144"/>
      <c r="EC183" s="144"/>
      <c r="ED183" s="144"/>
      <c r="EE183" s="144"/>
      <c r="EF183" s="144"/>
      <c r="EG183" s="144"/>
      <c r="EH183" s="144"/>
      <c r="EI183" s="144"/>
      <c r="EJ183" s="144"/>
      <c r="EK183" s="144"/>
      <c r="EL183" s="144"/>
      <c r="EM183" s="144"/>
      <c r="EN183" s="144"/>
      <c r="EO183" s="144"/>
      <c r="EP183" s="144"/>
      <c r="EQ183" s="144"/>
      <c r="ER183" s="144"/>
      <c r="ES183" s="144"/>
      <c r="ET183" s="144"/>
      <c r="EU183" s="144"/>
      <c r="EV183" s="144"/>
      <c r="EW183" s="144"/>
      <c r="EX183" s="144"/>
    </row>
    <row r="184" s="140" customFormat="true" ht="12.75" hidden="false" customHeight="false" outlineLevel="0" collapsed="false">
      <c r="C184" s="142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27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27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27"/>
      <c r="AU184" s="127"/>
      <c r="BD184" s="127"/>
      <c r="BM184" s="127"/>
      <c r="BT184" s="127"/>
      <c r="CA184" s="127"/>
      <c r="CB184" s="127"/>
      <c r="CK184" s="127"/>
      <c r="CQ184" s="127"/>
      <c r="DD184" s="127"/>
      <c r="DM184" s="127"/>
      <c r="DN184" s="144"/>
      <c r="DO184" s="144"/>
      <c r="DP184" s="144"/>
      <c r="DQ184" s="144"/>
      <c r="DR184" s="144"/>
      <c r="DS184" s="144"/>
      <c r="DT184" s="144"/>
      <c r="DU184" s="144"/>
      <c r="DV184" s="144"/>
      <c r="DW184" s="144"/>
      <c r="DX184" s="144"/>
      <c r="DY184" s="144"/>
      <c r="DZ184" s="144"/>
      <c r="EA184" s="144"/>
      <c r="EB184" s="144"/>
      <c r="EC184" s="144"/>
      <c r="ED184" s="144"/>
      <c r="EE184" s="144"/>
      <c r="EF184" s="144"/>
      <c r="EG184" s="144"/>
      <c r="EH184" s="144"/>
      <c r="EI184" s="144"/>
      <c r="EJ184" s="144"/>
      <c r="EK184" s="144"/>
      <c r="EL184" s="144"/>
      <c r="EM184" s="144"/>
      <c r="EN184" s="144"/>
      <c r="EO184" s="144"/>
      <c r="EP184" s="144"/>
      <c r="EQ184" s="144"/>
      <c r="ER184" s="144"/>
      <c r="ES184" s="144"/>
      <c r="ET184" s="144"/>
      <c r="EU184" s="144"/>
      <c r="EV184" s="144"/>
      <c r="EW184" s="144"/>
      <c r="EX184" s="144"/>
    </row>
    <row r="185" s="140" customFormat="true" ht="12.75" hidden="false" customHeight="false" outlineLevel="0" collapsed="false">
      <c r="C185" s="142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27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27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27"/>
      <c r="AU185" s="127"/>
      <c r="BD185" s="127"/>
      <c r="BM185" s="127"/>
      <c r="BT185" s="127"/>
      <c r="CA185" s="127"/>
      <c r="CB185" s="127"/>
      <c r="CK185" s="127"/>
      <c r="CQ185" s="127"/>
      <c r="DD185" s="127"/>
      <c r="DM185" s="127"/>
      <c r="DN185" s="144"/>
      <c r="DO185" s="144"/>
      <c r="DP185" s="144"/>
      <c r="DQ185" s="144"/>
      <c r="DR185" s="144"/>
      <c r="DS185" s="144"/>
      <c r="DT185" s="144"/>
      <c r="DU185" s="144"/>
      <c r="DV185" s="144"/>
      <c r="DW185" s="144"/>
      <c r="DX185" s="144"/>
      <c r="DY185" s="144"/>
      <c r="DZ185" s="144"/>
      <c r="EA185" s="144"/>
      <c r="EB185" s="144"/>
      <c r="EC185" s="144"/>
      <c r="ED185" s="144"/>
      <c r="EE185" s="144"/>
      <c r="EF185" s="144"/>
      <c r="EG185" s="144"/>
      <c r="EH185" s="144"/>
      <c r="EI185" s="144"/>
      <c r="EJ185" s="144"/>
      <c r="EK185" s="144"/>
      <c r="EL185" s="144"/>
      <c r="EM185" s="144"/>
      <c r="EN185" s="144"/>
      <c r="EO185" s="144"/>
      <c r="EP185" s="144"/>
      <c r="EQ185" s="144"/>
      <c r="ER185" s="144"/>
      <c r="ES185" s="144"/>
      <c r="ET185" s="144"/>
      <c r="EU185" s="144"/>
      <c r="EV185" s="144"/>
      <c r="EW185" s="144"/>
      <c r="EX185" s="144"/>
    </row>
    <row r="186" s="140" customFormat="true" ht="12.75" hidden="false" customHeight="false" outlineLevel="0" collapsed="false">
      <c r="C186" s="142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27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27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27"/>
      <c r="AU186" s="127"/>
      <c r="BD186" s="127"/>
      <c r="BM186" s="127"/>
      <c r="BT186" s="127"/>
      <c r="CA186" s="127"/>
      <c r="CB186" s="127"/>
      <c r="CK186" s="127"/>
      <c r="CQ186" s="127"/>
      <c r="DD186" s="127"/>
      <c r="DM186" s="127"/>
      <c r="DN186" s="144"/>
      <c r="DO186" s="144"/>
      <c r="DP186" s="144"/>
      <c r="DQ186" s="144"/>
      <c r="DR186" s="144"/>
      <c r="DS186" s="144"/>
      <c r="DT186" s="144"/>
      <c r="DU186" s="144"/>
      <c r="DV186" s="144"/>
      <c r="DW186" s="144"/>
      <c r="DX186" s="144"/>
      <c r="DY186" s="144"/>
      <c r="DZ186" s="144"/>
      <c r="EA186" s="144"/>
      <c r="EB186" s="144"/>
      <c r="EC186" s="144"/>
      <c r="ED186" s="144"/>
      <c r="EE186" s="144"/>
      <c r="EF186" s="144"/>
      <c r="EG186" s="144"/>
      <c r="EH186" s="144"/>
      <c r="EI186" s="144"/>
      <c r="EJ186" s="144"/>
      <c r="EK186" s="144"/>
      <c r="EL186" s="144"/>
      <c r="EM186" s="144"/>
      <c r="EN186" s="144"/>
      <c r="EO186" s="144"/>
      <c r="EP186" s="144"/>
      <c r="EQ186" s="144"/>
      <c r="ER186" s="144"/>
      <c r="ES186" s="144"/>
      <c r="ET186" s="144"/>
      <c r="EU186" s="144"/>
      <c r="EV186" s="144"/>
      <c r="EW186" s="144"/>
      <c r="EX186" s="144"/>
    </row>
    <row r="187" s="140" customFormat="true" ht="12.75" hidden="false" customHeight="false" outlineLevel="0" collapsed="false">
      <c r="C187" s="142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27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27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27"/>
      <c r="AU187" s="127"/>
      <c r="BD187" s="127"/>
      <c r="BM187" s="127"/>
      <c r="BT187" s="127"/>
      <c r="CA187" s="127"/>
      <c r="CB187" s="127"/>
      <c r="CK187" s="127"/>
      <c r="CQ187" s="127"/>
      <c r="DD187" s="127"/>
      <c r="DM187" s="127"/>
      <c r="DN187" s="144"/>
      <c r="DO187" s="144"/>
      <c r="DP187" s="144"/>
      <c r="DQ187" s="144"/>
      <c r="DR187" s="144"/>
      <c r="DS187" s="144"/>
      <c r="DT187" s="144"/>
      <c r="DU187" s="144"/>
      <c r="DV187" s="144"/>
      <c r="DW187" s="144"/>
      <c r="DX187" s="144"/>
      <c r="DY187" s="144"/>
      <c r="DZ187" s="144"/>
      <c r="EA187" s="144"/>
      <c r="EB187" s="144"/>
      <c r="EC187" s="144"/>
      <c r="ED187" s="144"/>
      <c r="EE187" s="144"/>
      <c r="EF187" s="144"/>
      <c r="EG187" s="144"/>
      <c r="EH187" s="144"/>
      <c r="EI187" s="144"/>
      <c r="EJ187" s="144"/>
      <c r="EK187" s="144"/>
      <c r="EL187" s="144"/>
      <c r="EM187" s="144"/>
      <c r="EN187" s="144"/>
      <c r="EO187" s="144"/>
      <c r="EP187" s="144"/>
      <c r="EQ187" s="144"/>
      <c r="ER187" s="144"/>
      <c r="ES187" s="144"/>
      <c r="ET187" s="144"/>
      <c r="EU187" s="144"/>
      <c r="EV187" s="144"/>
      <c r="EW187" s="144"/>
      <c r="EX187" s="144"/>
    </row>
    <row r="188" s="140" customFormat="true" ht="12.75" hidden="false" customHeight="false" outlineLevel="0" collapsed="false">
      <c r="C188" s="142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27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27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27"/>
      <c r="AU188" s="127"/>
      <c r="BD188" s="127"/>
      <c r="BM188" s="127"/>
      <c r="BT188" s="127"/>
      <c r="CA188" s="127"/>
      <c r="CB188" s="127"/>
      <c r="CK188" s="127"/>
      <c r="CQ188" s="127"/>
      <c r="DD188" s="127"/>
      <c r="DM188" s="127"/>
      <c r="DN188" s="144"/>
      <c r="DO188" s="144"/>
      <c r="DP188" s="144"/>
      <c r="DQ188" s="144"/>
      <c r="DR188" s="144"/>
      <c r="DS188" s="144"/>
      <c r="DT188" s="144"/>
      <c r="DU188" s="144"/>
      <c r="DV188" s="144"/>
      <c r="DW188" s="144"/>
      <c r="DX188" s="144"/>
      <c r="DY188" s="144"/>
      <c r="DZ188" s="144"/>
      <c r="EA188" s="144"/>
      <c r="EB188" s="144"/>
      <c r="EC188" s="144"/>
      <c r="ED188" s="144"/>
      <c r="EE188" s="144"/>
      <c r="EF188" s="144"/>
      <c r="EG188" s="144"/>
      <c r="EH188" s="144"/>
      <c r="EI188" s="144"/>
      <c r="EJ188" s="144"/>
      <c r="EK188" s="144"/>
      <c r="EL188" s="144"/>
      <c r="EM188" s="144"/>
      <c r="EN188" s="144"/>
      <c r="EO188" s="144"/>
      <c r="EP188" s="144"/>
      <c r="EQ188" s="144"/>
      <c r="ER188" s="144"/>
      <c r="ES188" s="144"/>
      <c r="ET188" s="144"/>
      <c r="EU188" s="144"/>
      <c r="EV188" s="144"/>
      <c r="EW188" s="144"/>
      <c r="EX188" s="144"/>
    </row>
    <row r="189" s="140" customFormat="true" ht="12.75" hidden="false" customHeight="false" outlineLevel="0" collapsed="false">
      <c r="C189" s="142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27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27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27"/>
      <c r="AU189" s="127"/>
      <c r="BD189" s="127"/>
      <c r="BM189" s="127"/>
      <c r="BT189" s="127"/>
      <c r="CA189" s="127"/>
      <c r="CB189" s="127"/>
      <c r="CK189" s="127"/>
      <c r="CQ189" s="127"/>
      <c r="DD189" s="127"/>
      <c r="DM189" s="127"/>
      <c r="DN189" s="144"/>
      <c r="DO189" s="144"/>
      <c r="DP189" s="144"/>
      <c r="DQ189" s="144"/>
      <c r="DR189" s="144"/>
      <c r="DS189" s="144"/>
      <c r="DT189" s="144"/>
      <c r="DU189" s="144"/>
      <c r="DV189" s="144"/>
      <c r="DW189" s="144"/>
      <c r="DX189" s="144"/>
      <c r="DY189" s="144"/>
      <c r="DZ189" s="144"/>
      <c r="EA189" s="144"/>
      <c r="EB189" s="144"/>
      <c r="EC189" s="144"/>
      <c r="ED189" s="144"/>
      <c r="EE189" s="144"/>
      <c r="EF189" s="144"/>
      <c r="EG189" s="144"/>
      <c r="EH189" s="144"/>
      <c r="EI189" s="144"/>
      <c r="EJ189" s="144"/>
      <c r="EK189" s="144"/>
      <c r="EL189" s="144"/>
      <c r="EM189" s="144"/>
      <c r="EN189" s="144"/>
      <c r="EO189" s="144"/>
      <c r="EP189" s="144"/>
      <c r="EQ189" s="144"/>
      <c r="ER189" s="144"/>
      <c r="ES189" s="144"/>
      <c r="ET189" s="144"/>
      <c r="EU189" s="144"/>
      <c r="EV189" s="144"/>
      <c r="EW189" s="144"/>
      <c r="EX189" s="144"/>
    </row>
    <row r="190" s="140" customFormat="true" ht="12.75" hidden="false" customHeight="false" outlineLevel="0" collapsed="false">
      <c r="C190" s="142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27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27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27"/>
      <c r="AU190" s="127"/>
      <c r="BD190" s="127"/>
      <c r="BM190" s="127"/>
      <c r="BT190" s="127"/>
      <c r="CA190" s="127"/>
      <c r="CB190" s="127"/>
      <c r="CK190" s="127"/>
      <c r="CQ190" s="127"/>
      <c r="DD190" s="127"/>
      <c r="DM190" s="127"/>
      <c r="DN190" s="144"/>
      <c r="DO190" s="144"/>
      <c r="DP190" s="144"/>
      <c r="DQ190" s="144"/>
      <c r="DR190" s="144"/>
      <c r="DS190" s="144"/>
      <c r="DT190" s="144"/>
      <c r="DU190" s="144"/>
      <c r="DV190" s="144"/>
      <c r="DW190" s="144"/>
      <c r="DX190" s="144"/>
      <c r="DY190" s="144"/>
      <c r="DZ190" s="144"/>
      <c r="EA190" s="144"/>
      <c r="EB190" s="144"/>
      <c r="EC190" s="144"/>
      <c r="ED190" s="144"/>
      <c r="EE190" s="144"/>
      <c r="EF190" s="144"/>
      <c r="EG190" s="144"/>
      <c r="EH190" s="144"/>
      <c r="EI190" s="144"/>
      <c r="EJ190" s="144"/>
      <c r="EK190" s="144"/>
      <c r="EL190" s="144"/>
      <c r="EM190" s="144"/>
      <c r="EN190" s="144"/>
      <c r="EO190" s="144"/>
      <c r="EP190" s="144"/>
      <c r="EQ190" s="144"/>
      <c r="ER190" s="144"/>
      <c r="ES190" s="144"/>
      <c r="ET190" s="144"/>
      <c r="EU190" s="144"/>
      <c r="EV190" s="144"/>
      <c r="EW190" s="144"/>
      <c r="EX190" s="144"/>
    </row>
    <row r="191" s="140" customFormat="true" ht="12.75" hidden="false" customHeight="false" outlineLevel="0" collapsed="false">
      <c r="C191" s="142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27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27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27"/>
      <c r="AU191" s="127"/>
      <c r="BD191" s="127"/>
      <c r="BM191" s="127"/>
      <c r="BT191" s="127"/>
      <c r="CA191" s="127"/>
      <c r="CB191" s="127"/>
      <c r="CK191" s="127"/>
      <c r="CQ191" s="127"/>
      <c r="DD191" s="127"/>
      <c r="DM191" s="127"/>
      <c r="DN191" s="144"/>
      <c r="DO191" s="144"/>
      <c r="DP191" s="144"/>
      <c r="DQ191" s="144"/>
      <c r="DR191" s="144"/>
      <c r="DS191" s="144"/>
      <c r="DT191" s="144"/>
      <c r="DU191" s="144"/>
      <c r="DV191" s="144"/>
      <c r="DW191" s="144"/>
      <c r="DX191" s="144"/>
      <c r="DY191" s="144"/>
      <c r="DZ191" s="144"/>
      <c r="EA191" s="144"/>
      <c r="EB191" s="144"/>
      <c r="EC191" s="144"/>
      <c r="ED191" s="144"/>
      <c r="EE191" s="144"/>
      <c r="EF191" s="144"/>
      <c r="EG191" s="144"/>
      <c r="EH191" s="144"/>
      <c r="EI191" s="144"/>
      <c r="EJ191" s="144"/>
      <c r="EK191" s="144"/>
      <c r="EL191" s="144"/>
      <c r="EM191" s="144"/>
      <c r="EN191" s="144"/>
      <c r="EO191" s="144"/>
      <c r="EP191" s="144"/>
      <c r="EQ191" s="144"/>
      <c r="ER191" s="144"/>
      <c r="ES191" s="144"/>
      <c r="ET191" s="144"/>
      <c r="EU191" s="144"/>
      <c r="EV191" s="144"/>
      <c r="EW191" s="144"/>
      <c r="EX191" s="144"/>
    </row>
    <row r="192" s="140" customFormat="true" ht="12.75" hidden="false" customHeight="false" outlineLevel="0" collapsed="false">
      <c r="C192" s="142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27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27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27"/>
      <c r="AU192" s="127"/>
      <c r="BD192" s="127"/>
      <c r="BM192" s="127"/>
      <c r="BT192" s="127"/>
      <c r="CA192" s="127"/>
      <c r="CB192" s="127"/>
      <c r="CK192" s="127"/>
      <c r="CQ192" s="127"/>
      <c r="DD192" s="127"/>
      <c r="DM192" s="127"/>
      <c r="DN192" s="144"/>
      <c r="DO192" s="144"/>
      <c r="DP192" s="144"/>
      <c r="DQ192" s="144"/>
      <c r="DR192" s="144"/>
      <c r="DS192" s="144"/>
      <c r="DT192" s="144"/>
      <c r="DU192" s="144"/>
      <c r="DV192" s="144"/>
      <c r="DW192" s="144"/>
      <c r="DX192" s="144"/>
      <c r="DY192" s="144"/>
      <c r="DZ192" s="144"/>
      <c r="EA192" s="144"/>
      <c r="EB192" s="144"/>
      <c r="EC192" s="144"/>
      <c r="ED192" s="144"/>
      <c r="EE192" s="144"/>
      <c r="EF192" s="144"/>
      <c r="EG192" s="144"/>
      <c r="EH192" s="144"/>
      <c r="EI192" s="144"/>
      <c r="EJ192" s="144"/>
      <c r="EK192" s="144"/>
      <c r="EL192" s="144"/>
      <c r="EM192" s="144"/>
      <c r="EN192" s="144"/>
      <c r="EO192" s="144"/>
      <c r="EP192" s="144"/>
      <c r="EQ192" s="144"/>
      <c r="ER192" s="144"/>
      <c r="ES192" s="144"/>
      <c r="ET192" s="144"/>
      <c r="EU192" s="144"/>
      <c r="EV192" s="144"/>
      <c r="EW192" s="144"/>
      <c r="EX192" s="144"/>
    </row>
    <row r="193" s="140" customFormat="true" ht="12.75" hidden="false" customHeight="false" outlineLevel="0" collapsed="false">
      <c r="C193" s="142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27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27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27"/>
      <c r="AU193" s="127"/>
      <c r="BD193" s="127"/>
      <c r="BM193" s="127"/>
      <c r="BT193" s="127"/>
      <c r="CA193" s="127"/>
      <c r="CB193" s="127"/>
      <c r="CK193" s="127"/>
      <c r="CQ193" s="127"/>
      <c r="DD193" s="127"/>
      <c r="DM193" s="127"/>
      <c r="DN193" s="144"/>
      <c r="DO193" s="144"/>
      <c r="DP193" s="144"/>
      <c r="DQ193" s="144"/>
      <c r="DR193" s="144"/>
      <c r="DS193" s="144"/>
      <c r="DT193" s="144"/>
      <c r="DU193" s="144"/>
      <c r="DV193" s="144"/>
      <c r="DW193" s="144"/>
      <c r="DX193" s="144"/>
      <c r="DY193" s="144"/>
      <c r="DZ193" s="144"/>
      <c r="EA193" s="144"/>
      <c r="EB193" s="144"/>
      <c r="EC193" s="144"/>
      <c r="ED193" s="144"/>
      <c r="EE193" s="144"/>
      <c r="EF193" s="144"/>
      <c r="EG193" s="144"/>
      <c r="EH193" s="144"/>
      <c r="EI193" s="144"/>
      <c r="EJ193" s="144"/>
      <c r="EK193" s="144"/>
      <c r="EL193" s="144"/>
      <c r="EM193" s="144"/>
      <c r="EN193" s="144"/>
      <c r="EO193" s="144"/>
      <c r="EP193" s="144"/>
      <c r="EQ193" s="144"/>
      <c r="ER193" s="144"/>
      <c r="ES193" s="144"/>
      <c r="ET193" s="144"/>
      <c r="EU193" s="144"/>
      <c r="EV193" s="144"/>
      <c r="EW193" s="144"/>
      <c r="EX193" s="144"/>
    </row>
    <row r="194" s="140" customFormat="true" ht="12.75" hidden="false" customHeight="false" outlineLevel="0" collapsed="false">
      <c r="C194" s="142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27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27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27"/>
      <c r="AU194" s="127"/>
      <c r="BD194" s="127"/>
      <c r="BM194" s="127"/>
      <c r="BT194" s="127"/>
      <c r="CA194" s="127"/>
      <c r="CB194" s="127"/>
      <c r="CK194" s="127"/>
      <c r="CQ194" s="127"/>
      <c r="DD194" s="127"/>
      <c r="DM194" s="127"/>
      <c r="DN194" s="144"/>
      <c r="DO194" s="144"/>
      <c r="DP194" s="144"/>
      <c r="DQ194" s="144"/>
      <c r="DR194" s="144"/>
      <c r="DS194" s="144"/>
      <c r="DT194" s="144"/>
      <c r="DU194" s="144"/>
      <c r="DV194" s="144"/>
      <c r="DW194" s="144"/>
      <c r="DX194" s="144"/>
      <c r="DY194" s="144"/>
      <c r="DZ194" s="144"/>
      <c r="EA194" s="144"/>
      <c r="EB194" s="144"/>
      <c r="EC194" s="144"/>
      <c r="ED194" s="144"/>
      <c r="EE194" s="144"/>
      <c r="EF194" s="144"/>
      <c r="EG194" s="144"/>
      <c r="EH194" s="144"/>
      <c r="EI194" s="144"/>
      <c r="EJ194" s="144"/>
      <c r="EK194" s="144"/>
      <c r="EL194" s="144"/>
      <c r="EM194" s="144"/>
      <c r="EN194" s="144"/>
      <c r="EO194" s="144"/>
      <c r="EP194" s="144"/>
      <c r="EQ194" s="144"/>
      <c r="ER194" s="144"/>
      <c r="ES194" s="144"/>
      <c r="ET194" s="144"/>
      <c r="EU194" s="144"/>
      <c r="EV194" s="144"/>
      <c r="EW194" s="144"/>
      <c r="EX194" s="144"/>
    </row>
    <row r="195" s="140" customFormat="true" ht="12.75" hidden="false" customHeight="false" outlineLevel="0" collapsed="false">
      <c r="C195" s="142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27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27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27"/>
      <c r="AU195" s="127"/>
      <c r="BD195" s="127"/>
      <c r="BM195" s="127"/>
      <c r="BT195" s="127"/>
      <c r="CA195" s="127"/>
      <c r="CB195" s="127"/>
      <c r="CK195" s="127"/>
      <c r="CQ195" s="127"/>
      <c r="DD195" s="127"/>
      <c r="DM195" s="127"/>
      <c r="DN195" s="144"/>
      <c r="DO195" s="144"/>
      <c r="DP195" s="144"/>
      <c r="DQ195" s="144"/>
      <c r="DR195" s="144"/>
      <c r="DS195" s="144"/>
      <c r="DT195" s="144"/>
      <c r="DU195" s="144"/>
      <c r="DV195" s="144"/>
      <c r="DW195" s="144"/>
      <c r="DX195" s="144"/>
      <c r="DY195" s="144"/>
      <c r="DZ195" s="144"/>
      <c r="EA195" s="144"/>
      <c r="EB195" s="144"/>
      <c r="EC195" s="144"/>
      <c r="ED195" s="144"/>
      <c r="EE195" s="144"/>
      <c r="EF195" s="144"/>
      <c r="EG195" s="144"/>
      <c r="EH195" s="144"/>
      <c r="EI195" s="144"/>
      <c r="EJ195" s="144"/>
      <c r="EK195" s="144"/>
      <c r="EL195" s="144"/>
      <c r="EM195" s="144"/>
      <c r="EN195" s="144"/>
      <c r="EO195" s="144"/>
      <c r="EP195" s="144"/>
      <c r="EQ195" s="144"/>
      <c r="ER195" s="144"/>
      <c r="ES195" s="144"/>
      <c r="ET195" s="144"/>
      <c r="EU195" s="144"/>
      <c r="EV195" s="144"/>
      <c r="EW195" s="144"/>
      <c r="EX195" s="144"/>
    </row>
    <row r="196" s="140" customFormat="true" ht="12.75" hidden="false" customHeight="false" outlineLevel="0" collapsed="false">
      <c r="C196" s="142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27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27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27"/>
      <c r="AU196" s="127"/>
      <c r="BD196" s="127"/>
      <c r="BM196" s="127"/>
      <c r="BT196" s="127"/>
      <c r="CA196" s="127"/>
      <c r="CB196" s="127"/>
      <c r="CK196" s="127"/>
      <c r="CQ196" s="127"/>
      <c r="DD196" s="127"/>
      <c r="DM196" s="127"/>
      <c r="DN196" s="144"/>
      <c r="DO196" s="144"/>
      <c r="DP196" s="144"/>
      <c r="DQ196" s="144"/>
      <c r="DR196" s="144"/>
      <c r="DS196" s="144"/>
      <c r="DT196" s="144"/>
      <c r="DU196" s="144"/>
      <c r="DV196" s="144"/>
      <c r="DW196" s="144"/>
      <c r="DX196" s="144"/>
      <c r="DY196" s="144"/>
      <c r="DZ196" s="144"/>
      <c r="EA196" s="144"/>
      <c r="EB196" s="144"/>
      <c r="EC196" s="144"/>
      <c r="ED196" s="144"/>
      <c r="EE196" s="144"/>
      <c r="EF196" s="144"/>
      <c r="EG196" s="144"/>
      <c r="EH196" s="144"/>
      <c r="EI196" s="144"/>
      <c r="EJ196" s="144"/>
      <c r="EK196" s="144"/>
      <c r="EL196" s="144"/>
      <c r="EM196" s="144"/>
      <c r="EN196" s="144"/>
      <c r="EO196" s="144"/>
      <c r="EP196" s="144"/>
      <c r="EQ196" s="144"/>
      <c r="ER196" s="144"/>
      <c r="ES196" s="144"/>
      <c r="ET196" s="144"/>
      <c r="EU196" s="144"/>
      <c r="EV196" s="144"/>
      <c r="EW196" s="144"/>
      <c r="EX196" s="144"/>
    </row>
    <row r="197" s="140" customFormat="true" ht="12.75" hidden="false" customHeight="false" outlineLevel="0" collapsed="false">
      <c r="C197" s="142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27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27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27"/>
      <c r="AU197" s="127"/>
      <c r="BD197" s="127"/>
      <c r="BM197" s="127"/>
      <c r="BT197" s="127"/>
      <c r="CA197" s="127"/>
      <c r="CB197" s="127"/>
      <c r="CK197" s="127"/>
      <c r="CQ197" s="127"/>
      <c r="DD197" s="127"/>
      <c r="DM197" s="127"/>
      <c r="DN197" s="144"/>
      <c r="DO197" s="144"/>
      <c r="DP197" s="144"/>
      <c r="DQ197" s="144"/>
      <c r="DR197" s="144"/>
      <c r="DS197" s="144"/>
      <c r="DT197" s="144"/>
      <c r="DU197" s="144"/>
      <c r="DV197" s="144"/>
      <c r="DW197" s="144"/>
      <c r="DX197" s="144"/>
      <c r="DY197" s="144"/>
      <c r="DZ197" s="144"/>
      <c r="EA197" s="144"/>
      <c r="EB197" s="144"/>
      <c r="EC197" s="144"/>
      <c r="ED197" s="144"/>
      <c r="EE197" s="144"/>
      <c r="EF197" s="144"/>
      <c r="EG197" s="144"/>
      <c r="EH197" s="144"/>
      <c r="EI197" s="144"/>
      <c r="EJ197" s="144"/>
      <c r="EK197" s="144"/>
      <c r="EL197" s="144"/>
      <c r="EM197" s="144"/>
      <c r="EN197" s="144"/>
      <c r="EO197" s="144"/>
      <c r="EP197" s="144"/>
      <c r="EQ197" s="144"/>
      <c r="ER197" s="144"/>
      <c r="ES197" s="144"/>
      <c r="ET197" s="144"/>
      <c r="EU197" s="144"/>
      <c r="EV197" s="144"/>
      <c r="EW197" s="144"/>
      <c r="EX197" s="144"/>
    </row>
    <row r="198" s="140" customFormat="true" ht="12.75" hidden="false" customHeight="false" outlineLevel="0" collapsed="false">
      <c r="C198" s="142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27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27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27"/>
      <c r="AU198" s="127"/>
      <c r="BD198" s="127"/>
      <c r="BM198" s="127"/>
      <c r="BT198" s="127"/>
      <c r="CA198" s="127"/>
      <c r="CB198" s="127"/>
      <c r="CK198" s="127"/>
      <c r="CQ198" s="127"/>
      <c r="DD198" s="127"/>
      <c r="DM198" s="127"/>
      <c r="DN198" s="144"/>
      <c r="DO198" s="144"/>
      <c r="DP198" s="144"/>
      <c r="DQ198" s="144"/>
      <c r="DR198" s="144"/>
      <c r="DS198" s="144"/>
      <c r="DT198" s="144"/>
      <c r="DU198" s="144"/>
      <c r="DV198" s="144"/>
      <c r="DW198" s="144"/>
      <c r="DX198" s="144"/>
      <c r="DY198" s="144"/>
      <c r="DZ198" s="144"/>
      <c r="EA198" s="144"/>
      <c r="EB198" s="144"/>
      <c r="EC198" s="144"/>
      <c r="ED198" s="144"/>
      <c r="EE198" s="144"/>
      <c r="EF198" s="144"/>
      <c r="EG198" s="144"/>
      <c r="EH198" s="144"/>
      <c r="EI198" s="144"/>
      <c r="EJ198" s="144"/>
      <c r="EK198" s="144"/>
      <c r="EL198" s="144"/>
      <c r="EM198" s="144"/>
      <c r="EN198" s="144"/>
      <c r="EO198" s="144"/>
      <c r="EP198" s="144"/>
      <c r="EQ198" s="144"/>
      <c r="ER198" s="144"/>
      <c r="ES198" s="144"/>
      <c r="ET198" s="144"/>
      <c r="EU198" s="144"/>
      <c r="EV198" s="144"/>
      <c r="EW198" s="144"/>
      <c r="EX198" s="144"/>
    </row>
    <row r="199" s="140" customFormat="true" ht="12.75" hidden="false" customHeight="false" outlineLevel="0" collapsed="false">
      <c r="C199" s="142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27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27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27"/>
      <c r="AU199" s="127"/>
      <c r="BD199" s="127"/>
      <c r="BM199" s="127"/>
      <c r="BT199" s="127"/>
      <c r="CA199" s="127"/>
      <c r="CB199" s="127"/>
      <c r="CK199" s="127"/>
      <c r="CQ199" s="127"/>
      <c r="DD199" s="127"/>
      <c r="DM199" s="127"/>
      <c r="DN199" s="144"/>
      <c r="DO199" s="144"/>
      <c r="DP199" s="144"/>
      <c r="DQ199" s="144"/>
      <c r="DR199" s="144"/>
      <c r="DS199" s="144"/>
      <c r="DT199" s="144"/>
      <c r="DU199" s="144"/>
      <c r="DV199" s="144"/>
      <c r="DW199" s="144"/>
      <c r="DX199" s="144"/>
      <c r="DY199" s="144"/>
      <c r="DZ199" s="144"/>
      <c r="EA199" s="144"/>
      <c r="EB199" s="144"/>
      <c r="EC199" s="144"/>
      <c r="ED199" s="144"/>
      <c r="EE199" s="144"/>
      <c r="EF199" s="144"/>
      <c r="EG199" s="144"/>
      <c r="EH199" s="144"/>
      <c r="EI199" s="144"/>
      <c r="EJ199" s="144"/>
      <c r="EK199" s="144"/>
      <c r="EL199" s="144"/>
      <c r="EM199" s="144"/>
      <c r="EN199" s="144"/>
      <c r="EO199" s="144"/>
      <c r="EP199" s="144"/>
      <c r="EQ199" s="144"/>
      <c r="ER199" s="144"/>
      <c r="ES199" s="144"/>
      <c r="ET199" s="144"/>
      <c r="EU199" s="144"/>
      <c r="EV199" s="144"/>
      <c r="EW199" s="144"/>
      <c r="EX199" s="144"/>
    </row>
    <row r="200" s="140" customFormat="true" ht="12.75" hidden="false" customHeight="false" outlineLevel="0" collapsed="false">
      <c r="C200" s="142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27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27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27"/>
      <c r="AU200" s="127"/>
      <c r="BD200" s="127"/>
      <c r="BM200" s="127"/>
      <c r="BT200" s="127"/>
      <c r="CA200" s="127"/>
      <c r="CB200" s="127"/>
      <c r="CK200" s="127"/>
      <c r="CQ200" s="127"/>
      <c r="DD200" s="127"/>
      <c r="DM200" s="127"/>
      <c r="DN200" s="144"/>
      <c r="DO200" s="144"/>
      <c r="DP200" s="144"/>
      <c r="DQ200" s="144"/>
      <c r="DR200" s="144"/>
      <c r="DS200" s="144"/>
      <c r="DT200" s="144"/>
      <c r="DU200" s="144"/>
      <c r="DV200" s="144"/>
      <c r="DW200" s="144"/>
      <c r="DX200" s="144"/>
      <c r="DY200" s="144"/>
      <c r="DZ200" s="144"/>
      <c r="EA200" s="144"/>
      <c r="EB200" s="144"/>
      <c r="EC200" s="144"/>
      <c r="ED200" s="144"/>
      <c r="EE200" s="144"/>
      <c r="EF200" s="144"/>
      <c r="EG200" s="144"/>
      <c r="EH200" s="144"/>
      <c r="EI200" s="144"/>
      <c r="EJ200" s="144"/>
      <c r="EK200" s="144"/>
      <c r="EL200" s="144"/>
      <c r="EM200" s="144"/>
      <c r="EN200" s="144"/>
      <c r="EO200" s="144"/>
      <c r="EP200" s="144"/>
      <c r="EQ200" s="144"/>
      <c r="ER200" s="144"/>
      <c r="ES200" s="144"/>
      <c r="ET200" s="144"/>
      <c r="EU200" s="144"/>
      <c r="EV200" s="144"/>
      <c r="EW200" s="144"/>
      <c r="EX200" s="144"/>
    </row>
    <row r="201" s="140" customFormat="true" ht="12.75" hidden="false" customHeight="false" outlineLevel="0" collapsed="false">
      <c r="C201" s="142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27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27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27"/>
      <c r="AU201" s="127"/>
      <c r="BD201" s="127"/>
      <c r="BM201" s="127"/>
      <c r="BT201" s="127"/>
      <c r="CA201" s="127"/>
      <c r="CB201" s="127"/>
      <c r="CK201" s="127"/>
      <c r="CQ201" s="127"/>
      <c r="DD201" s="127"/>
      <c r="DM201" s="127"/>
      <c r="DN201" s="144"/>
      <c r="DO201" s="144"/>
      <c r="DP201" s="144"/>
      <c r="DQ201" s="144"/>
      <c r="DR201" s="144"/>
      <c r="DS201" s="144"/>
      <c r="DT201" s="144"/>
      <c r="DU201" s="144"/>
      <c r="DV201" s="144"/>
      <c r="DW201" s="144"/>
      <c r="DX201" s="144"/>
      <c r="DY201" s="144"/>
      <c r="DZ201" s="144"/>
      <c r="EA201" s="144"/>
      <c r="EB201" s="144"/>
      <c r="EC201" s="144"/>
      <c r="ED201" s="144"/>
      <c r="EE201" s="144"/>
      <c r="EF201" s="144"/>
      <c r="EG201" s="144"/>
      <c r="EH201" s="144"/>
      <c r="EI201" s="144"/>
      <c r="EJ201" s="144"/>
      <c r="EK201" s="144"/>
      <c r="EL201" s="144"/>
      <c r="EM201" s="144"/>
      <c r="EN201" s="144"/>
      <c r="EO201" s="144"/>
      <c r="EP201" s="144"/>
      <c r="EQ201" s="144"/>
      <c r="ER201" s="144"/>
      <c r="ES201" s="144"/>
      <c r="ET201" s="144"/>
      <c r="EU201" s="144"/>
      <c r="EV201" s="144"/>
      <c r="EW201" s="144"/>
      <c r="EX201" s="144"/>
    </row>
    <row r="202" s="140" customFormat="true" ht="12.75" hidden="false" customHeight="false" outlineLevel="0" collapsed="false">
      <c r="C202" s="142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27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27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27"/>
      <c r="AU202" s="127"/>
      <c r="BD202" s="127"/>
      <c r="BM202" s="127"/>
      <c r="BT202" s="127"/>
      <c r="CA202" s="127"/>
      <c r="CB202" s="127"/>
      <c r="CK202" s="127"/>
      <c r="CQ202" s="127"/>
      <c r="DD202" s="127"/>
      <c r="DM202" s="127"/>
      <c r="DN202" s="144"/>
      <c r="DO202" s="144"/>
      <c r="DP202" s="144"/>
      <c r="DQ202" s="144"/>
      <c r="DR202" s="144"/>
      <c r="DS202" s="144"/>
      <c r="DT202" s="144"/>
      <c r="DU202" s="144"/>
      <c r="DV202" s="144"/>
      <c r="DW202" s="144"/>
      <c r="DX202" s="144"/>
      <c r="DY202" s="144"/>
      <c r="DZ202" s="144"/>
      <c r="EA202" s="144"/>
      <c r="EB202" s="144"/>
      <c r="EC202" s="144"/>
      <c r="ED202" s="144"/>
      <c r="EE202" s="144"/>
      <c r="EF202" s="144"/>
      <c r="EG202" s="144"/>
      <c r="EH202" s="144"/>
      <c r="EI202" s="144"/>
      <c r="EJ202" s="144"/>
      <c r="EK202" s="144"/>
      <c r="EL202" s="144"/>
      <c r="EM202" s="144"/>
      <c r="EN202" s="144"/>
      <c r="EO202" s="144"/>
      <c r="EP202" s="144"/>
      <c r="EQ202" s="144"/>
      <c r="ER202" s="144"/>
      <c r="ES202" s="144"/>
      <c r="ET202" s="144"/>
      <c r="EU202" s="144"/>
      <c r="EV202" s="144"/>
      <c r="EW202" s="144"/>
      <c r="EX202" s="144"/>
    </row>
    <row r="203" s="140" customFormat="true" ht="12.75" hidden="false" customHeight="false" outlineLevel="0" collapsed="false">
      <c r="C203" s="142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27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27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27"/>
      <c r="AU203" s="127"/>
      <c r="BD203" s="127"/>
      <c r="BM203" s="127"/>
      <c r="BT203" s="127"/>
      <c r="CA203" s="127"/>
      <c r="CB203" s="127"/>
      <c r="CK203" s="127"/>
      <c r="CQ203" s="127"/>
      <c r="DD203" s="127"/>
      <c r="DM203" s="127"/>
      <c r="DN203" s="144"/>
      <c r="DO203" s="144"/>
      <c r="DP203" s="144"/>
      <c r="DQ203" s="144"/>
      <c r="DR203" s="144"/>
      <c r="DS203" s="144"/>
      <c r="DT203" s="144"/>
      <c r="DU203" s="144"/>
      <c r="DV203" s="144"/>
      <c r="DW203" s="144"/>
      <c r="DX203" s="144"/>
      <c r="DY203" s="144"/>
      <c r="DZ203" s="144"/>
      <c r="EA203" s="144"/>
      <c r="EB203" s="144"/>
      <c r="EC203" s="144"/>
      <c r="ED203" s="144"/>
      <c r="EE203" s="144"/>
      <c r="EF203" s="144"/>
      <c r="EG203" s="144"/>
      <c r="EH203" s="144"/>
      <c r="EI203" s="144"/>
      <c r="EJ203" s="144"/>
      <c r="EK203" s="144"/>
      <c r="EL203" s="144"/>
      <c r="EM203" s="144"/>
      <c r="EN203" s="144"/>
      <c r="EO203" s="144"/>
      <c r="EP203" s="144"/>
      <c r="EQ203" s="144"/>
      <c r="ER203" s="144"/>
      <c r="ES203" s="144"/>
      <c r="ET203" s="144"/>
      <c r="EU203" s="144"/>
      <c r="EV203" s="144"/>
      <c r="EW203" s="144"/>
      <c r="EX203" s="144"/>
    </row>
    <row r="204" s="140" customFormat="true" ht="12.75" hidden="false" customHeight="false" outlineLevel="0" collapsed="false">
      <c r="C204" s="142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27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27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27"/>
      <c r="AU204" s="127"/>
      <c r="BD204" s="127"/>
      <c r="BM204" s="127"/>
      <c r="BT204" s="127"/>
      <c r="CA204" s="127"/>
      <c r="CB204" s="127"/>
      <c r="CK204" s="127"/>
      <c r="CQ204" s="127"/>
      <c r="DD204" s="127"/>
      <c r="DM204" s="127"/>
      <c r="DN204" s="144"/>
      <c r="DO204" s="144"/>
      <c r="DP204" s="144"/>
      <c r="DQ204" s="144"/>
      <c r="DR204" s="144"/>
      <c r="DS204" s="144"/>
      <c r="DT204" s="144"/>
      <c r="DU204" s="144"/>
      <c r="DV204" s="144"/>
      <c r="DW204" s="144"/>
      <c r="DX204" s="144"/>
      <c r="DY204" s="144"/>
      <c r="DZ204" s="144"/>
      <c r="EA204" s="144"/>
      <c r="EB204" s="144"/>
      <c r="EC204" s="144"/>
      <c r="ED204" s="144"/>
      <c r="EE204" s="144"/>
      <c r="EF204" s="144"/>
      <c r="EG204" s="144"/>
      <c r="EH204" s="144"/>
      <c r="EI204" s="144"/>
      <c r="EJ204" s="144"/>
      <c r="EK204" s="144"/>
      <c r="EL204" s="144"/>
      <c r="EM204" s="144"/>
      <c r="EN204" s="144"/>
      <c r="EO204" s="144"/>
      <c r="EP204" s="144"/>
      <c r="EQ204" s="144"/>
      <c r="ER204" s="144"/>
      <c r="ES204" s="144"/>
      <c r="ET204" s="144"/>
      <c r="EU204" s="144"/>
      <c r="EV204" s="144"/>
      <c r="EW204" s="144"/>
      <c r="EX204" s="144"/>
    </row>
    <row r="205" s="140" customFormat="true" ht="12.75" hidden="false" customHeight="false" outlineLevel="0" collapsed="false">
      <c r="C205" s="142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27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27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27"/>
      <c r="AU205" s="127"/>
      <c r="BD205" s="127"/>
      <c r="BM205" s="127"/>
      <c r="BT205" s="127"/>
      <c r="CA205" s="127"/>
      <c r="CB205" s="127"/>
      <c r="CK205" s="127"/>
      <c r="CQ205" s="127"/>
      <c r="DD205" s="127"/>
      <c r="DM205" s="127"/>
      <c r="DN205" s="144"/>
      <c r="DO205" s="144"/>
      <c r="DP205" s="144"/>
      <c r="DQ205" s="144"/>
      <c r="DR205" s="144"/>
      <c r="DS205" s="144"/>
      <c r="DT205" s="144"/>
      <c r="DU205" s="144"/>
      <c r="DV205" s="144"/>
      <c r="DW205" s="144"/>
      <c r="DX205" s="144"/>
      <c r="DY205" s="144"/>
      <c r="DZ205" s="144"/>
      <c r="EA205" s="144"/>
      <c r="EB205" s="144"/>
      <c r="EC205" s="144"/>
      <c r="ED205" s="144"/>
      <c r="EE205" s="144"/>
      <c r="EF205" s="144"/>
      <c r="EG205" s="144"/>
      <c r="EH205" s="144"/>
      <c r="EI205" s="144"/>
      <c r="EJ205" s="144"/>
      <c r="EK205" s="144"/>
      <c r="EL205" s="144"/>
      <c r="EM205" s="144"/>
      <c r="EN205" s="144"/>
      <c r="EO205" s="144"/>
      <c r="EP205" s="144"/>
      <c r="EQ205" s="144"/>
      <c r="ER205" s="144"/>
      <c r="ES205" s="144"/>
      <c r="ET205" s="144"/>
      <c r="EU205" s="144"/>
      <c r="EV205" s="144"/>
      <c r="EW205" s="144"/>
      <c r="EX205" s="144"/>
    </row>
    <row r="206" s="140" customFormat="true" ht="12.75" hidden="false" customHeight="false" outlineLevel="0" collapsed="false">
      <c r="C206" s="142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27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27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27"/>
      <c r="AU206" s="127"/>
      <c r="BD206" s="127"/>
      <c r="BM206" s="127"/>
      <c r="BT206" s="127"/>
      <c r="CA206" s="127"/>
      <c r="CB206" s="127"/>
      <c r="CK206" s="127"/>
      <c r="CQ206" s="127"/>
      <c r="DD206" s="127"/>
      <c r="DM206" s="127"/>
      <c r="DN206" s="144"/>
      <c r="DO206" s="144"/>
      <c r="DP206" s="144"/>
      <c r="DQ206" s="144"/>
      <c r="DR206" s="144"/>
      <c r="DS206" s="144"/>
      <c r="DT206" s="144"/>
      <c r="DU206" s="144"/>
      <c r="DV206" s="144"/>
      <c r="DW206" s="144"/>
      <c r="DX206" s="144"/>
      <c r="DY206" s="144"/>
      <c r="DZ206" s="144"/>
      <c r="EA206" s="144"/>
      <c r="EB206" s="144"/>
      <c r="EC206" s="144"/>
      <c r="ED206" s="144"/>
      <c r="EE206" s="144"/>
      <c r="EF206" s="144"/>
      <c r="EG206" s="144"/>
      <c r="EH206" s="144"/>
      <c r="EI206" s="144"/>
      <c r="EJ206" s="144"/>
      <c r="EK206" s="144"/>
      <c r="EL206" s="144"/>
      <c r="EM206" s="144"/>
      <c r="EN206" s="144"/>
      <c r="EO206" s="144"/>
      <c r="EP206" s="144"/>
      <c r="EQ206" s="144"/>
      <c r="ER206" s="144"/>
      <c r="ES206" s="144"/>
      <c r="ET206" s="144"/>
      <c r="EU206" s="144"/>
      <c r="EV206" s="144"/>
      <c r="EW206" s="144"/>
      <c r="EX206" s="144"/>
    </row>
    <row r="207" s="140" customFormat="true" ht="12.75" hidden="false" customHeight="false" outlineLevel="0" collapsed="false">
      <c r="C207" s="142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27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27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27"/>
      <c r="AU207" s="127"/>
      <c r="BD207" s="127"/>
      <c r="BM207" s="127"/>
      <c r="BT207" s="127"/>
      <c r="CA207" s="127"/>
      <c r="CB207" s="127"/>
      <c r="CK207" s="127"/>
      <c r="CQ207" s="127"/>
      <c r="DD207" s="127"/>
      <c r="DM207" s="127"/>
      <c r="DN207" s="144"/>
      <c r="DO207" s="144"/>
      <c r="DP207" s="144"/>
      <c r="DQ207" s="144"/>
      <c r="DR207" s="144"/>
      <c r="DS207" s="144"/>
      <c r="DT207" s="144"/>
      <c r="DU207" s="144"/>
      <c r="DV207" s="144"/>
      <c r="DW207" s="144"/>
      <c r="DX207" s="144"/>
      <c r="DY207" s="144"/>
      <c r="DZ207" s="144"/>
      <c r="EA207" s="144"/>
      <c r="EB207" s="144"/>
      <c r="EC207" s="144"/>
      <c r="ED207" s="144"/>
      <c r="EE207" s="144"/>
      <c r="EF207" s="144"/>
      <c r="EG207" s="144"/>
      <c r="EH207" s="144"/>
      <c r="EI207" s="144"/>
      <c r="EJ207" s="144"/>
      <c r="EK207" s="144"/>
      <c r="EL207" s="144"/>
      <c r="EM207" s="144"/>
      <c r="EN207" s="144"/>
      <c r="EO207" s="144"/>
      <c r="EP207" s="144"/>
      <c r="EQ207" s="144"/>
      <c r="ER207" s="144"/>
      <c r="ES207" s="144"/>
      <c r="ET207" s="144"/>
      <c r="EU207" s="144"/>
      <c r="EV207" s="144"/>
      <c r="EW207" s="144"/>
      <c r="EX207" s="144"/>
    </row>
    <row r="208" s="140" customFormat="true" ht="12.75" hidden="false" customHeight="false" outlineLevel="0" collapsed="false">
      <c r="C208" s="142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27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27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27"/>
      <c r="AU208" s="127"/>
      <c r="BD208" s="127"/>
      <c r="BM208" s="127"/>
      <c r="BT208" s="127"/>
      <c r="CA208" s="127"/>
      <c r="CB208" s="127"/>
      <c r="CK208" s="127"/>
      <c r="CQ208" s="127"/>
      <c r="DD208" s="127"/>
      <c r="DM208" s="127"/>
      <c r="DN208" s="144"/>
      <c r="DO208" s="144"/>
      <c r="DP208" s="144"/>
      <c r="DQ208" s="144"/>
      <c r="DR208" s="144"/>
      <c r="DS208" s="144"/>
      <c r="DT208" s="144"/>
      <c r="DU208" s="144"/>
      <c r="DV208" s="144"/>
      <c r="DW208" s="144"/>
      <c r="DX208" s="144"/>
      <c r="DY208" s="144"/>
      <c r="DZ208" s="144"/>
      <c r="EA208" s="144"/>
      <c r="EB208" s="144"/>
      <c r="EC208" s="144"/>
      <c r="ED208" s="144"/>
      <c r="EE208" s="144"/>
      <c r="EF208" s="144"/>
      <c r="EG208" s="144"/>
      <c r="EH208" s="144"/>
      <c r="EI208" s="144"/>
      <c r="EJ208" s="144"/>
      <c r="EK208" s="144"/>
      <c r="EL208" s="144"/>
      <c r="EM208" s="144"/>
      <c r="EN208" s="144"/>
      <c r="EO208" s="144"/>
      <c r="EP208" s="144"/>
      <c r="EQ208" s="144"/>
      <c r="ER208" s="144"/>
      <c r="ES208" s="144"/>
      <c r="ET208" s="144"/>
      <c r="EU208" s="144"/>
      <c r="EV208" s="144"/>
      <c r="EW208" s="144"/>
      <c r="EX208" s="144"/>
    </row>
    <row r="209" s="140" customFormat="true" ht="12.75" hidden="false" customHeight="false" outlineLevel="0" collapsed="false">
      <c r="C209" s="142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27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27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27"/>
      <c r="AU209" s="127"/>
      <c r="BD209" s="127"/>
      <c r="BM209" s="127"/>
      <c r="BT209" s="127"/>
      <c r="CA209" s="127"/>
      <c r="CB209" s="127"/>
      <c r="CK209" s="127"/>
      <c r="CQ209" s="127"/>
      <c r="DD209" s="127"/>
      <c r="DM209" s="127"/>
      <c r="DN209" s="144"/>
      <c r="DO209" s="144"/>
      <c r="DP209" s="144"/>
      <c r="DQ209" s="144"/>
      <c r="DR209" s="144"/>
      <c r="DS209" s="144"/>
      <c r="DT209" s="144"/>
      <c r="DU209" s="144"/>
      <c r="DV209" s="144"/>
      <c r="DW209" s="144"/>
      <c r="DX209" s="144"/>
      <c r="DY209" s="144"/>
      <c r="DZ209" s="144"/>
      <c r="EA209" s="144"/>
      <c r="EB209" s="144"/>
      <c r="EC209" s="144"/>
      <c r="ED209" s="144"/>
      <c r="EE209" s="144"/>
      <c r="EF209" s="144"/>
      <c r="EG209" s="144"/>
      <c r="EH209" s="144"/>
      <c r="EI209" s="144"/>
      <c r="EJ209" s="144"/>
      <c r="EK209" s="144"/>
      <c r="EL209" s="144"/>
      <c r="EM209" s="144"/>
      <c r="EN209" s="144"/>
      <c r="EO209" s="144"/>
      <c r="EP209" s="144"/>
      <c r="EQ209" s="144"/>
      <c r="ER209" s="144"/>
      <c r="ES209" s="144"/>
      <c r="ET209" s="144"/>
      <c r="EU209" s="144"/>
      <c r="EV209" s="144"/>
      <c r="EW209" s="144"/>
      <c r="EX209" s="144"/>
    </row>
    <row r="210" s="140" customFormat="true" ht="12.75" hidden="false" customHeight="false" outlineLevel="0" collapsed="false">
      <c r="C210" s="142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27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27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27"/>
      <c r="AU210" s="127"/>
      <c r="BD210" s="127"/>
      <c r="BM210" s="127"/>
      <c r="BT210" s="127"/>
      <c r="CA210" s="127"/>
      <c r="CB210" s="127"/>
      <c r="CK210" s="127"/>
      <c r="CQ210" s="127"/>
      <c r="DD210" s="127"/>
      <c r="DM210" s="127"/>
      <c r="DN210" s="144"/>
      <c r="DO210" s="144"/>
      <c r="DP210" s="144"/>
      <c r="DQ210" s="144"/>
      <c r="DR210" s="144"/>
      <c r="DS210" s="144"/>
      <c r="DT210" s="144"/>
      <c r="DU210" s="144"/>
      <c r="DV210" s="144"/>
      <c r="DW210" s="144"/>
      <c r="DX210" s="144"/>
      <c r="DY210" s="144"/>
      <c r="DZ210" s="144"/>
      <c r="EA210" s="144"/>
      <c r="EB210" s="144"/>
      <c r="EC210" s="144"/>
      <c r="ED210" s="144"/>
      <c r="EE210" s="144"/>
      <c r="EF210" s="144"/>
      <c r="EG210" s="144"/>
      <c r="EH210" s="144"/>
      <c r="EI210" s="144"/>
      <c r="EJ210" s="144"/>
      <c r="EK210" s="144"/>
      <c r="EL210" s="144"/>
      <c r="EM210" s="144"/>
      <c r="EN210" s="144"/>
      <c r="EO210" s="144"/>
      <c r="EP210" s="144"/>
      <c r="EQ210" s="144"/>
      <c r="ER210" s="144"/>
      <c r="ES210" s="144"/>
      <c r="ET210" s="144"/>
      <c r="EU210" s="144"/>
      <c r="EV210" s="144"/>
      <c r="EW210" s="144"/>
      <c r="EX210" s="144"/>
    </row>
    <row r="211" s="140" customFormat="true" ht="12.75" hidden="false" customHeight="false" outlineLevel="0" collapsed="false">
      <c r="C211" s="142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27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27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27"/>
      <c r="AU211" s="127"/>
      <c r="BD211" s="127"/>
      <c r="BM211" s="127"/>
      <c r="BT211" s="127"/>
      <c r="CA211" s="127"/>
      <c r="CB211" s="127"/>
      <c r="CK211" s="127"/>
      <c r="CQ211" s="127"/>
      <c r="DD211" s="127"/>
      <c r="DM211" s="127"/>
      <c r="DN211" s="144"/>
      <c r="DO211" s="144"/>
      <c r="DP211" s="144"/>
      <c r="DQ211" s="144"/>
      <c r="DR211" s="144"/>
      <c r="DS211" s="144"/>
      <c r="DT211" s="144"/>
      <c r="DU211" s="144"/>
      <c r="DV211" s="144"/>
      <c r="DW211" s="144"/>
      <c r="DX211" s="144"/>
      <c r="DY211" s="144"/>
      <c r="DZ211" s="144"/>
      <c r="EA211" s="144"/>
      <c r="EB211" s="144"/>
      <c r="EC211" s="144"/>
      <c r="ED211" s="144"/>
      <c r="EE211" s="144"/>
      <c r="EF211" s="144"/>
      <c r="EG211" s="144"/>
      <c r="EH211" s="144"/>
      <c r="EI211" s="144"/>
      <c r="EJ211" s="144"/>
      <c r="EK211" s="144"/>
      <c r="EL211" s="144"/>
      <c r="EM211" s="144"/>
      <c r="EN211" s="144"/>
      <c r="EO211" s="144"/>
      <c r="EP211" s="144"/>
      <c r="EQ211" s="144"/>
      <c r="ER211" s="144"/>
      <c r="ES211" s="144"/>
      <c r="ET211" s="144"/>
      <c r="EU211" s="144"/>
      <c r="EV211" s="144"/>
      <c r="EW211" s="144"/>
      <c r="EX211" s="144"/>
    </row>
    <row r="212" s="140" customFormat="true" ht="12.75" hidden="false" customHeight="false" outlineLevel="0" collapsed="false">
      <c r="C212" s="142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27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27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27"/>
      <c r="AU212" s="127"/>
      <c r="BD212" s="127"/>
      <c r="BM212" s="127"/>
      <c r="BT212" s="127"/>
      <c r="CA212" s="127"/>
      <c r="CB212" s="127"/>
      <c r="CK212" s="127"/>
      <c r="CQ212" s="127"/>
      <c r="DD212" s="127"/>
      <c r="DM212" s="127"/>
      <c r="DN212" s="144"/>
      <c r="DO212" s="144"/>
      <c r="DP212" s="144"/>
      <c r="DQ212" s="144"/>
      <c r="DR212" s="144"/>
      <c r="DS212" s="144"/>
      <c r="DT212" s="144"/>
      <c r="DU212" s="144"/>
      <c r="DV212" s="144"/>
      <c r="DW212" s="144"/>
      <c r="DX212" s="144"/>
      <c r="DY212" s="144"/>
      <c r="DZ212" s="144"/>
      <c r="EA212" s="144"/>
      <c r="EB212" s="144"/>
      <c r="EC212" s="144"/>
      <c r="ED212" s="144"/>
      <c r="EE212" s="144"/>
      <c r="EF212" s="144"/>
      <c r="EG212" s="144"/>
      <c r="EH212" s="144"/>
      <c r="EI212" s="144"/>
      <c r="EJ212" s="144"/>
      <c r="EK212" s="144"/>
      <c r="EL212" s="144"/>
      <c r="EM212" s="144"/>
      <c r="EN212" s="144"/>
      <c r="EO212" s="144"/>
      <c r="EP212" s="144"/>
      <c r="EQ212" s="144"/>
      <c r="ER212" s="144"/>
      <c r="ES212" s="144"/>
      <c r="ET212" s="144"/>
      <c r="EU212" s="144"/>
      <c r="EV212" s="144"/>
      <c r="EW212" s="144"/>
      <c r="EX212" s="144"/>
    </row>
    <row r="213" s="140" customFormat="true" ht="12.75" hidden="false" customHeight="false" outlineLevel="0" collapsed="false">
      <c r="C213" s="142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27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27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27"/>
      <c r="AU213" s="127"/>
      <c r="BD213" s="127"/>
      <c r="BM213" s="127"/>
      <c r="BT213" s="127"/>
      <c r="CA213" s="127"/>
      <c r="CB213" s="127"/>
      <c r="CK213" s="127"/>
      <c r="CQ213" s="127"/>
      <c r="DD213" s="127"/>
      <c r="DM213" s="127"/>
      <c r="DN213" s="144"/>
      <c r="DO213" s="144"/>
      <c r="DP213" s="144"/>
      <c r="DQ213" s="144"/>
      <c r="DR213" s="144"/>
      <c r="DS213" s="144"/>
      <c r="DT213" s="144"/>
      <c r="DU213" s="144"/>
      <c r="DV213" s="144"/>
      <c r="DW213" s="144"/>
      <c r="DX213" s="144"/>
      <c r="DY213" s="144"/>
      <c r="DZ213" s="144"/>
      <c r="EA213" s="144"/>
      <c r="EB213" s="144"/>
      <c r="EC213" s="144"/>
      <c r="ED213" s="144"/>
      <c r="EE213" s="144"/>
      <c r="EF213" s="144"/>
      <c r="EG213" s="144"/>
      <c r="EH213" s="144"/>
      <c r="EI213" s="144"/>
      <c r="EJ213" s="144"/>
      <c r="EK213" s="144"/>
      <c r="EL213" s="144"/>
      <c r="EM213" s="144"/>
      <c r="EN213" s="144"/>
      <c r="EO213" s="144"/>
      <c r="EP213" s="144"/>
      <c r="EQ213" s="144"/>
      <c r="ER213" s="144"/>
      <c r="ES213" s="144"/>
      <c r="ET213" s="144"/>
      <c r="EU213" s="144"/>
      <c r="EV213" s="144"/>
      <c r="EW213" s="144"/>
      <c r="EX213" s="144"/>
    </row>
    <row r="214" s="140" customFormat="true" ht="12.75" hidden="false" customHeight="false" outlineLevel="0" collapsed="false">
      <c r="C214" s="142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27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27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27"/>
      <c r="AU214" s="127"/>
      <c r="BD214" s="127"/>
      <c r="BM214" s="127"/>
      <c r="BT214" s="127"/>
      <c r="CA214" s="127"/>
      <c r="CB214" s="127"/>
      <c r="CK214" s="127"/>
      <c r="CQ214" s="127"/>
      <c r="DD214" s="127"/>
      <c r="DM214" s="127"/>
      <c r="DN214" s="144"/>
      <c r="DO214" s="144"/>
      <c r="DP214" s="144"/>
      <c r="DQ214" s="144"/>
      <c r="DR214" s="144"/>
      <c r="DS214" s="144"/>
      <c r="DT214" s="144"/>
      <c r="DU214" s="144"/>
      <c r="DV214" s="144"/>
      <c r="DW214" s="144"/>
      <c r="DX214" s="144"/>
      <c r="DY214" s="144"/>
      <c r="DZ214" s="144"/>
      <c r="EA214" s="144"/>
      <c r="EB214" s="144"/>
      <c r="EC214" s="144"/>
      <c r="ED214" s="144"/>
      <c r="EE214" s="144"/>
      <c r="EF214" s="144"/>
      <c r="EG214" s="144"/>
      <c r="EH214" s="144"/>
      <c r="EI214" s="144"/>
      <c r="EJ214" s="144"/>
      <c r="EK214" s="144"/>
      <c r="EL214" s="144"/>
      <c r="EM214" s="144"/>
      <c r="EN214" s="144"/>
      <c r="EO214" s="144"/>
      <c r="EP214" s="144"/>
      <c r="EQ214" s="144"/>
      <c r="ER214" s="144"/>
      <c r="ES214" s="144"/>
      <c r="ET214" s="144"/>
      <c r="EU214" s="144"/>
      <c r="EV214" s="144"/>
      <c r="EW214" s="144"/>
      <c r="EX214" s="144"/>
    </row>
    <row r="215" s="140" customFormat="true" ht="12.75" hidden="false" customHeight="false" outlineLevel="0" collapsed="false">
      <c r="C215" s="142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27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27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27"/>
      <c r="AU215" s="127"/>
      <c r="BD215" s="127"/>
      <c r="BM215" s="127"/>
      <c r="BT215" s="127"/>
      <c r="CA215" s="127"/>
      <c r="CB215" s="127"/>
      <c r="CK215" s="127"/>
      <c r="CQ215" s="127"/>
      <c r="DD215" s="127"/>
      <c r="DM215" s="127"/>
      <c r="DN215" s="144"/>
      <c r="DO215" s="144"/>
      <c r="DP215" s="144"/>
      <c r="DQ215" s="144"/>
      <c r="DR215" s="144"/>
      <c r="DS215" s="144"/>
      <c r="DT215" s="144"/>
      <c r="DU215" s="144"/>
      <c r="DV215" s="144"/>
      <c r="DW215" s="144"/>
      <c r="DX215" s="144"/>
      <c r="DY215" s="144"/>
      <c r="DZ215" s="144"/>
      <c r="EA215" s="144"/>
      <c r="EB215" s="144"/>
      <c r="EC215" s="144"/>
      <c r="ED215" s="144"/>
      <c r="EE215" s="144"/>
      <c r="EF215" s="144"/>
      <c r="EG215" s="144"/>
      <c r="EH215" s="144"/>
      <c r="EI215" s="144"/>
      <c r="EJ215" s="144"/>
      <c r="EK215" s="144"/>
      <c r="EL215" s="144"/>
      <c r="EM215" s="144"/>
      <c r="EN215" s="144"/>
      <c r="EO215" s="144"/>
      <c r="EP215" s="144"/>
      <c r="EQ215" s="144"/>
      <c r="ER215" s="144"/>
      <c r="ES215" s="144"/>
      <c r="ET215" s="144"/>
      <c r="EU215" s="144"/>
      <c r="EV215" s="144"/>
      <c r="EW215" s="144"/>
      <c r="EX215" s="144"/>
    </row>
    <row r="216" s="140" customFormat="true" ht="12.75" hidden="false" customHeight="false" outlineLevel="0" collapsed="false">
      <c r="C216" s="142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27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27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27"/>
      <c r="AU216" s="127"/>
      <c r="BD216" s="127"/>
      <c r="BM216" s="127"/>
      <c r="BT216" s="127"/>
      <c r="CA216" s="127"/>
      <c r="CB216" s="127"/>
      <c r="CK216" s="127"/>
      <c r="CQ216" s="127"/>
      <c r="DD216" s="127"/>
      <c r="DM216" s="127"/>
      <c r="DN216" s="144"/>
      <c r="DO216" s="144"/>
      <c r="DP216" s="144"/>
      <c r="DQ216" s="144"/>
      <c r="DR216" s="144"/>
      <c r="DS216" s="144"/>
      <c r="DT216" s="144"/>
      <c r="DU216" s="144"/>
      <c r="DV216" s="144"/>
      <c r="DW216" s="144"/>
      <c r="DX216" s="144"/>
      <c r="DY216" s="144"/>
      <c r="DZ216" s="144"/>
      <c r="EA216" s="144"/>
      <c r="EB216" s="144"/>
      <c r="EC216" s="144"/>
      <c r="ED216" s="144"/>
      <c r="EE216" s="144"/>
      <c r="EF216" s="144"/>
      <c r="EG216" s="144"/>
      <c r="EH216" s="144"/>
      <c r="EI216" s="144"/>
      <c r="EJ216" s="144"/>
      <c r="EK216" s="144"/>
      <c r="EL216" s="144"/>
      <c r="EM216" s="144"/>
      <c r="EN216" s="144"/>
      <c r="EO216" s="144"/>
      <c r="EP216" s="144"/>
      <c r="EQ216" s="144"/>
      <c r="ER216" s="144"/>
      <c r="ES216" s="144"/>
      <c r="ET216" s="144"/>
      <c r="EU216" s="144"/>
      <c r="EV216" s="144"/>
      <c r="EW216" s="144"/>
      <c r="EX216" s="144"/>
    </row>
    <row r="217" s="140" customFormat="true" ht="12.75" hidden="false" customHeight="false" outlineLevel="0" collapsed="false">
      <c r="C217" s="142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27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27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27"/>
      <c r="AU217" s="127"/>
      <c r="BD217" s="127"/>
      <c r="BM217" s="127"/>
      <c r="BT217" s="127"/>
      <c r="CA217" s="127"/>
      <c r="CB217" s="127"/>
      <c r="CK217" s="127"/>
      <c r="CQ217" s="127"/>
      <c r="DD217" s="127"/>
      <c r="DM217" s="127"/>
      <c r="DN217" s="144"/>
      <c r="DO217" s="144"/>
      <c r="DP217" s="144"/>
      <c r="DQ217" s="144"/>
      <c r="DR217" s="144"/>
      <c r="DS217" s="144"/>
      <c r="DT217" s="144"/>
      <c r="DU217" s="144"/>
      <c r="DV217" s="144"/>
      <c r="DW217" s="144"/>
      <c r="DX217" s="144"/>
      <c r="DY217" s="144"/>
      <c r="DZ217" s="144"/>
      <c r="EA217" s="144"/>
      <c r="EB217" s="144"/>
      <c r="EC217" s="144"/>
      <c r="ED217" s="144"/>
      <c r="EE217" s="144"/>
      <c r="EF217" s="144"/>
      <c r="EG217" s="144"/>
      <c r="EH217" s="144"/>
      <c r="EI217" s="144"/>
      <c r="EJ217" s="144"/>
      <c r="EK217" s="144"/>
      <c r="EL217" s="144"/>
      <c r="EM217" s="144"/>
      <c r="EN217" s="144"/>
      <c r="EO217" s="144"/>
      <c r="EP217" s="144"/>
      <c r="EQ217" s="144"/>
      <c r="ER217" s="144"/>
      <c r="ES217" s="144"/>
      <c r="ET217" s="144"/>
      <c r="EU217" s="144"/>
      <c r="EV217" s="144"/>
      <c r="EW217" s="144"/>
      <c r="EX217" s="144"/>
    </row>
    <row r="218" s="140" customFormat="true" ht="12.75" hidden="false" customHeight="false" outlineLevel="0" collapsed="false">
      <c r="C218" s="142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27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27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27"/>
      <c r="AU218" s="127"/>
      <c r="BD218" s="127"/>
      <c r="BM218" s="127"/>
      <c r="BT218" s="127"/>
      <c r="CA218" s="127"/>
      <c r="CB218" s="127"/>
      <c r="CK218" s="127"/>
      <c r="CQ218" s="127"/>
      <c r="DD218" s="127"/>
      <c r="DM218" s="127"/>
      <c r="DN218" s="144"/>
      <c r="DO218" s="144"/>
      <c r="DP218" s="144"/>
      <c r="DQ218" s="144"/>
      <c r="DR218" s="144"/>
      <c r="DS218" s="144"/>
      <c r="DT218" s="144"/>
      <c r="DU218" s="144"/>
      <c r="DV218" s="144"/>
      <c r="DW218" s="144"/>
      <c r="DX218" s="144"/>
      <c r="DY218" s="144"/>
      <c r="DZ218" s="144"/>
      <c r="EA218" s="144"/>
      <c r="EB218" s="144"/>
      <c r="EC218" s="144"/>
      <c r="ED218" s="144"/>
      <c r="EE218" s="144"/>
      <c r="EF218" s="144"/>
      <c r="EG218" s="144"/>
      <c r="EH218" s="144"/>
      <c r="EI218" s="144"/>
      <c r="EJ218" s="144"/>
      <c r="EK218" s="144"/>
      <c r="EL218" s="144"/>
      <c r="EM218" s="144"/>
      <c r="EN218" s="144"/>
      <c r="EO218" s="144"/>
      <c r="EP218" s="144"/>
      <c r="EQ218" s="144"/>
      <c r="ER218" s="144"/>
      <c r="ES218" s="144"/>
      <c r="ET218" s="144"/>
      <c r="EU218" s="144"/>
      <c r="EV218" s="144"/>
      <c r="EW218" s="144"/>
      <c r="EX218" s="144"/>
    </row>
    <row r="219" s="140" customFormat="true" ht="12.75" hidden="false" customHeight="false" outlineLevel="0" collapsed="false">
      <c r="C219" s="142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27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27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27"/>
      <c r="AU219" s="127"/>
      <c r="BD219" s="127"/>
      <c r="BM219" s="127"/>
      <c r="BT219" s="127"/>
      <c r="CA219" s="127"/>
      <c r="CB219" s="127"/>
      <c r="CK219" s="127"/>
      <c r="CQ219" s="127"/>
      <c r="DD219" s="127"/>
      <c r="DM219" s="127"/>
      <c r="DN219" s="144"/>
      <c r="DO219" s="144"/>
      <c r="DP219" s="144"/>
      <c r="DQ219" s="144"/>
      <c r="DR219" s="144"/>
      <c r="DS219" s="144"/>
      <c r="DT219" s="144"/>
      <c r="DU219" s="144"/>
      <c r="DV219" s="144"/>
      <c r="DW219" s="144"/>
      <c r="DX219" s="144"/>
      <c r="DY219" s="144"/>
      <c r="DZ219" s="144"/>
      <c r="EA219" s="144"/>
      <c r="EB219" s="144"/>
      <c r="EC219" s="144"/>
      <c r="ED219" s="144"/>
      <c r="EE219" s="144"/>
      <c r="EF219" s="144"/>
      <c r="EG219" s="144"/>
      <c r="EH219" s="144"/>
      <c r="EI219" s="144"/>
      <c r="EJ219" s="144"/>
      <c r="EK219" s="144"/>
      <c r="EL219" s="144"/>
      <c r="EM219" s="144"/>
      <c r="EN219" s="144"/>
      <c r="EO219" s="144"/>
      <c r="EP219" s="144"/>
      <c r="EQ219" s="144"/>
      <c r="ER219" s="144"/>
      <c r="ES219" s="144"/>
      <c r="ET219" s="144"/>
      <c r="EU219" s="144"/>
      <c r="EV219" s="144"/>
      <c r="EW219" s="144"/>
      <c r="EX219" s="144"/>
    </row>
    <row r="220" s="140" customFormat="true" ht="12.75" hidden="false" customHeight="false" outlineLevel="0" collapsed="false">
      <c r="C220" s="142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27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27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27"/>
      <c r="AU220" s="127"/>
      <c r="BD220" s="127"/>
      <c r="BM220" s="127"/>
      <c r="BT220" s="127"/>
      <c r="CA220" s="127"/>
      <c r="CB220" s="127"/>
      <c r="CK220" s="127"/>
      <c r="CQ220" s="127"/>
      <c r="DD220" s="127"/>
      <c r="DM220" s="127"/>
      <c r="DN220" s="144"/>
      <c r="DO220" s="144"/>
      <c r="DP220" s="144"/>
      <c r="DQ220" s="144"/>
      <c r="DR220" s="144"/>
      <c r="DS220" s="144"/>
      <c r="DT220" s="144"/>
      <c r="DU220" s="144"/>
      <c r="DV220" s="144"/>
      <c r="DW220" s="144"/>
      <c r="DX220" s="144"/>
      <c r="DY220" s="144"/>
      <c r="DZ220" s="144"/>
      <c r="EA220" s="144"/>
      <c r="EB220" s="144"/>
      <c r="EC220" s="144"/>
      <c r="ED220" s="144"/>
      <c r="EE220" s="144"/>
      <c r="EF220" s="144"/>
      <c r="EG220" s="144"/>
      <c r="EH220" s="144"/>
      <c r="EI220" s="144"/>
      <c r="EJ220" s="144"/>
      <c r="EK220" s="144"/>
      <c r="EL220" s="144"/>
      <c r="EM220" s="144"/>
      <c r="EN220" s="144"/>
      <c r="EO220" s="144"/>
      <c r="EP220" s="144"/>
      <c r="EQ220" s="144"/>
      <c r="ER220" s="144"/>
      <c r="ES220" s="144"/>
      <c r="ET220" s="144"/>
      <c r="EU220" s="144"/>
      <c r="EV220" s="144"/>
      <c r="EW220" s="144"/>
      <c r="EX220" s="144"/>
    </row>
    <row r="221" s="140" customFormat="true" ht="12.75" hidden="false" customHeight="false" outlineLevel="0" collapsed="false">
      <c r="C221" s="142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27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27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27"/>
      <c r="AU221" s="127"/>
      <c r="BD221" s="127"/>
      <c r="BM221" s="127"/>
      <c r="BT221" s="127"/>
      <c r="CA221" s="127"/>
      <c r="CB221" s="127"/>
      <c r="CK221" s="127"/>
      <c r="CQ221" s="127"/>
      <c r="DD221" s="127"/>
      <c r="DM221" s="127"/>
      <c r="DN221" s="144"/>
      <c r="DO221" s="144"/>
      <c r="DP221" s="144"/>
      <c r="DQ221" s="144"/>
      <c r="DR221" s="144"/>
      <c r="DS221" s="144"/>
      <c r="DT221" s="144"/>
      <c r="DU221" s="144"/>
      <c r="DV221" s="144"/>
      <c r="DW221" s="144"/>
      <c r="DX221" s="144"/>
      <c r="DY221" s="144"/>
      <c r="DZ221" s="144"/>
      <c r="EA221" s="144"/>
      <c r="EB221" s="144"/>
      <c r="EC221" s="144"/>
      <c r="ED221" s="144"/>
      <c r="EE221" s="144"/>
      <c r="EF221" s="144"/>
      <c r="EG221" s="144"/>
      <c r="EH221" s="144"/>
      <c r="EI221" s="144"/>
      <c r="EJ221" s="144"/>
      <c r="EK221" s="144"/>
      <c r="EL221" s="144"/>
      <c r="EM221" s="144"/>
      <c r="EN221" s="144"/>
      <c r="EO221" s="144"/>
      <c r="EP221" s="144"/>
      <c r="EQ221" s="144"/>
      <c r="ER221" s="144"/>
      <c r="ES221" s="144"/>
      <c r="ET221" s="144"/>
      <c r="EU221" s="144"/>
      <c r="EV221" s="144"/>
      <c r="EW221" s="144"/>
      <c r="EX221" s="144"/>
    </row>
    <row r="222" s="140" customFormat="true" ht="12.75" hidden="false" customHeight="false" outlineLevel="0" collapsed="false">
      <c r="C222" s="142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27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27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27"/>
      <c r="AU222" s="127"/>
      <c r="BD222" s="127"/>
      <c r="BM222" s="127"/>
      <c r="BT222" s="127"/>
      <c r="CA222" s="127"/>
      <c r="CB222" s="127"/>
      <c r="CK222" s="127"/>
      <c r="CQ222" s="127"/>
      <c r="DD222" s="127"/>
      <c r="DM222" s="127"/>
      <c r="DN222" s="144"/>
      <c r="DO222" s="144"/>
      <c r="DP222" s="144"/>
      <c r="DQ222" s="144"/>
      <c r="DR222" s="144"/>
      <c r="DS222" s="144"/>
      <c r="DT222" s="144"/>
      <c r="DU222" s="144"/>
      <c r="DV222" s="144"/>
      <c r="DW222" s="144"/>
      <c r="DX222" s="144"/>
      <c r="DY222" s="144"/>
      <c r="DZ222" s="144"/>
      <c r="EA222" s="144"/>
      <c r="EB222" s="144"/>
      <c r="EC222" s="144"/>
      <c r="ED222" s="144"/>
      <c r="EE222" s="144"/>
      <c r="EF222" s="144"/>
      <c r="EG222" s="144"/>
      <c r="EH222" s="144"/>
      <c r="EI222" s="144"/>
      <c r="EJ222" s="144"/>
      <c r="EK222" s="144"/>
      <c r="EL222" s="144"/>
      <c r="EM222" s="144"/>
      <c r="EN222" s="144"/>
      <c r="EO222" s="144"/>
      <c r="EP222" s="144"/>
      <c r="EQ222" s="144"/>
      <c r="ER222" s="144"/>
      <c r="ES222" s="144"/>
      <c r="ET222" s="144"/>
      <c r="EU222" s="144"/>
      <c r="EV222" s="144"/>
      <c r="EW222" s="144"/>
      <c r="EX222" s="144"/>
    </row>
    <row r="223" s="140" customFormat="true" ht="12.75" hidden="false" customHeight="false" outlineLevel="0" collapsed="false">
      <c r="C223" s="142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27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27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27"/>
      <c r="AU223" s="127"/>
      <c r="BD223" s="127"/>
      <c r="BM223" s="127"/>
      <c r="BT223" s="127"/>
      <c r="CA223" s="127"/>
      <c r="CB223" s="127"/>
      <c r="CK223" s="127"/>
      <c r="CQ223" s="127"/>
      <c r="DD223" s="127"/>
      <c r="DM223" s="127"/>
      <c r="DN223" s="144"/>
      <c r="DO223" s="144"/>
      <c r="DP223" s="144"/>
      <c r="DQ223" s="144"/>
      <c r="DR223" s="144"/>
      <c r="DS223" s="144"/>
      <c r="DT223" s="144"/>
      <c r="DU223" s="144"/>
      <c r="DV223" s="144"/>
      <c r="DW223" s="144"/>
      <c r="DX223" s="144"/>
      <c r="DY223" s="144"/>
      <c r="DZ223" s="144"/>
      <c r="EA223" s="144"/>
      <c r="EB223" s="144"/>
      <c r="EC223" s="144"/>
      <c r="ED223" s="144"/>
      <c r="EE223" s="144"/>
      <c r="EF223" s="144"/>
      <c r="EG223" s="144"/>
      <c r="EH223" s="144"/>
      <c r="EI223" s="144"/>
      <c r="EJ223" s="144"/>
      <c r="EK223" s="144"/>
      <c r="EL223" s="144"/>
      <c r="EM223" s="144"/>
      <c r="EN223" s="144"/>
      <c r="EO223" s="144"/>
      <c r="EP223" s="144"/>
      <c r="EQ223" s="144"/>
      <c r="ER223" s="144"/>
      <c r="ES223" s="144"/>
      <c r="ET223" s="144"/>
      <c r="EU223" s="144"/>
      <c r="EV223" s="144"/>
      <c r="EW223" s="144"/>
      <c r="EX223" s="144"/>
    </row>
    <row r="224" s="140" customFormat="true" ht="12.75" hidden="false" customHeight="false" outlineLevel="0" collapsed="false">
      <c r="C224" s="142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27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27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27"/>
      <c r="AU224" s="127"/>
      <c r="BD224" s="127"/>
      <c r="BM224" s="127"/>
      <c r="BT224" s="127"/>
      <c r="CA224" s="127"/>
      <c r="CB224" s="127"/>
      <c r="CK224" s="127"/>
      <c r="CQ224" s="127"/>
      <c r="DD224" s="127"/>
      <c r="DM224" s="127"/>
      <c r="DN224" s="144"/>
      <c r="DO224" s="144"/>
      <c r="DP224" s="144"/>
      <c r="DQ224" s="144"/>
      <c r="DR224" s="144"/>
      <c r="DS224" s="144"/>
      <c r="DT224" s="144"/>
      <c r="DU224" s="144"/>
      <c r="DV224" s="144"/>
      <c r="DW224" s="144"/>
      <c r="DX224" s="144"/>
      <c r="DY224" s="144"/>
      <c r="DZ224" s="144"/>
      <c r="EA224" s="144"/>
      <c r="EB224" s="144"/>
      <c r="EC224" s="144"/>
      <c r="ED224" s="144"/>
      <c r="EE224" s="144"/>
      <c r="EF224" s="144"/>
      <c r="EG224" s="144"/>
      <c r="EH224" s="144"/>
      <c r="EI224" s="144"/>
      <c r="EJ224" s="144"/>
      <c r="EK224" s="144"/>
      <c r="EL224" s="144"/>
      <c r="EM224" s="144"/>
      <c r="EN224" s="144"/>
      <c r="EO224" s="144"/>
      <c r="EP224" s="144"/>
      <c r="EQ224" s="144"/>
      <c r="ER224" s="144"/>
      <c r="ES224" s="144"/>
      <c r="ET224" s="144"/>
      <c r="EU224" s="144"/>
      <c r="EV224" s="144"/>
      <c r="EW224" s="144"/>
      <c r="EX224" s="144"/>
    </row>
    <row r="225" s="140" customFormat="true" ht="12.75" hidden="false" customHeight="false" outlineLevel="0" collapsed="false">
      <c r="C225" s="142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27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27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27"/>
      <c r="AU225" s="127"/>
      <c r="BD225" s="127"/>
      <c r="BM225" s="127"/>
      <c r="BT225" s="127"/>
      <c r="CA225" s="127"/>
      <c r="CB225" s="127"/>
      <c r="CK225" s="127"/>
      <c r="CQ225" s="127"/>
      <c r="DD225" s="127"/>
      <c r="DM225" s="127"/>
      <c r="DN225" s="144"/>
      <c r="DO225" s="144"/>
      <c r="DP225" s="144"/>
      <c r="DQ225" s="144"/>
      <c r="DR225" s="144"/>
      <c r="DS225" s="144"/>
      <c r="DT225" s="144"/>
      <c r="DU225" s="144"/>
      <c r="DV225" s="144"/>
      <c r="DW225" s="144"/>
      <c r="DX225" s="144"/>
      <c r="DY225" s="144"/>
      <c r="DZ225" s="144"/>
      <c r="EA225" s="144"/>
      <c r="EB225" s="144"/>
      <c r="EC225" s="144"/>
      <c r="ED225" s="144"/>
      <c r="EE225" s="144"/>
      <c r="EF225" s="144"/>
      <c r="EG225" s="144"/>
      <c r="EH225" s="144"/>
      <c r="EI225" s="144"/>
      <c r="EJ225" s="144"/>
      <c r="EK225" s="144"/>
      <c r="EL225" s="144"/>
      <c r="EM225" s="144"/>
      <c r="EN225" s="144"/>
      <c r="EO225" s="144"/>
      <c r="EP225" s="144"/>
      <c r="EQ225" s="144"/>
      <c r="ER225" s="144"/>
      <c r="ES225" s="144"/>
      <c r="ET225" s="144"/>
      <c r="EU225" s="144"/>
      <c r="EV225" s="144"/>
      <c r="EW225" s="144"/>
      <c r="EX225" s="144"/>
    </row>
    <row r="226" s="140" customFormat="true" ht="12.75" hidden="false" customHeight="false" outlineLevel="0" collapsed="false">
      <c r="C226" s="142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27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27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27"/>
      <c r="AU226" s="127"/>
      <c r="BD226" s="127"/>
      <c r="BM226" s="127"/>
      <c r="BT226" s="127"/>
      <c r="CA226" s="127"/>
      <c r="CB226" s="127"/>
      <c r="CK226" s="127"/>
      <c r="CQ226" s="127"/>
      <c r="DD226" s="127"/>
      <c r="DM226" s="127"/>
      <c r="DN226" s="144"/>
      <c r="DO226" s="144"/>
      <c r="DP226" s="144"/>
      <c r="DQ226" s="144"/>
      <c r="DR226" s="144"/>
      <c r="DS226" s="144"/>
      <c r="DT226" s="144"/>
      <c r="DU226" s="144"/>
      <c r="DV226" s="144"/>
      <c r="DW226" s="144"/>
      <c r="DX226" s="144"/>
      <c r="DY226" s="144"/>
      <c r="DZ226" s="144"/>
      <c r="EA226" s="144"/>
      <c r="EB226" s="144"/>
      <c r="EC226" s="144"/>
      <c r="ED226" s="144"/>
      <c r="EE226" s="144"/>
      <c r="EF226" s="144"/>
      <c r="EG226" s="144"/>
      <c r="EH226" s="144"/>
      <c r="EI226" s="144"/>
      <c r="EJ226" s="144"/>
      <c r="EK226" s="144"/>
      <c r="EL226" s="144"/>
      <c r="EM226" s="144"/>
      <c r="EN226" s="144"/>
      <c r="EO226" s="144"/>
      <c r="EP226" s="144"/>
      <c r="EQ226" s="144"/>
      <c r="ER226" s="144"/>
      <c r="ES226" s="144"/>
      <c r="ET226" s="144"/>
      <c r="EU226" s="144"/>
      <c r="EV226" s="144"/>
      <c r="EW226" s="144"/>
      <c r="EX226" s="144"/>
    </row>
    <row r="227" s="140" customFormat="true" ht="12.75" hidden="false" customHeight="false" outlineLevel="0" collapsed="false">
      <c r="C227" s="142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27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27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27"/>
      <c r="AU227" s="127"/>
      <c r="BD227" s="127"/>
      <c r="BM227" s="127"/>
      <c r="BT227" s="127"/>
      <c r="CA227" s="127"/>
      <c r="CB227" s="127"/>
      <c r="CK227" s="127"/>
      <c r="CQ227" s="127"/>
      <c r="DD227" s="127"/>
      <c r="DM227" s="127"/>
      <c r="DN227" s="144"/>
      <c r="DO227" s="144"/>
      <c r="DP227" s="144"/>
      <c r="DQ227" s="144"/>
      <c r="DR227" s="144"/>
      <c r="DS227" s="144"/>
      <c r="DT227" s="144"/>
      <c r="DU227" s="144"/>
      <c r="DV227" s="144"/>
      <c r="DW227" s="144"/>
      <c r="DX227" s="144"/>
      <c r="DY227" s="144"/>
      <c r="DZ227" s="144"/>
      <c r="EA227" s="144"/>
      <c r="EB227" s="144"/>
      <c r="EC227" s="144"/>
      <c r="ED227" s="144"/>
      <c r="EE227" s="144"/>
      <c r="EF227" s="144"/>
      <c r="EG227" s="144"/>
      <c r="EH227" s="144"/>
      <c r="EI227" s="144"/>
      <c r="EJ227" s="144"/>
      <c r="EK227" s="144"/>
      <c r="EL227" s="144"/>
      <c r="EM227" s="144"/>
      <c r="EN227" s="144"/>
      <c r="EO227" s="144"/>
      <c r="EP227" s="144"/>
      <c r="EQ227" s="144"/>
      <c r="ER227" s="144"/>
      <c r="ES227" s="144"/>
      <c r="ET227" s="144"/>
      <c r="EU227" s="144"/>
      <c r="EV227" s="144"/>
      <c r="EW227" s="144"/>
      <c r="EX227" s="144"/>
    </row>
    <row r="228" s="140" customFormat="true" ht="12.75" hidden="false" customHeight="false" outlineLevel="0" collapsed="false">
      <c r="C228" s="142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27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27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27"/>
      <c r="AU228" s="127"/>
      <c r="BD228" s="127"/>
      <c r="BM228" s="127"/>
      <c r="BT228" s="127"/>
      <c r="CA228" s="127"/>
      <c r="CB228" s="127"/>
      <c r="CK228" s="127"/>
      <c r="CQ228" s="127"/>
      <c r="DD228" s="127"/>
      <c r="DM228" s="127"/>
      <c r="DN228" s="144"/>
      <c r="DO228" s="144"/>
      <c r="DP228" s="144"/>
      <c r="DQ228" s="144"/>
      <c r="DR228" s="144"/>
      <c r="DS228" s="144"/>
      <c r="DT228" s="144"/>
      <c r="DU228" s="144"/>
      <c r="DV228" s="144"/>
      <c r="DW228" s="144"/>
      <c r="DX228" s="144"/>
      <c r="DY228" s="144"/>
      <c r="DZ228" s="144"/>
      <c r="EA228" s="144"/>
      <c r="EB228" s="144"/>
      <c r="EC228" s="144"/>
      <c r="ED228" s="144"/>
      <c r="EE228" s="144"/>
      <c r="EF228" s="144"/>
      <c r="EG228" s="144"/>
      <c r="EH228" s="144"/>
      <c r="EI228" s="144"/>
      <c r="EJ228" s="144"/>
      <c r="EK228" s="144"/>
      <c r="EL228" s="144"/>
      <c r="EM228" s="144"/>
      <c r="EN228" s="144"/>
      <c r="EO228" s="144"/>
      <c r="EP228" s="144"/>
      <c r="EQ228" s="144"/>
      <c r="ER228" s="144"/>
      <c r="ES228" s="144"/>
      <c r="ET228" s="144"/>
      <c r="EU228" s="144"/>
      <c r="EV228" s="144"/>
      <c r="EW228" s="144"/>
      <c r="EX228" s="144"/>
    </row>
    <row r="229" s="140" customFormat="true" ht="12.75" hidden="false" customHeight="false" outlineLevel="0" collapsed="false">
      <c r="C229" s="142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27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27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27"/>
      <c r="AU229" s="127"/>
      <c r="BD229" s="127"/>
      <c r="BM229" s="127"/>
      <c r="BT229" s="127"/>
      <c r="CA229" s="127"/>
      <c r="CB229" s="127"/>
      <c r="CK229" s="127"/>
      <c r="CQ229" s="127"/>
      <c r="DD229" s="127"/>
      <c r="DM229" s="127"/>
      <c r="DN229" s="144"/>
      <c r="DO229" s="144"/>
      <c r="DP229" s="144"/>
      <c r="DQ229" s="144"/>
      <c r="DR229" s="144"/>
      <c r="DS229" s="144"/>
      <c r="DT229" s="144"/>
      <c r="DU229" s="144"/>
      <c r="DV229" s="144"/>
      <c r="DW229" s="144"/>
      <c r="DX229" s="144"/>
      <c r="DY229" s="144"/>
      <c r="DZ229" s="144"/>
      <c r="EA229" s="144"/>
      <c r="EB229" s="144"/>
      <c r="EC229" s="144"/>
      <c r="ED229" s="144"/>
      <c r="EE229" s="144"/>
      <c r="EF229" s="144"/>
      <c r="EG229" s="144"/>
      <c r="EH229" s="144"/>
      <c r="EI229" s="144"/>
      <c r="EJ229" s="144"/>
      <c r="EK229" s="144"/>
      <c r="EL229" s="144"/>
      <c r="EM229" s="144"/>
      <c r="EN229" s="144"/>
      <c r="EO229" s="144"/>
      <c r="EP229" s="144"/>
      <c r="EQ229" s="144"/>
      <c r="ER229" s="144"/>
      <c r="ES229" s="144"/>
      <c r="ET229" s="144"/>
      <c r="EU229" s="144"/>
      <c r="EV229" s="144"/>
      <c r="EW229" s="144"/>
      <c r="EX229" s="144"/>
    </row>
    <row r="230" s="140" customFormat="true" ht="12.75" hidden="false" customHeight="false" outlineLevel="0" collapsed="false">
      <c r="C230" s="142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27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27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27"/>
      <c r="AU230" s="127"/>
      <c r="BD230" s="127"/>
      <c r="BM230" s="127"/>
      <c r="BT230" s="127"/>
      <c r="CA230" s="127"/>
      <c r="CB230" s="127"/>
      <c r="CK230" s="127"/>
      <c r="CQ230" s="127"/>
      <c r="DD230" s="127"/>
      <c r="DM230" s="127"/>
      <c r="DN230" s="144"/>
      <c r="DO230" s="144"/>
      <c r="DP230" s="144"/>
      <c r="DQ230" s="144"/>
      <c r="DR230" s="144"/>
      <c r="DS230" s="144"/>
      <c r="DT230" s="144"/>
      <c r="DU230" s="144"/>
      <c r="DV230" s="144"/>
      <c r="DW230" s="144"/>
      <c r="DX230" s="144"/>
      <c r="DY230" s="144"/>
      <c r="DZ230" s="144"/>
      <c r="EA230" s="144"/>
      <c r="EB230" s="144"/>
      <c r="EC230" s="144"/>
      <c r="ED230" s="144"/>
      <c r="EE230" s="144"/>
      <c r="EF230" s="144"/>
      <c r="EG230" s="144"/>
      <c r="EH230" s="144"/>
      <c r="EI230" s="144"/>
      <c r="EJ230" s="144"/>
      <c r="EK230" s="144"/>
      <c r="EL230" s="144"/>
      <c r="EM230" s="144"/>
      <c r="EN230" s="144"/>
      <c r="EO230" s="144"/>
      <c r="EP230" s="144"/>
      <c r="EQ230" s="144"/>
      <c r="ER230" s="144"/>
      <c r="ES230" s="144"/>
      <c r="ET230" s="144"/>
      <c r="EU230" s="144"/>
      <c r="EV230" s="144"/>
      <c r="EW230" s="144"/>
      <c r="EX230" s="144"/>
    </row>
    <row r="231" s="140" customFormat="true" ht="12.75" hidden="false" customHeight="false" outlineLevel="0" collapsed="false">
      <c r="C231" s="142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27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27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27"/>
      <c r="AU231" s="127"/>
      <c r="BD231" s="127"/>
      <c r="BM231" s="127"/>
      <c r="BT231" s="127"/>
      <c r="CA231" s="127"/>
      <c r="CB231" s="127"/>
      <c r="CK231" s="127"/>
      <c r="CQ231" s="127"/>
      <c r="DD231" s="127"/>
      <c r="DM231" s="127"/>
      <c r="DN231" s="144"/>
      <c r="DO231" s="144"/>
      <c r="DP231" s="144"/>
      <c r="DQ231" s="144"/>
      <c r="DR231" s="144"/>
      <c r="DS231" s="144"/>
      <c r="DT231" s="144"/>
      <c r="DU231" s="144"/>
      <c r="DV231" s="144"/>
      <c r="DW231" s="144"/>
      <c r="DX231" s="144"/>
      <c r="DY231" s="144"/>
      <c r="DZ231" s="144"/>
      <c r="EA231" s="144"/>
      <c r="EB231" s="144"/>
      <c r="EC231" s="144"/>
      <c r="ED231" s="144"/>
      <c r="EE231" s="144"/>
      <c r="EF231" s="144"/>
      <c r="EG231" s="144"/>
      <c r="EH231" s="144"/>
      <c r="EI231" s="144"/>
      <c r="EJ231" s="144"/>
      <c r="EK231" s="144"/>
      <c r="EL231" s="144"/>
      <c r="EM231" s="144"/>
      <c r="EN231" s="144"/>
      <c r="EO231" s="144"/>
      <c r="EP231" s="144"/>
      <c r="EQ231" s="144"/>
      <c r="ER231" s="144"/>
      <c r="ES231" s="144"/>
      <c r="ET231" s="144"/>
      <c r="EU231" s="144"/>
      <c r="EV231" s="144"/>
      <c r="EW231" s="144"/>
      <c r="EX231" s="144"/>
    </row>
    <row r="232" s="140" customFormat="true" ht="12.75" hidden="false" customHeight="false" outlineLevel="0" collapsed="false">
      <c r="C232" s="142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27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27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27"/>
      <c r="AU232" s="127"/>
      <c r="BD232" s="127"/>
      <c r="BM232" s="127"/>
      <c r="BT232" s="127"/>
      <c r="CA232" s="127"/>
      <c r="CB232" s="127"/>
      <c r="CK232" s="127"/>
      <c r="CQ232" s="127"/>
      <c r="DD232" s="127"/>
      <c r="DM232" s="127"/>
      <c r="DN232" s="144"/>
      <c r="DO232" s="144"/>
      <c r="DP232" s="144"/>
      <c r="DQ232" s="144"/>
      <c r="DR232" s="144"/>
      <c r="DS232" s="144"/>
      <c r="DT232" s="144"/>
      <c r="DU232" s="144"/>
      <c r="DV232" s="144"/>
      <c r="DW232" s="144"/>
      <c r="DX232" s="144"/>
      <c r="DY232" s="144"/>
      <c r="DZ232" s="144"/>
      <c r="EA232" s="144"/>
      <c r="EB232" s="144"/>
      <c r="EC232" s="144"/>
      <c r="ED232" s="144"/>
      <c r="EE232" s="144"/>
      <c r="EF232" s="144"/>
      <c r="EG232" s="144"/>
      <c r="EH232" s="144"/>
      <c r="EI232" s="144"/>
      <c r="EJ232" s="144"/>
      <c r="EK232" s="144"/>
      <c r="EL232" s="144"/>
      <c r="EM232" s="144"/>
      <c r="EN232" s="144"/>
      <c r="EO232" s="144"/>
      <c r="EP232" s="144"/>
      <c r="EQ232" s="144"/>
      <c r="ER232" s="144"/>
      <c r="ES232" s="144"/>
      <c r="ET232" s="144"/>
      <c r="EU232" s="144"/>
      <c r="EV232" s="144"/>
      <c r="EW232" s="144"/>
      <c r="EX232" s="144"/>
    </row>
    <row r="233" s="140" customFormat="true" ht="12.75" hidden="false" customHeight="false" outlineLevel="0" collapsed="false">
      <c r="C233" s="142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27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27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27"/>
      <c r="AU233" s="127"/>
      <c r="BD233" s="127"/>
      <c r="BM233" s="127"/>
      <c r="BT233" s="127"/>
      <c r="CA233" s="127"/>
      <c r="CB233" s="127"/>
      <c r="CK233" s="127"/>
      <c r="CQ233" s="127"/>
      <c r="DD233" s="127"/>
      <c r="DM233" s="127"/>
      <c r="DN233" s="144"/>
      <c r="DO233" s="144"/>
      <c r="DP233" s="144"/>
      <c r="DQ233" s="144"/>
      <c r="DR233" s="144"/>
      <c r="DS233" s="144"/>
      <c r="DT233" s="144"/>
      <c r="DU233" s="144"/>
      <c r="DV233" s="144"/>
      <c r="DW233" s="144"/>
      <c r="DX233" s="144"/>
      <c r="DY233" s="144"/>
      <c r="DZ233" s="144"/>
      <c r="EA233" s="144"/>
      <c r="EB233" s="144"/>
      <c r="EC233" s="144"/>
      <c r="ED233" s="144"/>
      <c r="EE233" s="144"/>
      <c r="EF233" s="144"/>
      <c r="EG233" s="144"/>
      <c r="EH233" s="144"/>
      <c r="EI233" s="144"/>
      <c r="EJ233" s="144"/>
      <c r="EK233" s="144"/>
      <c r="EL233" s="144"/>
      <c r="EM233" s="144"/>
      <c r="EN233" s="144"/>
      <c r="EO233" s="144"/>
      <c r="EP233" s="144"/>
      <c r="EQ233" s="144"/>
      <c r="ER233" s="144"/>
      <c r="ES233" s="144"/>
      <c r="ET233" s="144"/>
      <c r="EU233" s="144"/>
      <c r="EV233" s="144"/>
      <c r="EW233" s="144"/>
      <c r="EX233" s="144"/>
    </row>
    <row r="234" s="140" customFormat="true" ht="12.75" hidden="false" customHeight="false" outlineLevel="0" collapsed="false">
      <c r="C234" s="142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27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27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27"/>
      <c r="AU234" s="127"/>
      <c r="BD234" s="127"/>
      <c r="BM234" s="127"/>
      <c r="BT234" s="127"/>
      <c r="CA234" s="127"/>
      <c r="CB234" s="127"/>
      <c r="CK234" s="127"/>
      <c r="CQ234" s="127"/>
      <c r="DD234" s="127"/>
      <c r="DM234" s="127"/>
      <c r="DN234" s="144"/>
      <c r="DO234" s="144"/>
      <c r="DP234" s="144"/>
      <c r="DQ234" s="144"/>
      <c r="DR234" s="144"/>
      <c r="DS234" s="144"/>
      <c r="DT234" s="144"/>
      <c r="DU234" s="144"/>
      <c r="DV234" s="144"/>
      <c r="DW234" s="144"/>
      <c r="DX234" s="144"/>
      <c r="DY234" s="144"/>
      <c r="DZ234" s="144"/>
      <c r="EA234" s="144"/>
      <c r="EB234" s="144"/>
      <c r="EC234" s="144"/>
      <c r="ED234" s="144"/>
      <c r="EE234" s="144"/>
      <c r="EF234" s="144"/>
      <c r="EG234" s="144"/>
      <c r="EH234" s="144"/>
      <c r="EI234" s="144"/>
      <c r="EJ234" s="144"/>
      <c r="EK234" s="144"/>
      <c r="EL234" s="144"/>
      <c r="EM234" s="144"/>
      <c r="EN234" s="144"/>
      <c r="EO234" s="144"/>
      <c r="EP234" s="144"/>
      <c r="EQ234" s="144"/>
      <c r="ER234" s="144"/>
      <c r="ES234" s="144"/>
      <c r="ET234" s="144"/>
      <c r="EU234" s="144"/>
      <c r="EV234" s="144"/>
      <c r="EW234" s="144"/>
      <c r="EX234" s="144"/>
    </row>
    <row r="235" s="140" customFormat="true" ht="12.75" hidden="false" customHeight="false" outlineLevel="0" collapsed="false">
      <c r="C235" s="142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27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27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27"/>
      <c r="AU235" s="127"/>
      <c r="BD235" s="127"/>
      <c r="BM235" s="127"/>
      <c r="BT235" s="127"/>
      <c r="CA235" s="127"/>
      <c r="CB235" s="127"/>
      <c r="CK235" s="127"/>
      <c r="CQ235" s="127"/>
      <c r="DD235" s="127"/>
      <c r="DM235" s="127"/>
      <c r="DN235" s="144"/>
      <c r="DO235" s="144"/>
      <c r="DP235" s="144"/>
      <c r="DQ235" s="144"/>
      <c r="DR235" s="144"/>
      <c r="DS235" s="144"/>
      <c r="DT235" s="144"/>
      <c r="DU235" s="144"/>
      <c r="DV235" s="144"/>
      <c r="DW235" s="144"/>
      <c r="DX235" s="144"/>
      <c r="DY235" s="144"/>
      <c r="DZ235" s="144"/>
      <c r="EA235" s="144"/>
      <c r="EB235" s="144"/>
      <c r="EC235" s="144"/>
      <c r="ED235" s="144"/>
      <c r="EE235" s="144"/>
      <c r="EF235" s="144"/>
      <c r="EG235" s="144"/>
      <c r="EH235" s="144"/>
      <c r="EI235" s="144"/>
      <c r="EJ235" s="144"/>
      <c r="EK235" s="144"/>
      <c r="EL235" s="144"/>
      <c r="EM235" s="144"/>
      <c r="EN235" s="144"/>
      <c r="EO235" s="144"/>
      <c r="EP235" s="144"/>
      <c r="EQ235" s="144"/>
      <c r="ER235" s="144"/>
      <c r="ES235" s="144"/>
      <c r="ET235" s="144"/>
      <c r="EU235" s="144"/>
      <c r="EV235" s="144"/>
      <c r="EW235" s="144"/>
      <c r="EX235" s="144"/>
    </row>
    <row r="236" s="140" customFormat="true" ht="12.75" hidden="false" customHeight="false" outlineLevel="0" collapsed="false">
      <c r="C236" s="142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27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27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27"/>
      <c r="AU236" s="127"/>
      <c r="BD236" s="127"/>
      <c r="BM236" s="127"/>
      <c r="BT236" s="127"/>
      <c r="CA236" s="127"/>
      <c r="CB236" s="127"/>
      <c r="CK236" s="127"/>
      <c r="CQ236" s="127"/>
      <c r="DD236" s="127"/>
      <c r="DM236" s="127"/>
      <c r="DN236" s="144"/>
      <c r="DO236" s="144"/>
      <c r="DP236" s="144"/>
      <c r="DQ236" s="144"/>
      <c r="DR236" s="144"/>
      <c r="DS236" s="144"/>
      <c r="DT236" s="144"/>
      <c r="DU236" s="144"/>
      <c r="DV236" s="144"/>
      <c r="DW236" s="144"/>
      <c r="DX236" s="144"/>
      <c r="DY236" s="144"/>
      <c r="DZ236" s="144"/>
      <c r="EA236" s="144"/>
      <c r="EB236" s="144"/>
      <c r="EC236" s="144"/>
      <c r="ED236" s="144"/>
      <c r="EE236" s="144"/>
      <c r="EF236" s="144"/>
      <c r="EG236" s="144"/>
      <c r="EH236" s="144"/>
      <c r="EI236" s="144"/>
      <c r="EJ236" s="144"/>
      <c r="EK236" s="144"/>
      <c r="EL236" s="144"/>
      <c r="EM236" s="144"/>
      <c r="EN236" s="144"/>
      <c r="EO236" s="144"/>
      <c r="EP236" s="144"/>
      <c r="EQ236" s="144"/>
      <c r="ER236" s="144"/>
      <c r="ES236" s="144"/>
      <c r="ET236" s="144"/>
      <c r="EU236" s="144"/>
      <c r="EV236" s="144"/>
      <c r="EW236" s="144"/>
      <c r="EX236" s="144"/>
    </row>
    <row r="237" s="140" customFormat="true" ht="12.75" hidden="false" customHeight="false" outlineLevel="0" collapsed="false">
      <c r="C237" s="142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27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27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27"/>
      <c r="AU237" s="127"/>
      <c r="BD237" s="127"/>
      <c r="BM237" s="127"/>
      <c r="BT237" s="127"/>
      <c r="CA237" s="127"/>
      <c r="CB237" s="127"/>
      <c r="CK237" s="127"/>
      <c r="CQ237" s="127"/>
      <c r="DD237" s="127"/>
      <c r="DM237" s="127"/>
      <c r="DN237" s="144"/>
      <c r="DO237" s="144"/>
      <c r="DP237" s="144"/>
      <c r="DQ237" s="144"/>
      <c r="DR237" s="144"/>
      <c r="DS237" s="144"/>
      <c r="DT237" s="144"/>
      <c r="DU237" s="144"/>
      <c r="DV237" s="144"/>
      <c r="DW237" s="144"/>
      <c r="DX237" s="144"/>
      <c r="DY237" s="144"/>
      <c r="DZ237" s="144"/>
      <c r="EA237" s="144"/>
      <c r="EB237" s="144"/>
      <c r="EC237" s="144"/>
      <c r="ED237" s="144"/>
      <c r="EE237" s="144"/>
      <c r="EF237" s="144"/>
      <c r="EG237" s="144"/>
      <c r="EH237" s="144"/>
      <c r="EI237" s="144"/>
      <c r="EJ237" s="144"/>
      <c r="EK237" s="144"/>
      <c r="EL237" s="144"/>
      <c r="EM237" s="144"/>
      <c r="EN237" s="144"/>
      <c r="EO237" s="144"/>
      <c r="EP237" s="144"/>
      <c r="EQ237" s="144"/>
      <c r="ER237" s="144"/>
      <c r="ES237" s="144"/>
      <c r="ET237" s="144"/>
      <c r="EU237" s="144"/>
      <c r="EV237" s="144"/>
      <c r="EW237" s="144"/>
      <c r="EX237" s="144"/>
    </row>
    <row r="238" s="140" customFormat="true" ht="12.75" hidden="false" customHeight="false" outlineLevel="0" collapsed="false">
      <c r="C238" s="142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27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27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27"/>
      <c r="AU238" s="127"/>
      <c r="BD238" s="127"/>
      <c r="BM238" s="127"/>
      <c r="BT238" s="127"/>
      <c r="CA238" s="127"/>
      <c r="CB238" s="127"/>
      <c r="CK238" s="127"/>
      <c r="CQ238" s="127"/>
      <c r="DD238" s="127"/>
      <c r="DM238" s="127"/>
      <c r="DN238" s="144"/>
      <c r="DO238" s="144"/>
      <c r="DP238" s="144"/>
      <c r="DQ238" s="144"/>
      <c r="DR238" s="144"/>
      <c r="DS238" s="144"/>
      <c r="DT238" s="144"/>
      <c r="DU238" s="144"/>
      <c r="DV238" s="144"/>
      <c r="DW238" s="144"/>
      <c r="DX238" s="144"/>
      <c r="DY238" s="144"/>
      <c r="DZ238" s="144"/>
      <c r="EA238" s="144"/>
      <c r="EB238" s="144"/>
      <c r="EC238" s="144"/>
      <c r="ED238" s="144"/>
      <c r="EE238" s="144"/>
      <c r="EF238" s="144"/>
      <c r="EG238" s="144"/>
      <c r="EH238" s="144"/>
      <c r="EI238" s="144"/>
      <c r="EJ238" s="144"/>
      <c r="EK238" s="144"/>
      <c r="EL238" s="144"/>
      <c r="EM238" s="144"/>
      <c r="EN238" s="144"/>
      <c r="EO238" s="144"/>
      <c r="EP238" s="144"/>
      <c r="EQ238" s="144"/>
      <c r="ER238" s="144"/>
      <c r="ES238" s="144"/>
      <c r="ET238" s="144"/>
      <c r="EU238" s="144"/>
      <c r="EV238" s="144"/>
      <c r="EW238" s="144"/>
      <c r="EX238" s="144"/>
    </row>
    <row r="239" s="140" customFormat="true" ht="12.75" hidden="false" customHeight="false" outlineLevel="0" collapsed="false">
      <c r="C239" s="142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27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27"/>
      <c r="AD239" s="143"/>
      <c r="AE239" s="143"/>
      <c r="AF239" s="143"/>
      <c r="AG239" s="143"/>
      <c r="AH239" s="143"/>
      <c r="AI239" s="143"/>
      <c r="AJ239" s="143"/>
      <c r="AK239" s="143"/>
      <c r="AL239" s="143"/>
      <c r="AM239" s="127"/>
      <c r="AU239" s="127"/>
      <c r="BD239" s="127"/>
      <c r="BM239" s="127"/>
      <c r="BT239" s="127"/>
      <c r="CA239" s="127"/>
      <c r="CB239" s="127"/>
      <c r="CK239" s="127"/>
      <c r="CQ239" s="127"/>
      <c r="DD239" s="127"/>
      <c r="DM239" s="127"/>
      <c r="DN239" s="144"/>
      <c r="DO239" s="144"/>
      <c r="DP239" s="144"/>
      <c r="DQ239" s="144"/>
      <c r="DR239" s="144"/>
      <c r="DS239" s="144"/>
      <c r="DT239" s="144"/>
      <c r="DU239" s="144"/>
      <c r="DV239" s="144"/>
      <c r="DW239" s="144"/>
      <c r="DX239" s="144"/>
      <c r="DY239" s="144"/>
      <c r="DZ239" s="144"/>
      <c r="EA239" s="144"/>
      <c r="EB239" s="144"/>
      <c r="EC239" s="144"/>
      <c r="ED239" s="144"/>
      <c r="EE239" s="144"/>
      <c r="EF239" s="144"/>
      <c r="EG239" s="144"/>
      <c r="EH239" s="144"/>
      <c r="EI239" s="144"/>
      <c r="EJ239" s="144"/>
      <c r="EK239" s="144"/>
      <c r="EL239" s="144"/>
      <c r="EM239" s="144"/>
      <c r="EN239" s="144"/>
      <c r="EO239" s="144"/>
      <c r="EP239" s="144"/>
      <c r="EQ239" s="144"/>
      <c r="ER239" s="144"/>
      <c r="ES239" s="144"/>
      <c r="ET239" s="144"/>
      <c r="EU239" s="144"/>
      <c r="EV239" s="144"/>
      <c r="EW239" s="144"/>
      <c r="EX239" s="144"/>
    </row>
  </sheetData>
  <sheetProtection sheet="true" password="cc22" objects="true" scenarios="true" selectLockedCells="true"/>
  <conditionalFormatting sqref="BU4:BZ35 BN4:BS35 BE4:BL35 CL4:CP35 CB4:CJ35 CR4:DC35 DE4:DL35 Q4:AB35 AD4:AL35 AN4:AT35 AV4:BC35 D4:O35">
    <cfRule type="cellIs" priority="2" operator="between" aboveAverage="0" equalAverage="0" bottom="0" percent="0" rank="0" text="" dxfId="121">
      <formula>0</formula>
      <formula>1</formula>
    </cfRule>
    <cfRule type="cellIs" priority="3" operator="greaterThan" aboveAverage="0" equalAverage="0" bottom="0" percent="0" rank="0" text="" dxfId="122">
      <formula>1</formula>
    </cfRule>
  </conditionalFormatting>
  <conditionalFormatting sqref="DN37:EX37">
    <cfRule type="cellIs" priority="4" operator="between" aboveAverage="0" equalAverage="0" bottom="0" percent="0" rank="0" text="" dxfId="123">
      <formula>0.5</formula>
      <formula>0.75</formula>
    </cfRule>
    <cfRule type="cellIs" priority="5" operator="lessThan" aboveAverage="0" equalAverage="0" bottom="0" percent="0" rank="0" text="" dxfId="124">
      <formula>0.5</formula>
    </cfRule>
    <cfRule type="cellIs" priority="6" operator="between" aboveAverage="0" equalAverage="0" bottom="0" percent="0" rank="0" text="" dxfId="125">
      <formula>0.75</formula>
      <formula>1</formula>
    </cfRule>
  </conditionalFormatting>
  <conditionalFormatting sqref="D37:DM37">
    <cfRule type="cellIs" priority="7" operator="between" aboveAverage="0" equalAverage="0" bottom="0" percent="0" rank="0" text="" dxfId="126">
      <formula>0.5</formula>
      <formula>0.75</formula>
    </cfRule>
    <cfRule type="cellIs" priority="8" operator="lessThan" aboveAverage="0" equalAverage="0" bottom="0" percent="0" rank="0" text="" dxfId="127">
      <formula>0.5</formula>
    </cfRule>
    <cfRule type="cellIs" priority="9" operator="between" aboveAverage="0" equalAverage="0" bottom="0" percent="0" rank="0" text="" dxfId="128">
      <formula>0.75</formula>
      <formula>1</formula>
    </cfRule>
  </conditionalFormatting>
  <printOptions headings="false" gridLines="false" gridLinesSet="true" horizontalCentered="false" verticalCentered="false"/>
  <pageMargins left="0.7875" right="0.747916666666667" top="1.18055555555556" bottom="0.827083333333333" header="0.708333333333333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2RTBS Version 3</oddHeader>
    <oddFooter>&amp;R&amp;P von&amp;N</oddFooter>
  </headerFooter>
  <colBreaks count="1" manualBreakCount="1">
    <brk id="11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8" zoomScalePageLayoutView="85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41"/>
    <col collapsed="false" customWidth="true" hidden="false" outlineLevel="0" max="3" min="3" style="15" width="13.85"/>
    <col collapsed="false" customWidth="true" hidden="true" outlineLevel="0" max="4" min="4" style="123" width="4.28"/>
    <col collapsed="false" customWidth="true" hidden="false" outlineLevel="0" max="5" min="5" style="123" width="13.56"/>
    <col collapsed="false" customWidth="true" hidden="false" outlineLevel="0" max="6" min="6" style="123" width="2.28"/>
    <col collapsed="false" customWidth="true" hidden="false" outlineLevel="0" max="7" min="7" style="126" width="13.7"/>
    <col collapsed="false" customWidth="true" hidden="false" outlineLevel="0" max="8" min="8" style="126" width="6.41"/>
    <col collapsed="false" customWidth="true" hidden="false" outlineLevel="0" max="9" min="9" style="123" width="7.14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6.28"/>
    <col collapsed="false" customWidth="true" hidden="false" outlineLevel="0" max="17" min="17" style="0" width="9.14"/>
    <col collapsed="false" customWidth="true" hidden="false" outlineLevel="0" max="18" min="18" style="0" width="8.99"/>
    <col collapsed="false" customWidth="true" hidden="false" outlineLevel="0" max="19" min="19" style="0" width="7.56"/>
    <col collapsed="false" customWidth="true" hidden="false" outlineLevel="0" max="20" min="20" style="0" width="9.56"/>
    <col collapsed="false" customWidth="true" hidden="false" outlineLevel="0" max="21" min="21" style="274" width="9.41"/>
    <col collapsed="false" customWidth="true" hidden="false" outlineLevel="0" max="34" min="22" style="0" width="9.56"/>
    <col collapsed="false" customWidth="true" hidden="false" outlineLevel="0" max="35" min="35" style="149" width="3.14"/>
    <col collapsed="false" customWidth="true" hidden="false" outlineLevel="0" max="36" min="36" style="275" width="3.14"/>
    <col collapsed="false" customWidth="true" hidden="false" outlineLevel="0" max="37" min="37" style="60" width="7.42"/>
    <col collapsed="false" customWidth="true" hidden="false" outlineLevel="0" max="38" min="38" style="150" width="6.56"/>
    <col collapsed="false" customWidth="true" hidden="false" outlineLevel="0" max="39" min="39" style="60" width="6.28"/>
    <col collapsed="false" customWidth="true" hidden="false" outlineLevel="0" max="42" min="40" style="60" width="5.56"/>
    <col collapsed="false" customWidth="true" hidden="false" outlineLevel="0" max="43" min="43" style="60" width="6.56"/>
    <col collapsed="false" customWidth="true" hidden="false" outlineLevel="0" max="44" min="44" style="60" width="6.99"/>
    <col collapsed="false" customWidth="true" hidden="false" outlineLevel="0" max="45" min="45" style="60" width="5.56"/>
    <col collapsed="false" customWidth="true" hidden="false" outlineLevel="0" max="46" min="46" style="60" width="6.41"/>
    <col collapsed="false" customWidth="true" hidden="false" outlineLevel="0" max="47" min="47" style="60" width="6.7"/>
    <col collapsed="false" customWidth="true" hidden="false" outlineLevel="0" max="48" min="48" style="60" width="5.56"/>
    <col collapsed="false" customWidth="true" hidden="false" outlineLevel="0" max="49" min="49" style="151" width="5.56"/>
  </cols>
  <sheetData>
    <row r="1" customFormat="false" ht="18.75" hidden="false" customHeight="false" outlineLevel="0" collapsed="false">
      <c r="B1" s="152" t="s">
        <v>140</v>
      </c>
      <c r="F1" s="122"/>
      <c r="G1" s="153" t="s">
        <v>13</v>
      </c>
      <c r="L1" s="154"/>
      <c r="M1" s="155" t="s">
        <v>198</v>
      </c>
      <c r="N1" s="156" t="n">
        <f aca="false">Da!E20</f>
        <v>0</v>
      </c>
      <c r="O1" s="156"/>
      <c r="P1" s="156"/>
      <c r="R1" s="157" t="s">
        <v>199</v>
      </c>
      <c r="S1" s="158" t="n">
        <f aca="false">Da!G5</f>
        <v>0</v>
      </c>
    </row>
    <row r="2" s="159" customFormat="true" ht="18.75" hidden="false" customHeight="true" outlineLevel="0" collapsed="false">
      <c r="B2" s="276" t="str">
        <f aca="false">Da!G8</f>
        <v>Anlagenmechaniker SHK</v>
      </c>
      <c r="C2" s="277" t="s">
        <v>144</v>
      </c>
      <c r="D2" s="162"/>
      <c r="E2" s="162"/>
      <c r="F2" s="162"/>
      <c r="G2" s="278"/>
      <c r="H2" s="163"/>
      <c r="I2" s="164" t="n">
        <f aca="false">(IF($B$2=Da!$K$18,Profile!$F$45)+IF($B$2=Da!$K$19,Profile!$H$45)+IF($B$2=Da!$K$20,Profile!$J$45)+IF($B$2=Da!$K$21,Profile!$L$45)+IF($B$2=Da!$K$22,Profile!$N$45)+IF($B$2=Da!$K$23,Profile!$P$45)+IF($B$2=Da!$K$24,Profile!$R$45)+IF($B$2=Da!$K$25,Profile!$T$45)+IF($B$2=Da!$K$26,Profile!$V$45)+IF($B$2=Da!$K$27,Profile!$X$45)+IF($B$2=Da!$K$28,Profile!$Z$45)+IF($B$2=Da!$K$29,Profile!$AB$45)+IF($B$2=Da!$K$30,Profile!$AD$45)+IF($B$2=Da!$K$31,Profile!$AF$45)+IF($B$2=Da!$K$32,Profile!$AH$45)+IF($B$2=Da!$K$33,Profile!$AJ$45)+IF($B$2=Da!$K$34,Profile!$AL$45)+IF($B$2=Da!$K$35,Profile!$AN$45)+IF($B$2=Da!$K$36,Profile!$AP$45)+IF($B$2=Da!$K$37,Profile!$AR$45)+IF($B$2=Da!$K$38,Profile!$AT$45)+IF($B$2=Da!$K$39,Profile!$AV$45)+IF($B$2=Da!$K$40,Profile!$AY$45)+IF($B$2=Da!$K$41,Profile!$BA$45)+IF($B$2=Da!$K$42,Profile!$BC$45)+IF($B$2=Da!$K$43,Profile!$BF$45)+IF($B$2=Da!$K$44,Profile!$BH$45)+IF($B$2=Da!$K$45,Profile!$BJ$45)+IF($B$2=Da!$K$46,Profile!$BL$45))</f>
        <v>0.583333333333333</v>
      </c>
      <c r="J2" s="164" t="n">
        <f aca="false">(IF($B$2=Da!$K$18,Profile!$F$46)+IF($B$2=Da!$K$19,Profile!$H$46)+IF($B$2=Da!$K$20,Profile!$J$46)+IF($B$2=Da!$K$21,Profile!$L$46)+IF($B$2=Da!$K$22,Profile!$N$46)+IF($B$2=Da!$K$23,Profile!$P$46)+IF($B$2=Da!$K$24,Profile!$R$46)+IF($B$2=Da!$K$25,Profile!$T$46)+IF($B$2=Da!$K$26,Profile!$V$46)+IF($B$2=Da!$K$27,Profile!$X$46)+IF($B$2=Da!$K$28,Profile!$Z$46)+IF($B$2=Da!$K$29,Profile!$AB$46)+IF($B$2=Da!$K$30,Profile!$AD$46)+IF($B$2=Da!$K$31,Profile!$AF$46)+IF($B$2=Da!$K$32,Profile!$AH$46)+IF($B$2=Da!$K$33,Profile!$AJ$46)+IF($B$2=Da!$K$34,Profile!$AL$46)+IF($B$2=Da!$K$35,Profile!$AN$46)+IF($B$2=Da!$K$36,Profile!$AP$46)+IF($B$2=Da!$K$37,Profile!$AR$46)+IF($B$2=Da!$K$38,Profile!$AT$46)+IF($B$2=Da!$K$39,Profile!$AV$46)+IF($B$2=Da!$K$40,Profile!$AY$46)+IF($B$2=Da!$K$41,Profile!$BA$46)+IF($B$2=Da!$K$42,Profile!$BC$46)+IF($B$2=Da!$K$43,Profile!$BF$46)+IF($B$2=Da!$K$44,Profile!$BH$46)+IF($B$2=Da!$K$45,Profile!$BJ$46)+IF($B$2=Da!$K$46,Profile!$BL$46))</f>
        <v>0.916666666666667</v>
      </c>
      <c r="K2" s="164" t="n">
        <f aca="false">(IF($B$2=Da!$K$18,Profile!$F$47)+IF($B$2=Da!$K$19,Profile!$H$47)+IF($B$2=Da!$K$20,Profile!$J$47)+IF($B$2=Da!$K$21,Profile!$L$47)+IF($B$2=Da!$K$22,Profile!$N$47)+IF($B$2=Da!$K$23,Profile!$P$47)+IF($B$2=Da!$K$24,Profile!$R$47)+IF($B$2=Da!$K$25,Profile!$T$47)+IF($B$2=Da!$K$26,Profile!$V$47)+IF($B$2=Da!$K$27,Profile!$X$47)+IF($B$2=Da!$K$28,Profile!$Z$47)+IF($B$2=Da!$K$29,Profile!$AB$47)+IF($B$2=Da!$K$30,Profile!$AD$47)+IF($B$2=Da!$K$31,Profile!$AF$47)+IF($B$2=Da!$K$32,Profile!$AH$47)+IF($B$2=Da!$K$33,Profile!$AJ$47)+IF($B$2=Da!$K$34,Profile!$AL$47)+IF($B$2=Da!$K$35,Profile!$AN$47)+IF($B$2=Da!$K$36,Profile!$AP$47)+IF($B$2=Da!$K$37,Profile!$AR$47)+IF($B$2=Da!$K$38,Profile!$AT$47)+IF($B$2=Da!$K$39,Profile!$AV$47)+IF($B$2=Da!$K$40,Profile!$AY$47)+IF($B$2=Da!$K$41,Profile!$BA$47)+IF($B$2=Da!$K$42,Profile!$BC$47)+IF($B$2=Da!$K$43,Profile!$BF$47)+IF($B$2=Da!$K$44,Profile!$BH$47)+IF($B$2=Da!$K$45,Profile!$BJ$47)+IF($B$2=Da!$K$46,Profile!$BL$47))</f>
        <v>0.333333333333333</v>
      </c>
      <c r="L2" s="164" t="n">
        <f aca="false">(IF($B$2=Da!$K$18,Profile!$F$48)+IF($B$2=Da!$K$19,Profile!$H$48)+IF($B$2=Da!$K$20,Profile!$J$48)+IF($B$2=Da!$K$21,Profile!$L$48)+IF($B$2=Da!$K$22,Profile!$N$48)+IF($B$2=Da!$K$23,Profile!$P$48)+IF($B$2=Da!$K$24,Profile!$R$48)+IF($B$2=Da!$K$25,Profile!$T$48)+IF($B$2=Da!$K$26,Profile!$V$48)+IF($B$2=Da!$K$27,Profile!$X$48)+IF($B$2=Da!$K$28,Profile!$Z$48)+IF($B$2=Da!$K$29,Profile!$AB$48)+IF($B$2=Da!$K$30,Profile!$AD$48)+IF($B$2=Da!$K$31,Profile!$AF$48)+IF($B$2=Da!$K$32,Profile!$AH$48)+IF($B$2=Da!$K$33,Profile!$AJ$48)+IF($B$2=Da!$K$34,Profile!$AL$48)+IF($B$2=Da!$K$35,Profile!$AN$48)+IF($B$2=Da!$K$36,Profile!$AP$48)+IF($B$2=Da!$K$37,Profile!$AR$48)+IF($B$2=Da!$K$38,Profile!$AT$48)+IF($B$2=Da!$K$39,Profile!$AV$48)+IF($B$2=Da!$K$40,Profile!$AY$48)+IF($B$2=Da!$K$41,Profile!$BA$48)+IF($B$2=Da!$K$42,Profile!$BC$48)+IF($B$2=Da!$K$43,Profile!$BF$48)+IF($B$2=Da!$K$44,Profile!$BH$48)+IF($B$2=Da!$K$45,Profile!$BJ$48)+IF($B$2=Da!$K$46,Profile!$BL$48))</f>
        <v>0.571428571428571</v>
      </c>
      <c r="M2" s="164" t="n">
        <f aca="false">(IF($B$2=Da!$K$18,Profile!$F$49)+IF($B$2=Da!$K$19,Profile!$H$49)+IF($B$2=Da!$K$20,Profile!$J$49)+IF($B$2=Da!$K$21,Profile!$L$49)+IF($B$2=Da!$K$22,Profile!$N$49)+IF($B$2=Da!$K$23,Profile!$P$49)+IF($B$2=Da!$K$24,Profile!$R$49)+IF($B$2=Da!$K$25,Profile!$T$49)+IF($B$2=Da!$K$26,Profile!$V$49)+IF($B$2=Da!$K$27,Profile!$X$49)+IF($B$2=Da!$K$28,Profile!$Z$49)+IF($B$2=Da!$K$29,Profile!$AB$49)+IF($B$2=Da!$K$30,Profile!$AD$49)+IF($B$2=Da!$K$31,Profile!$AF$49)+IF($B$2=Da!$K$32,Profile!$AH$49)+IF($B$2=Da!$K$33,Profile!$AJ$49)+IF($B$2=Da!$K$34,Profile!$AL$49)+IF($B$2=Da!$K$35,Profile!$AN$49)+IF($B$2=Da!$K$36,Profile!$AP$49)+IF($B$2=Da!$K$37,Profile!$AR$49)+IF($B$2=Da!$K$38,Profile!$AT$49)+IF($B$2=Da!$K$39,Profile!$AV$49)+IF($B$2=Da!$K$40,Profile!$AY$49)+IF($B$2=Da!$K$41,Profile!$BA$49)+IF($B$2=Da!$K$42,Profile!$BC$49)+IF($B$2=Da!$K$43,Profile!$BF$49)+IF($B$2=Da!$K$44,Profile!$BH$49)+IF($B$2=Da!$K$45,Profile!$BJ$49)+IF($B$2=Da!$K$46,Profile!$BL$49))</f>
        <v>0.5</v>
      </c>
      <c r="N2" s="164" t="n">
        <f aca="false">(IF($B$2=Da!$K$18,Profile!$F$50)+IF($B$2=Da!$K$19,Profile!$H$50)+IF($B$2=Da!$K$20,Profile!$J$50)+IF($B$2=Da!$K$21,Profile!$L$50)+IF($B$2=Da!$K$22,Profile!$N$50)+IF($B$2=Da!$K$23,Profile!$P$50)+IF($B$2=Da!$K$24,Profile!$R$50)+IF($B$2=Da!$K$25,Profile!$T$50)+IF($B$2=Da!$K$26,Profile!$V$50)+IF($B$2=Da!$K$27,Profile!$X$50)+IF($B$2=Da!$K$28,Profile!$Z$50)+IF($B$2=Da!$K$29,Profile!$AB$50)+IF($B$2=Da!$K$30,Profile!$AD$50)+IF($B$2=Da!$K$31,Profile!$AF$50)+IF($B$2=Da!$K$32,Profile!$AH$50)+IF($B$2=Da!$K$33,Profile!$AJ$50)+IF($B$2=Da!$K$34,Profile!$AL$50)+IF($B$2=Da!$K$35,Profile!$AN$50)+IF($B$2=Da!$K$36,Profile!$AP$50)+IF($B$2=Da!$K$37,Profile!$AR$50)+IF($B$2=Da!$K$38,Profile!$AT$50)+IF($B$2=Da!$K$39,Profile!$AV$50)+IF($B$2=Da!$K$40,Profile!$AY$50)+IF($B$2=Da!$K$41,Profile!$BA$50)+IF($B$2=Da!$K$42,Profile!$BC$50)+IF($B$2=Da!$K$43,Profile!$BF$50)+IF($B$2=Da!$K$44,Profile!$BH$50)+IF($B$2=Da!$K$45,Profile!$BJ$50)+IF($B$2=Da!$K$46,Profile!$BL$50))</f>
        <v>0.75</v>
      </c>
      <c r="O2" s="164" t="n">
        <f aca="false">(IF($B$2=Da!$K$18,Profile!$F$51)+IF($B$2=Da!$K$19,Profile!$H$51)+IF($B$2=Da!$K$20,Profile!$J$51)+IF($B$2=Da!$K$21,Profile!$L$51)+IF($B$2=Da!$K$22,Profile!$N$51)+IF($B$2=Da!$K$23,Profile!$P$51)+IF($B$2=Da!$K$24,Profile!$R$51)+IF($B$2=Da!$K$25,Profile!$T$51)+IF($B$2=Da!$K$26,Profile!$V$51)+IF($B$2=Da!$K$27,Profile!$X$51)+IF($B$2=Da!$K$28,Profile!$Z$51)+IF($B$2=Da!$K$29,Profile!$AB$51)+IF($B$2=Da!$K$30,Profile!$AD$51)+IF($B$2=Da!$K$31,Profile!$AF$51)+IF($B$2=Da!$K$32,Profile!$AH$51)+IF($B$2=Da!$K$33,Profile!$AJ$51)+IF($B$2=Da!$K$34,Profile!$AL$51)+IF($B$2=Da!$K$35,Profile!$AN$51)+IF($B$2=Da!$K$36,Profile!$AP$51)+IF($B$2=Da!$K$37,Profile!$AR$51)+IF($B$2=Da!$K$38,Profile!$AT$51)+IF($B$2=Da!$K$39,Profile!$AV$51)+IF($B$2=Da!$K$40,Profile!$AY$51)+IF($B$2=Da!$K$41,Profile!$BA$51)+IF($B$2=Da!$K$42,Profile!$BC$51)+IF($B$2=Da!$K$43,Profile!$BF$51)+IF($B$2=Da!$K$44,Profile!$BH$51)+IF($B$2=Da!$K$45,Profile!$BJ$51)+IF($B$2=Da!$K$46,Profile!$BL$51))</f>
        <v>0.5</v>
      </c>
      <c r="P2" s="164" t="n">
        <f aca="false">(IF($B$2=Da!$K$18,Profile!$F$52)+IF($B$2=Da!$K$19,Profile!$H$52)+IF($B$2=Da!$K$20,Profile!$J$52)+IF($B$2=Da!$K$21,Profile!$L$52)+IF($B$2=Da!$K$22,Profile!$N$52)+IF($B$2=Da!$K$23,Profile!$P$52)+IF($B$2=Da!$K$24,Profile!$R$52)+IF($B$2=Da!$K$25,Profile!$T$52)+IF($B$2=Da!$K$26,Profile!$V$52)+IF($B$2=Da!$K$27,Profile!$X$52)+IF($B$2=Da!$K$28,Profile!$Z$52)+IF($B$2=Da!$K$29,Profile!$AB$52)+IF($B$2=Da!$K$30,Profile!$AD$52)+IF($B$2=Da!$K$31,Profile!$AF$52)+IF($B$2=Da!$K$32,Profile!$AH$52)+IF($B$2=Da!$K$33,Profile!$AJ$52)+IF($B$2=Da!$K$34,Profile!$AL$52)+IF($B$2=Da!$K$35,Profile!$AN$52)+IF($B$2=Da!$K$36,Profile!$AP$52)+IF($B$2=Da!$K$37,Profile!$AR$52)+IF($B$2=Da!$K$38,Profile!$AT$52)+IF($B$2=Da!$K$39,Profile!$AV$52)+IF($B$2=Da!$K$40,Profile!$AY$52)+IF($B$2=Da!$K$41,Profile!$BA$52)+IF($B$2=Da!$K$42,Profile!$BC$52)+IF($B$2=Da!$K$43,Profile!$BF$52)+IF($B$2=Da!$K$44,Profile!$BH$52)+IF($B$2=Da!$K$45,Profile!$BJ$52)+IF($B$2=Da!$K$46,Profile!$BL$52))</f>
        <v>0.666666666666667</v>
      </c>
      <c r="Q2" s="164" t="n">
        <f aca="false">(IF($B$2=Da!$K$18,Profile!$F$53)+IF($B$2=Da!$K$19,Profile!$H$53)+IF($B$2=Da!$K$20,Profile!$J$53)+IF($B$2=Da!$K$21,Profile!$L$53)+IF($B$2=Da!$K$22,Profile!$N$53)+IF($B$2=Da!$K$23,Profile!$P$53)+IF($B$2=Da!$K$24,Profile!$R$53)+IF($B$2=Da!$K$25,Profile!$T$53)+IF($B$2=Da!$K$26,Profile!$V$53)+IF($B$2=Da!$K$27,Profile!$X$53)+IF($B$2=Da!$K$28,Profile!$Z$53)+IF($B$2=Da!$K$29,Profile!$AB$53)+IF($B$2=Da!$K$30,Profile!$AD$53)+IF($B$2=Da!$K$31,Profile!$AF$53)+IF($B$2=Da!$K$32,Profile!$AH$53)+IF($B$2=Da!$K$33,Profile!$AJ$53)+IF($B$2=Da!$K$34,Profile!$AL$53)+IF($B$2=Da!$K$35,Profile!$AN$53)+IF($B$2=Da!$K$36,Profile!$AP$53)+IF($B$2=Da!$K$37,Profile!$AR$53)+IF($B$2=Da!$K$38,Profile!$AT$53)+IF($B$2=Da!$K$39,Profile!$AV$53)+IF($B$2=Da!$K$40,Profile!$AY$53)+IF($B$2=Da!$K$41,Profile!$BA$53)+IF($B$2=Da!$K$42,Profile!$BC$53)+IF($B$2=Da!$K$43,Profile!$BF$53)+IF($B$2=Da!$K$44,Profile!$BH$53)+IF($B$2=Da!$K$45,Profile!$BJ$53)+IF($B$2=Da!$K$46,Profile!$BL$53))</f>
        <v>0.625</v>
      </c>
      <c r="R2" s="164" t="n">
        <f aca="false">(IF($B$2=Da!$K$18,Profile!$F$54)+IF($B$2=Da!$K$19,Profile!$H$54)+IF($B$2=Da!$K$20,Profile!$J$54)+IF($B$2=Da!$K$21,Profile!$L$54)+IF($B$2=Da!$K$22,Profile!$N$54)+IF($B$2=Da!$K$23,Profile!$P$54)+IF($B$2=Da!$K$24,Profile!$R$54)+IF($B$2=Da!$K$25,Profile!$T$54)+IF($B$2=Da!$K$26,Profile!$V$54)+IF($B$2=Da!$K$27,Profile!$X$54)+IF($B$2=Da!$K$28,Profile!$Z$54)+IF($B$2=Da!$K$29,Profile!$AB$54)+IF($B$2=Da!$K$30,Profile!$AD$54)+IF($B$2=Da!$K$31,Profile!$AF$54)+IF($B$2=Da!$K$32,Profile!$AH$54)+IF($B$2=Da!$K$33,Profile!$AJ$54)+IF($B$2=Da!$K$34,Profile!$AL$54)+IF($B$2=Da!$K$35,Profile!$AN$54)+IF($B$2=Da!$K$36,Profile!$AP$54)+IF($B$2=Da!$K$37,Profile!$AR$54)+IF($B$2=Da!$K$38,Profile!$AT$54)+IF($B$2=Da!$K$39,Profile!$AV$54)+IF($B$2=Da!$K$40,Profile!$AY$54)+IF($B$2=Da!$K$41,Profile!$BA$54)+IF($B$2=Da!$K$42,Profile!$BC$54)+IF($B$2=Da!$K$43,Profile!$BF$54)+IF($B$2=Da!$K$44,Profile!$BH$54)+IF($B$2=Da!$K$45,Profile!$BJ$54)+IF($B$2=Da!$K$46,Profile!$BL$54))</f>
        <v>0.8</v>
      </c>
      <c r="S2" s="164" t="n">
        <f aca="false">(IF($B$2=Da!$K$18,Profile!$F$55)+IF($B$2=Da!$K$19,Profile!$H$55)+IF($B$2=Da!$K$20,Profile!$J$55)+IF($B$2=Da!$K$21,Profile!$L$55)+IF($B$2=Da!$K$22,Profile!$N$55)+IF($B$2=Da!$K$23,Profile!$P$55)+IF($B$2=Da!$K$24,Profile!$R$55)+IF($B$2=Da!$K$25,Profile!$T$55)+IF($B$2=Da!$K$26,Profile!$V$55)+IF($B$2=Da!$K$27,Profile!$X$55)+IF($B$2=Da!$K$28,Profile!$Z$55)+IF($B$2=Da!$K$29,Profile!$AB$55)+IF($B$2=Da!$K$30,Profile!$AD$55)+IF($B$2=Da!$K$31,Profile!$AF$55)+IF($B$2=Da!$K$32,Profile!$AH$55)+IF($B$2=Da!$K$33,Profile!$AJ$55)+IF($B$2=Da!$K$34,Profile!$AL$55)+IF($B$2=Da!$K$35,Profile!$AN$55)+IF($B$2=Da!$K$36,Profile!$AP$55)+IF($B$2=Da!$K$37,Profile!$AR$55)+IF($B$2=Da!$K$38,Profile!$AT$55)+IF($B$2=Da!$K$39,Profile!$AV$55)+IF($B$2=Da!$K$40,Profile!$AY$55)+IF($B$2=Da!$K$41,Profile!$BA$55)+IF($B$2=Da!$K$42,Profile!$BC$55)+IF($B$2=Da!$K$43,Profile!$BF$55)+IF($B$2=Da!$K$44,Profile!$BH$55)+IF($B$2=Da!$K$45,Profile!$BJ$55)+IF($B$2=Da!$K$46,Profile!$BL$55))</f>
        <v>0.5</v>
      </c>
      <c r="T2" s="164" t="n">
        <f aca="false">(IF($B$2=Da!$K$18,Profile!$F$56)+IF($B$2=Da!$K$19,Profile!$H$56)+IF($B$2=Da!$K$20,Profile!$J$56)+IF($B$2=Da!$K$21,Profile!$L$56)+IF($B$2=Da!$K$22,Profile!$N$56)+IF($B$2=Da!$K$23,Profile!$P$56)+IF($B$2=Da!$K$24,Profile!$R$56)+IF($B$2=Da!$K$25,Profile!$T$56)+IF($B$2=Da!$K$26,Profile!$V$56)+IF($B$2=Da!$K$27,Profile!$X$56)+IF($B$2=Da!$K$28,Profile!$Z$56)+IF($B$2=Da!$K$29,Profile!$AB$56)+IF($B$2=Da!$K$30,Profile!$AD$56)+IF($B$2=Da!$K$31,Profile!$AF$56)+IF($B$2=Da!$K$32,Profile!$AH$56)+IF($B$2=Da!$K$33,Profile!$AJ$56)+IF($B$2=Da!$K$34,Profile!$AL$56)+IF($B$2=Da!$K$35,Profile!$AN$56)+IF($B$2=Da!$K$36,Profile!$AP$56)+IF($B$2=Da!$K$37,Profile!$AR$56)+IF($B$2=Da!$K$38,Profile!$AT$56)+IF($B$2=Da!$K$39,Profile!$AV$56)+IF($B$2=Da!$K$40,Profile!$AY$56)+IF($B$2=Da!$K$41,Profile!$BA$56)+IF($B$2=Da!$K$42,Profile!$BC$56)+IF($B$2=Da!$K$43,Profile!$BF$56)+IF($B$2=Da!$K$44,Profile!$BH$56)+IF($B$2=Da!$K$45,Profile!$BJ$56)+IF($B$2=Da!$K$46,Profile!$BL$56))</f>
        <v>0.625</v>
      </c>
      <c r="U2" s="279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6"/>
      <c r="AJ2" s="280"/>
      <c r="AK2" s="167"/>
      <c r="AL2" s="168"/>
      <c r="AM2" s="167"/>
      <c r="AN2" s="167"/>
      <c r="AO2" s="167"/>
      <c r="AP2" s="167"/>
      <c r="AQ2" s="167"/>
      <c r="AR2" s="167"/>
      <c r="AS2" s="167"/>
      <c r="AT2" s="167"/>
      <c r="AU2" s="167"/>
      <c r="AV2" s="167"/>
    </row>
    <row r="3" s="159" customFormat="true" ht="16.7" hidden="false" customHeight="true" outlineLevel="0" collapsed="false">
      <c r="B3" s="276"/>
      <c r="C3" s="281" t="n">
        <f aca="false">(IF($B$2=Da!$K$18,Profile!$F$57)+IF($B$2=Da!$K$19,Profile!$H$57)+IF($B$2=Da!$K$20,Profile!$J$57)+IF($B$2=Da!$K$21,Profile!$L$57)+IF($B$2=Da!$K$22,Profile!$N$57)+IF($B$2=Da!$K$23,Profile!$P$57)+IF($B$2=Da!$K$24,Profile!$R$57)+IF($B$2=Da!$K$25,Profile!$T$57)+IF($B$2=Da!$K$26,Profile!$V$57)+IF($B$2=Da!$K$27,Profile!$X$57)+IF($B$2=Da!$K$28,Profile!$Z$57)+IF($B$2=Da!$K$29,Profile!$AB$57)+IF($B$2=Da!$K$30,Profile!$AD$57)+IF($B$2=Da!$K$31,Profile!$AF$57)+IF($B$2=Da!$K$32,Profile!$AH$57)+IF($B$2=Da!$K$33,Profile!$AJ$57)+IF($B$2=Da!$K$34,Profile!$AL$57)+IF($B$2=Da!$K$35,Profile!$AN$57)+IF($B$2=Da!$K$36,Profile!$AP$57)+IF($B$2=Da!$K$37,Profile!$AR$57)+IF($B$2=Da!$K$38,Profile!$AT$57)+IF($B$2=Da!$K$39,Profile!$AV$57)+IF($B$2=Da!$K$40,Profile!$AY$57)+IF($B$2=Da!$K$41,Profile!$BA$57)+IF($B$2=Da!$K$42,Profile!$BC$57)+IF($B$2=Da!$K$43,Profile!$BF$57)+IF($B$2=Da!$K$44,Profile!$BH$57)+IF($B$2=Da!$K$45,Profile!$BJ$57)+IF($B$2=Da!$K$46,Profile!$BL$57))</f>
        <v>0.618556701030928</v>
      </c>
      <c r="D3" s="282"/>
      <c r="E3" s="282"/>
      <c r="F3" s="282"/>
      <c r="G3" s="283"/>
      <c r="H3" s="284"/>
      <c r="I3" s="172" t="s">
        <v>145</v>
      </c>
      <c r="J3" s="172" t="s">
        <v>146</v>
      </c>
      <c r="K3" s="172" t="s">
        <v>147</v>
      </c>
      <c r="L3" s="172" t="s">
        <v>148</v>
      </c>
      <c r="M3" s="172" t="s">
        <v>149</v>
      </c>
      <c r="N3" s="172" t="s">
        <v>150</v>
      </c>
      <c r="O3" s="172" t="s">
        <v>151</v>
      </c>
      <c r="P3" s="172" t="s">
        <v>152</v>
      </c>
      <c r="Q3" s="172" t="s">
        <v>153</v>
      </c>
      <c r="R3" s="172" t="s">
        <v>154</v>
      </c>
      <c r="S3" s="172" t="s">
        <v>155</v>
      </c>
      <c r="T3" s="172" t="s">
        <v>156</v>
      </c>
      <c r="U3" s="285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66"/>
      <c r="AJ3" s="280"/>
      <c r="AK3" s="167"/>
      <c r="AL3" s="168"/>
      <c r="AM3" s="167"/>
      <c r="AN3" s="167"/>
      <c r="AO3" s="167"/>
      <c r="AP3" s="167"/>
      <c r="AQ3" s="167"/>
      <c r="AR3" s="167"/>
      <c r="AS3" s="167"/>
      <c r="AT3" s="167"/>
      <c r="AU3" s="167"/>
      <c r="AV3" s="167"/>
    </row>
    <row r="4" s="159" customFormat="true" ht="31.5" hidden="false" customHeight="true" outlineLevel="0" collapsed="false">
      <c r="B4" s="174" t="s">
        <v>157</v>
      </c>
      <c r="C4" s="286" t="s">
        <v>158</v>
      </c>
      <c r="D4" s="287"/>
      <c r="E4" s="286" t="s">
        <v>214</v>
      </c>
      <c r="F4" s="288"/>
      <c r="G4" s="177" t="s">
        <v>159</v>
      </c>
      <c r="H4" s="177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285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289"/>
      <c r="AI4" s="166"/>
      <c r="AJ4" s="280"/>
      <c r="AK4" s="167"/>
      <c r="AL4" s="178"/>
      <c r="AM4" s="179"/>
      <c r="AN4" s="179"/>
      <c r="AO4" s="179"/>
      <c r="AP4" s="179"/>
      <c r="AQ4" s="179"/>
      <c r="AR4" s="179"/>
      <c r="AS4" s="167"/>
      <c r="AT4" s="167"/>
      <c r="AU4" s="167"/>
      <c r="AV4" s="167"/>
    </row>
    <row r="5" s="159" customFormat="true" ht="16.7" hidden="false" customHeight="true" outlineLevel="0" collapsed="false">
      <c r="A5" s="290" t="s">
        <v>160</v>
      </c>
      <c r="B5" s="291" t="str">
        <f aca="false">IF(Werte2!B4=0,"",Werte2!B4)</f>
        <v/>
      </c>
      <c r="C5" s="182" t="str">
        <f aca="false">IF(S1!$H$88=0%,"",S1!$E$88)</f>
        <v/>
      </c>
      <c r="D5" s="183" t="str">
        <f aca="false">IF(C5&lt;($C$3-($C$3*$C$39)),"FB","")</f>
        <v/>
      </c>
      <c r="E5" s="182" t="n">
        <f aca="false">S1!$H$88</f>
        <v>0</v>
      </c>
      <c r="F5" s="183" t="str">
        <f aca="false">IF(E5&gt;C5,"1","2")</f>
        <v>2</v>
      </c>
      <c r="G5" s="292" t="n">
        <f aca="false">Da!G22</f>
        <v>0</v>
      </c>
      <c r="H5" s="292"/>
      <c r="I5" s="185" t="n">
        <f aca="false">S1!$H$76</f>
        <v>0</v>
      </c>
      <c r="J5" s="185" t="n">
        <f aca="false">S1!$H$77</f>
        <v>0</v>
      </c>
      <c r="K5" s="185" t="n">
        <f aca="false">S1!$H$78</f>
        <v>0</v>
      </c>
      <c r="L5" s="185" t="n">
        <f aca="false">S1!$H$79</f>
        <v>0</v>
      </c>
      <c r="M5" s="185" t="n">
        <f aca="false">S1!$H$80</f>
        <v>0</v>
      </c>
      <c r="N5" s="185" t="n">
        <f aca="false">S1!$H$81</f>
        <v>0</v>
      </c>
      <c r="O5" s="185" t="n">
        <f aca="false">S1!$H$82</f>
        <v>0</v>
      </c>
      <c r="P5" s="185" t="n">
        <f aca="false">S1!$H$83</f>
        <v>0</v>
      </c>
      <c r="Q5" s="185" t="n">
        <f aca="false">S1!$H$84</f>
        <v>0</v>
      </c>
      <c r="R5" s="185" t="n">
        <f aca="false">S1!$H$85</f>
        <v>0</v>
      </c>
      <c r="S5" s="185" t="n">
        <f aca="false">S1!$H$86</f>
        <v>0</v>
      </c>
      <c r="T5" s="185" t="n">
        <f aca="false">S1!$H$87</f>
        <v>0</v>
      </c>
      <c r="U5" s="293" t="str">
        <f aca="false">IF(B5="","","X")</f>
        <v/>
      </c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294" t="str">
        <f aca="false">IF(Werte1!B4=0,"","W")</f>
        <v/>
      </c>
      <c r="AI5" s="166" t="str">
        <f aca="false">IF(C5="","S","")</f>
        <v>S</v>
      </c>
      <c r="AJ5" s="179" t="str">
        <f aca="false">IF(E5&lt;($C$3-($C$3*$C$39)),"FB","")</f>
        <v>FB</v>
      </c>
      <c r="AK5" s="187" t="n">
        <f aca="false">IF($AJ5="FB",I5,"")</f>
        <v>0</v>
      </c>
      <c r="AL5" s="187" t="n">
        <f aca="false">IF($AJ5="FB",J5,"")</f>
        <v>0</v>
      </c>
      <c r="AM5" s="187" t="n">
        <f aca="false">IF($AJ5="FB",K5,"")</f>
        <v>0</v>
      </c>
      <c r="AN5" s="187" t="n">
        <f aca="false">IF($AJ5="FB",L5,"")</f>
        <v>0</v>
      </c>
      <c r="AO5" s="187" t="n">
        <f aca="false">IF($AJ5="FB",M5,"")</f>
        <v>0</v>
      </c>
      <c r="AP5" s="187" t="n">
        <f aca="false">IF($AJ5="FB",N5,"")</f>
        <v>0</v>
      </c>
      <c r="AQ5" s="187" t="n">
        <f aca="false">IF($AJ5="FB",O5,"")</f>
        <v>0</v>
      </c>
      <c r="AR5" s="187" t="n">
        <f aca="false">IF($AJ5="FB",P5,"")</f>
        <v>0</v>
      </c>
      <c r="AS5" s="187" t="n">
        <f aca="false">IF($AJ5="FB",Q5,"")</f>
        <v>0</v>
      </c>
      <c r="AT5" s="187" t="n">
        <f aca="false">IF($AJ5="FB",R5,"")</f>
        <v>0</v>
      </c>
      <c r="AU5" s="187" t="n">
        <f aca="false">IF($AJ5="FB",S5,"")</f>
        <v>0</v>
      </c>
      <c r="AV5" s="187" t="n">
        <f aca="false">IF($AJ5="FB",T5,"")</f>
        <v>0</v>
      </c>
    </row>
    <row r="6" s="159" customFormat="true" ht="16.7" hidden="false" customHeight="true" outlineLevel="0" collapsed="false">
      <c r="A6" s="290" t="s">
        <v>161</v>
      </c>
      <c r="B6" s="291" t="str">
        <f aca="false">IF(Werte2!B5=0,"",Werte2!B5)</f>
        <v/>
      </c>
      <c r="C6" s="182" t="str">
        <f aca="false">IF(S2!$H$88=0%,"",S2!$E$88)</f>
        <v/>
      </c>
      <c r="D6" s="183" t="str">
        <f aca="false">IF(C6&lt;($C$3-($C$3*$C$39)),"FB","")</f>
        <v/>
      </c>
      <c r="E6" s="182" t="n">
        <f aca="false">S2!$H$88</f>
        <v>0</v>
      </c>
      <c r="F6" s="183" t="str">
        <f aca="false">IF(E6&gt;C6,"1","2")</f>
        <v>2</v>
      </c>
      <c r="G6" s="295" t="n">
        <f aca="false">Da!G23</f>
        <v>0</v>
      </c>
      <c r="H6" s="295"/>
      <c r="I6" s="185" t="n">
        <f aca="false">S2!$H$76</f>
        <v>0</v>
      </c>
      <c r="J6" s="185" t="n">
        <f aca="false">S2!$H$77</f>
        <v>0</v>
      </c>
      <c r="K6" s="185" t="n">
        <f aca="false">S2!$H$78</f>
        <v>0</v>
      </c>
      <c r="L6" s="185" t="n">
        <f aca="false">S2!$H$79</f>
        <v>0</v>
      </c>
      <c r="M6" s="185" t="n">
        <f aca="false">S2!$H$80</f>
        <v>0</v>
      </c>
      <c r="N6" s="185" t="n">
        <f aca="false">S2!$H$81</f>
        <v>0</v>
      </c>
      <c r="O6" s="185" t="n">
        <f aca="false">S2!$H$82</f>
        <v>0</v>
      </c>
      <c r="P6" s="185" t="n">
        <f aca="false">S2!$H$83</f>
        <v>0</v>
      </c>
      <c r="Q6" s="185" t="n">
        <f aca="false">S2!$H$84</f>
        <v>0</v>
      </c>
      <c r="R6" s="185" t="n">
        <f aca="false">S2!$H$85</f>
        <v>0</v>
      </c>
      <c r="S6" s="185" t="n">
        <f aca="false">S2!$H$86</f>
        <v>0</v>
      </c>
      <c r="T6" s="185" t="n">
        <f aca="false">S2!$H$87</f>
        <v>0</v>
      </c>
      <c r="U6" s="293" t="str">
        <f aca="false">IF(B6="","","X")</f>
        <v/>
      </c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294" t="str">
        <f aca="false">IF(Werte1!B5=0,"","W")</f>
        <v/>
      </c>
      <c r="AI6" s="166" t="str">
        <f aca="false">IF(C6="","S","")</f>
        <v>S</v>
      </c>
      <c r="AJ6" s="179" t="str">
        <f aca="false">IF(E6&lt;($C$3-($C$3*$C$39)),"FB","")</f>
        <v>FB</v>
      </c>
      <c r="AK6" s="187" t="n">
        <f aca="false">IF($AJ6="FB",I6,"")</f>
        <v>0</v>
      </c>
      <c r="AL6" s="187" t="n">
        <f aca="false">IF($AJ6="FB",J6,"")</f>
        <v>0</v>
      </c>
      <c r="AM6" s="187" t="n">
        <f aca="false">IF($AJ6="FB",K6,"")</f>
        <v>0</v>
      </c>
      <c r="AN6" s="187" t="n">
        <f aca="false">IF($AJ6="FB",L6,"")</f>
        <v>0</v>
      </c>
      <c r="AO6" s="187" t="n">
        <f aca="false">IF($AJ6="FB",M6,"")</f>
        <v>0</v>
      </c>
      <c r="AP6" s="187" t="n">
        <f aca="false">IF($AJ6="FB",N6,"")</f>
        <v>0</v>
      </c>
      <c r="AQ6" s="187" t="n">
        <f aca="false">IF($AJ6="FB",O6,"")</f>
        <v>0</v>
      </c>
      <c r="AR6" s="187" t="n">
        <f aca="false">IF($AJ6="FB",P6,"")</f>
        <v>0</v>
      </c>
      <c r="AS6" s="187" t="n">
        <f aca="false">IF($AJ6="FB",Q6,"")</f>
        <v>0</v>
      </c>
      <c r="AT6" s="187" t="n">
        <f aca="false">IF($AJ6="FB",R6,"")</f>
        <v>0</v>
      </c>
      <c r="AU6" s="187" t="n">
        <f aca="false">IF($AJ6="FB",S6,"")</f>
        <v>0</v>
      </c>
      <c r="AV6" s="187" t="n">
        <f aca="false">IF($AJ6="FB",T6,"")</f>
        <v>0</v>
      </c>
    </row>
    <row r="7" s="159" customFormat="true" ht="16.7" hidden="false" customHeight="true" outlineLevel="0" collapsed="false">
      <c r="A7" s="290" t="s">
        <v>162</v>
      </c>
      <c r="B7" s="291" t="str">
        <f aca="false">IF(Werte2!B6=0,"",Werte2!B6)</f>
        <v/>
      </c>
      <c r="C7" s="182" t="str">
        <f aca="false">IF(S3!$H$88=0%,"",S3!$E$88)</f>
        <v/>
      </c>
      <c r="D7" s="183" t="str">
        <f aca="false">IF(C7&lt;($C$3-($C$3*$C$39)),"FB","")</f>
        <v/>
      </c>
      <c r="E7" s="182" t="n">
        <f aca="false">S3!$H$88</f>
        <v>0</v>
      </c>
      <c r="F7" s="183" t="str">
        <f aca="false">IF(E7&gt;C7,"1","2")</f>
        <v>2</v>
      </c>
      <c r="G7" s="295" t="n">
        <f aca="false">Da!G24</f>
        <v>0</v>
      </c>
      <c r="H7" s="295"/>
      <c r="I7" s="185" t="n">
        <f aca="false">S3!$H$76</f>
        <v>0</v>
      </c>
      <c r="J7" s="185" t="n">
        <f aca="false">S3!$H$77</f>
        <v>0</v>
      </c>
      <c r="K7" s="185" t="n">
        <f aca="false">S3!$H$78</f>
        <v>0</v>
      </c>
      <c r="L7" s="185" t="n">
        <f aca="false">S3!$H$79</f>
        <v>0</v>
      </c>
      <c r="M7" s="185" t="n">
        <f aca="false">S3!$H$80</f>
        <v>0</v>
      </c>
      <c r="N7" s="185" t="n">
        <f aca="false">S3!$H$81</f>
        <v>0</v>
      </c>
      <c r="O7" s="185" t="n">
        <f aca="false">S3!$H$82</f>
        <v>0</v>
      </c>
      <c r="P7" s="185" t="n">
        <f aca="false">S3!$H$83</f>
        <v>0</v>
      </c>
      <c r="Q7" s="185" t="n">
        <f aca="false">S3!$H$84</f>
        <v>0</v>
      </c>
      <c r="R7" s="185" t="n">
        <f aca="false">S3!$H$85</f>
        <v>0</v>
      </c>
      <c r="S7" s="185" t="n">
        <f aca="false">S3!$H$86</f>
        <v>0</v>
      </c>
      <c r="T7" s="185" t="n">
        <f aca="false">S3!$H$87</f>
        <v>0</v>
      </c>
      <c r="U7" s="293" t="str">
        <f aca="false">IF(B7="","","X")</f>
        <v/>
      </c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294" t="str">
        <f aca="false">IF(Werte1!B6=0,"","W")</f>
        <v/>
      </c>
      <c r="AI7" s="166" t="str">
        <f aca="false">IF(C7="","S","")</f>
        <v>S</v>
      </c>
      <c r="AJ7" s="179" t="str">
        <f aca="false">IF(E7&lt;($C$3-($C$3*$C$39)),"FB","")</f>
        <v>FB</v>
      </c>
      <c r="AK7" s="187" t="n">
        <f aca="false">IF($AJ7="FB",I7,"")</f>
        <v>0</v>
      </c>
      <c r="AL7" s="187" t="n">
        <f aca="false">IF($AJ7="FB",J7,"")</f>
        <v>0</v>
      </c>
      <c r="AM7" s="187" t="n">
        <f aca="false">IF($AJ7="FB",K7,"")</f>
        <v>0</v>
      </c>
      <c r="AN7" s="187" t="n">
        <f aca="false">IF($AJ7="FB",L7,"")</f>
        <v>0</v>
      </c>
      <c r="AO7" s="187" t="n">
        <f aca="false">IF($AJ7="FB",M7,"")</f>
        <v>0</v>
      </c>
      <c r="AP7" s="187" t="n">
        <f aca="false">IF($AJ7="FB",N7,"")</f>
        <v>0</v>
      </c>
      <c r="AQ7" s="187" t="n">
        <f aca="false">IF($AJ7="FB",O7,"")</f>
        <v>0</v>
      </c>
      <c r="AR7" s="187" t="n">
        <f aca="false">IF($AJ7="FB",P7,"")</f>
        <v>0</v>
      </c>
      <c r="AS7" s="187" t="n">
        <f aca="false">IF($AJ7="FB",Q7,"")</f>
        <v>0</v>
      </c>
      <c r="AT7" s="187" t="n">
        <f aca="false">IF($AJ7="FB",R7,"")</f>
        <v>0</v>
      </c>
      <c r="AU7" s="187" t="n">
        <f aca="false">IF($AJ7="FB",S7,"")</f>
        <v>0</v>
      </c>
      <c r="AV7" s="187" t="n">
        <f aca="false">IF($AJ7="FB",T7,"")</f>
        <v>0</v>
      </c>
    </row>
    <row r="8" s="159" customFormat="true" ht="16.7" hidden="false" customHeight="true" outlineLevel="0" collapsed="false">
      <c r="A8" s="290" t="s">
        <v>163</v>
      </c>
      <c r="B8" s="291" t="str">
        <f aca="false">IF(Werte2!B7=0,"",Werte2!B7)</f>
        <v/>
      </c>
      <c r="C8" s="182" t="str">
        <f aca="false">IF(S4!$H$88=0%,"",S4!$E$88)</f>
        <v/>
      </c>
      <c r="D8" s="183" t="str">
        <f aca="false">IF(C8&lt;($C$3-($C$3*$C$39)),"FB","")</f>
        <v/>
      </c>
      <c r="E8" s="182" t="n">
        <f aca="false">S4!$H$88</f>
        <v>0</v>
      </c>
      <c r="F8" s="183" t="str">
        <f aca="false">IF(E8&gt;C8,"1","2")</f>
        <v>2</v>
      </c>
      <c r="G8" s="295" t="n">
        <f aca="false">Da!G25</f>
        <v>0</v>
      </c>
      <c r="H8" s="295"/>
      <c r="I8" s="185" t="n">
        <f aca="false">S4!$H$76</f>
        <v>0</v>
      </c>
      <c r="J8" s="185" t="n">
        <f aca="false">S4!$H$77</f>
        <v>0</v>
      </c>
      <c r="K8" s="185" t="n">
        <f aca="false">S4!$H$78</f>
        <v>0</v>
      </c>
      <c r="L8" s="185" t="n">
        <f aca="false">S4!$H$79</f>
        <v>0</v>
      </c>
      <c r="M8" s="185" t="n">
        <f aca="false">S4!$H$80</f>
        <v>0</v>
      </c>
      <c r="N8" s="185" t="n">
        <f aca="false">S4!$H$81</f>
        <v>0</v>
      </c>
      <c r="O8" s="185" t="n">
        <f aca="false">S4!$H$82</f>
        <v>0</v>
      </c>
      <c r="P8" s="185" t="n">
        <f aca="false">S4!$H$83</f>
        <v>0</v>
      </c>
      <c r="Q8" s="185" t="n">
        <f aca="false">S4!$H$84</f>
        <v>0</v>
      </c>
      <c r="R8" s="185" t="n">
        <f aca="false">S4!$H$85</f>
        <v>0</v>
      </c>
      <c r="S8" s="185" t="n">
        <f aca="false">S4!$H$86</f>
        <v>0</v>
      </c>
      <c r="T8" s="185" t="n">
        <f aca="false">S4!$H$87</f>
        <v>0</v>
      </c>
      <c r="U8" s="293" t="str">
        <f aca="false">IF(B8="","","X")</f>
        <v/>
      </c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294" t="str">
        <f aca="false">IF(Werte1!B7=0,"","W")</f>
        <v/>
      </c>
      <c r="AI8" s="166" t="str">
        <f aca="false">IF(C8="","S","")</f>
        <v>S</v>
      </c>
      <c r="AJ8" s="179" t="str">
        <f aca="false">IF(E8&lt;($C$3-($C$3*$C$39)),"FB","")</f>
        <v>FB</v>
      </c>
      <c r="AK8" s="187" t="n">
        <f aca="false">IF($AJ8="FB",I8,"")</f>
        <v>0</v>
      </c>
      <c r="AL8" s="187" t="n">
        <f aca="false">IF($AJ8="FB",J8,"")</f>
        <v>0</v>
      </c>
      <c r="AM8" s="187" t="n">
        <f aca="false">IF($AJ8="FB",K8,"")</f>
        <v>0</v>
      </c>
      <c r="AN8" s="187" t="n">
        <f aca="false">IF($AJ8="FB",L8,"")</f>
        <v>0</v>
      </c>
      <c r="AO8" s="187" t="n">
        <f aca="false">IF($AJ8="FB",M8,"")</f>
        <v>0</v>
      </c>
      <c r="AP8" s="187" t="n">
        <f aca="false">IF($AJ8="FB",N8,"")</f>
        <v>0</v>
      </c>
      <c r="AQ8" s="187" t="n">
        <f aca="false">IF($AJ8="FB",O8,"")</f>
        <v>0</v>
      </c>
      <c r="AR8" s="187" t="n">
        <f aca="false">IF($AJ8="FB",P8,"")</f>
        <v>0</v>
      </c>
      <c r="AS8" s="187" t="n">
        <f aca="false">IF($AJ8="FB",Q8,"")</f>
        <v>0</v>
      </c>
      <c r="AT8" s="187" t="n">
        <f aca="false">IF($AJ8="FB",R8,"")</f>
        <v>0</v>
      </c>
      <c r="AU8" s="187" t="n">
        <f aca="false">IF($AJ8="FB",S8,"")</f>
        <v>0</v>
      </c>
      <c r="AV8" s="187" t="n">
        <f aca="false">IF($AJ8="FB",T8,"")</f>
        <v>0</v>
      </c>
    </row>
    <row r="9" s="159" customFormat="true" ht="16.7" hidden="false" customHeight="true" outlineLevel="0" collapsed="false">
      <c r="A9" s="290" t="s">
        <v>164</v>
      </c>
      <c r="B9" s="291" t="str">
        <f aca="false">IF(Werte2!B8=0,"",Werte2!B8)</f>
        <v/>
      </c>
      <c r="C9" s="182" t="str">
        <f aca="false">IF(S5!$H$88=0%,"",S5!$E$88)</f>
        <v/>
      </c>
      <c r="D9" s="183" t="str">
        <f aca="false">IF(C9&lt;($C$3-($C$3*$C$39)),"FB","")</f>
        <v/>
      </c>
      <c r="E9" s="182" t="n">
        <f aca="false">S5!$H$88</f>
        <v>0</v>
      </c>
      <c r="F9" s="183" t="str">
        <f aca="false">IF(E9&gt;C9,"1","2")</f>
        <v>2</v>
      </c>
      <c r="G9" s="295" t="n">
        <f aca="false">Da!G26</f>
        <v>0</v>
      </c>
      <c r="H9" s="295"/>
      <c r="I9" s="185" t="n">
        <f aca="false">S5!$H$76</f>
        <v>0</v>
      </c>
      <c r="J9" s="185" t="n">
        <f aca="false">S5!$H$77</f>
        <v>0</v>
      </c>
      <c r="K9" s="185" t="n">
        <f aca="false">S5!$H$78</f>
        <v>0</v>
      </c>
      <c r="L9" s="185" t="n">
        <f aca="false">S5!$H$79</f>
        <v>0</v>
      </c>
      <c r="M9" s="185" t="n">
        <f aca="false">S5!$H$80</f>
        <v>0</v>
      </c>
      <c r="N9" s="185" t="n">
        <f aca="false">S5!$H$81</f>
        <v>0</v>
      </c>
      <c r="O9" s="185" t="n">
        <f aca="false">S5!$H$82</f>
        <v>0</v>
      </c>
      <c r="P9" s="185" t="n">
        <f aca="false">S5!$H$83</f>
        <v>0</v>
      </c>
      <c r="Q9" s="185" t="n">
        <f aca="false">S5!$H$84</f>
        <v>0</v>
      </c>
      <c r="R9" s="185" t="n">
        <f aca="false">S5!$H$85</f>
        <v>0</v>
      </c>
      <c r="S9" s="185" t="n">
        <f aca="false">S5!$H$86</f>
        <v>0</v>
      </c>
      <c r="T9" s="185" t="n">
        <f aca="false">S5!$H$87</f>
        <v>0</v>
      </c>
      <c r="U9" s="293" t="str">
        <f aca="false">IF(B9="","","X")</f>
        <v/>
      </c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294" t="str">
        <f aca="false">IF(Werte1!B8=0,"","W")</f>
        <v/>
      </c>
      <c r="AI9" s="166" t="str">
        <f aca="false">IF(C9="","S","")</f>
        <v>S</v>
      </c>
      <c r="AJ9" s="179" t="str">
        <f aca="false">IF(E9&lt;($C$3-($C$3*$C$39)),"FB","")</f>
        <v>FB</v>
      </c>
      <c r="AK9" s="187" t="n">
        <f aca="false">IF($AJ9="FB",I9,"")</f>
        <v>0</v>
      </c>
      <c r="AL9" s="187" t="n">
        <f aca="false">IF($AJ9="FB",J9,"")</f>
        <v>0</v>
      </c>
      <c r="AM9" s="187" t="n">
        <f aca="false">IF($AJ9="FB",K9,"")</f>
        <v>0</v>
      </c>
      <c r="AN9" s="187" t="n">
        <f aca="false">IF($AJ9="FB",L9,"")</f>
        <v>0</v>
      </c>
      <c r="AO9" s="187" t="n">
        <f aca="false">IF($AJ9="FB",M9,"")</f>
        <v>0</v>
      </c>
      <c r="AP9" s="187" t="n">
        <f aca="false">IF($AJ9="FB",N9,"")</f>
        <v>0</v>
      </c>
      <c r="AQ9" s="187" t="n">
        <f aca="false">IF($AJ9="FB",O9,"")</f>
        <v>0</v>
      </c>
      <c r="AR9" s="187" t="n">
        <f aca="false">IF($AJ9="FB",P9,"")</f>
        <v>0</v>
      </c>
      <c r="AS9" s="187" t="n">
        <f aca="false">IF($AJ9="FB",Q9,"")</f>
        <v>0</v>
      </c>
      <c r="AT9" s="187" t="n">
        <f aca="false">IF($AJ9="FB",R9,"")</f>
        <v>0</v>
      </c>
      <c r="AU9" s="187" t="n">
        <f aca="false">IF($AJ9="FB",S9,"")</f>
        <v>0</v>
      </c>
      <c r="AV9" s="187" t="n">
        <f aca="false">IF($AJ9="FB",T9,"")</f>
        <v>0</v>
      </c>
    </row>
    <row r="10" s="159" customFormat="true" ht="16.7" hidden="false" customHeight="true" outlineLevel="0" collapsed="false">
      <c r="A10" s="290" t="s">
        <v>165</v>
      </c>
      <c r="B10" s="291" t="str">
        <f aca="false">IF(Werte2!B9=0,"",Werte2!B9)</f>
        <v/>
      </c>
      <c r="C10" s="182" t="str">
        <f aca="false">IF(S6!$H$88=0%,"",S6!$E$88)</f>
        <v/>
      </c>
      <c r="D10" s="183" t="str">
        <f aca="false">IF(C10&lt;($C$3-($C$3*$C$39)),"FB","")</f>
        <v/>
      </c>
      <c r="E10" s="182" t="n">
        <f aca="false">S6!$H$88</f>
        <v>0</v>
      </c>
      <c r="F10" s="183" t="str">
        <f aca="false">IF(E10&gt;C10,"1","2")</f>
        <v>2</v>
      </c>
      <c r="G10" s="295" t="n">
        <f aca="false">Da!G27</f>
        <v>0</v>
      </c>
      <c r="H10" s="295"/>
      <c r="I10" s="185" t="n">
        <f aca="false">S6!$H$76</f>
        <v>0</v>
      </c>
      <c r="J10" s="185" t="n">
        <f aca="false">S6!$H$77</f>
        <v>0</v>
      </c>
      <c r="K10" s="185" t="n">
        <f aca="false">S6!$H$78</f>
        <v>0</v>
      </c>
      <c r="L10" s="185" t="n">
        <f aca="false">S6!$H$79</f>
        <v>0</v>
      </c>
      <c r="M10" s="185" t="n">
        <f aca="false">S6!$H$80</f>
        <v>0</v>
      </c>
      <c r="N10" s="185" t="n">
        <f aca="false">S6!$H$81</f>
        <v>0</v>
      </c>
      <c r="O10" s="185" t="n">
        <f aca="false">S6!$H$82</f>
        <v>0</v>
      </c>
      <c r="P10" s="185" t="n">
        <f aca="false">S6!$H$83</f>
        <v>0</v>
      </c>
      <c r="Q10" s="185" t="n">
        <f aca="false">S6!$H$84</f>
        <v>0</v>
      </c>
      <c r="R10" s="185" t="n">
        <f aca="false">S6!$H$85</f>
        <v>0</v>
      </c>
      <c r="S10" s="185" t="n">
        <f aca="false">S6!$H$86</f>
        <v>0</v>
      </c>
      <c r="T10" s="185" t="n">
        <f aca="false">S6!$H$87</f>
        <v>0</v>
      </c>
      <c r="U10" s="293" t="str">
        <f aca="false">IF(B10="","","X")</f>
        <v/>
      </c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294" t="str">
        <f aca="false">IF(Werte1!B9=0,"","W")</f>
        <v/>
      </c>
      <c r="AI10" s="166" t="str">
        <f aca="false">IF(C10="","S","")</f>
        <v>S</v>
      </c>
      <c r="AJ10" s="179" t="str">
        <f aca="false">IF(E10&lt;($C$3-($C$3*$C$39)),"FB","")</f>
        <v>FB</v>
      </c>
      <c r="AK10" s="187" t="n">
        <f aca="false">IF($AJ10="FB",I10,"")</f>
        <v>0</v>
      </c>
      <c r="AL10" s="187" t="n">
        <f aca="false">IF($AJ10="FB",J10,"")</f>
        <v>0</v>
      </c>
      <c r="AM10" s="187" t="n">
        <f aca="false">IF($AJ10="FB",K10,"")</f>
        <v>0</v>
      </c>
      <c r="AN10" s="187" t="n">
        <f aca="false">IF($AJ10="FB",L10,"")</f>
        <v>0</v>
      </c>
      <c r="AO10" s="187" t="n">
        <f aca="false">IF($AJ10="FB",M10,"")</f>
        <v>0</v>
      </c>
      <c r="AP10" s="187" t="n">
        <f aca="false">IF($AJ10="FB",N10,"")</f>
        <v>0</v>
      </c>
      <c r="AQ10" s="187" t="n">
        <f aca="false">IF($AJ10="FB",O10,"")</f>
        <v>0</v>
      </c>
      <c r="AR10" s="187" t="n">
        <f aca="false">IF($AJ10="FB",P10,"")</f>
        <v>0</v>
      </c>
      <c r="AS10" s="187" t="n">
        <f aca="false">IF($AJ10="FB",Q10,"")</f>
        <v>0</v>
      </c>
      <c r="AT10" s="187" t="n">
        <f aca="false">IF($AJ10="FB",R10,"")</f>
        <v>0</v>
      </c>
      <c r="AU10" s="187" t="n">
        <f aca="false">IF($AJ10="FB",S10,"")</f>
        <v>0</v>
      </c>
      <c r="AV10" s="187" t="n">
        <f aca="false">IF($AJ10="FB",T10,"")</f>
        <v>0</v>
      </c>
    </row>
    <row r="11" s="159" customFormat="true" ht="16.7" hidden="false" customHeight="true" outlineLevel="0" collapsed="false">
      <c r="A11" s="290" t="s">
        <v>166</v>
      </c>
      <c r="B11" s="291" t="str">
        <f aca="false">IF(Werte2!B10=0,"",Werte2!B10)</f>
        <v/>
      </c>
      <c r="C11" s="182" t="str">
        <f aca="false">IF(S7!$H$88=0%,"",S7!$E$88)</f>
        <v/>
      </c>
      <c r="D11" s="183" t="str">
        <f aca="false">IF(C11&lt;($C$3-($C$3*$C$39)),"FB","")</f>
        <v/>
      </c>
      <c r="E11" s="182" t="n">
        <f aca="false">S7!$H$88</f>
        <v>0</v>
      </c>
      <c r="F11" s="183" t="str">
        <f aca="false">IF(E11&gt;C11,"1","2")</f>
        <v>2</v>
      </c>
      <c r="G11" s="295" t="n">
        <f aca="false">Da!G28</f>
        <v>0</v>
      </c>
      <c r="H11" s="295"/>
      <c r="I11" s="185" t="n">
        <f aca="false">S7!$H$76</f>
        <v>0</v>
      </c>
      <c r="J11" s="185" t="n">
        <f aca="false">S7!$H$77</f>
        <v>0</v>
      </c>
      <c r="K11" s="185" t="n">
        <f aca="false">S7!$H$78</f>
        <v>0</v>
      </c>
      <c r="L11" s="185" t="n">
        <f aca="false">S7!$H$79</f>
        <v>0</v>
      </c>
      <c r="M11" s="185" t="n">
        <f aca="false">S7!$H$80</f>
        <v>0</v>
      </c>
      <c r="N11" s="185" t="n">
        <f aca="false">S7!$H$81</f>
        <v>0</v>
      </c>
      <c r="O11" s="185" t="n">
        <f aca="false">S7!$H$82</f>
        <v>0</v>
      </c>
      <c r="P11" s="185" t="n">
        <f aca="false">S7!$H$83</f>
        <v>0</v>
      </c>
      <c r="Q11" s="185" t="n">
        <f aca="false">S7!$H$84</f>
        <v>0</v>
      </c>
      <c r="R11" s="185" t="n">
        <f aca="false">S7!$H$85</f>
        <v>0</v>
      </c>
      <c r="S11" s="185" t="n">
        <f aca="false">S7!$H$86</f>
        <v>0</v>
      </c>
      <c r="T11" s="185" t="n">
        <f aca="false">S7!$H$87</f>
        <v>0</v>
      </c>
      <c r="U11" s="293" t="str">
        <f aca="false">IF(B11="","","X")</f>
        <v/>
      </c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294" t="str">
        <f aca="false">IF(Werte1!B10=0,"","W")</f>
        <v/>
      </c>
      <c r="AI11" s="166" t="str">
        <f aca="false">IF(C11="","S","")</f>
        <v>S</v>
      </c>
      <c r="AJ11" s="179" t="str">
        <f aca="false">IF(E11&lt;($C$3-($C$3*$C$39)),"FB","")</f>
        <v>FB</v>
      </c>
      <c r="AK11" s="187" t="n">
        <f aca="false">IF($AJ11="FB",I11,"")</f>
        <v>0</v>
      </c>
      <c r="AL11" s="187" t="n">
        <f aca="false">IF($AJ11="FB",J11,"")</f>
        <v>0</v>
      </c>
      <c r="AM11" s="187" t="n">
        <f aca="false">IF($AJ11="FB",K11,"")</f>
        <v>0</v>
      </c>
      <c r="AN11" s="187" t="n">
        <f aca="false">IF($AJ11="FB",L11,"")</f>
        <v>0</v>
      </c>
      <c r="AO11" s="187" t="n">
        <f aca="false">IF($AJ11="FB",M11,"")</f>
        <v>0</v>
      </c>
      <c r="AP11" s="187" t="n">
        <f aca="false">IF($AJ11="FB",N11,"")</f>
        <v>0</v>
      </c>
      <c r="AQ11" s="187" t="n">
        <f aca="false">IF($AJ11="FB",O11,"")</f>
        <v>0</v>
      </c>
      <c r="AR11" s="187" t="n">
        <f aca="false">IF($AJ11="FB",P11,"")</f>
        <v>0</v>
      </c>
      <c r="AS11" s="187" t="n">
        <f aca="false">IF($AJ11="FB",Q11,"")</f>
        <v>0</v>
      </c>
      <c r="AT11" s="187" t="n">
        <f aca="false">IF($AJ11="FB",R11,"")</f>
        <v>0</v>
      </c>
      <c r="AU11" s="187" t="n">
        <f aca="false">IF($AJ11="FB",S11,"")</f>
        <v>0</v>
      </c>
      <c r="AV11" s="187" t="n">
        <f aca="false">IF($AJ11="FB",T11,"")</f>
        <v>0</v>
      </c>
    </row>
    <row r="12" s="159" customFormat="true" ht="16.7" hidden="false" customHeight="true" outlineLevel="0" collapsed="false">
      <c r="A12" s="290" t="s">
        <v>167</v>
      </c>
      <c r="B12" s="291" t="str">
        <f aca="false">IF(Werte2!B11=0,"",Werte2!B11)</f>
        <v/>
      </c>
      <c r="C12" s="182" t="str">
        <f aca="false">IF(S8!$H$88=0%,"",S8!$E$88)</f>
        <v/>
      </c>
      <c r="D12" s="183" t="str">
        <f aca="false">IF(C12&lt;($C$3-($C$3*$C$39)),"FB","")</f>
        <v/>
      </c>
      <c r="E12" s="182" t="n">
        <f aca="false">S8!$H$88</f>
        <v>0</v>
      </c>
      <c r="F12" s="183" t="str">
        <f aca="false">IF(E12&gt;C12,"1","2")</f>
        <v>2</v>
      </c>
      <c r="G12" s="295" t="n">
        <f aca="false">Da!G29</f>
        <v>0</v>
      </c>
      <c r="H12" s="295"/>
      <c r="I12" s="185" t="n">
        <f aca="false">S8!$H$76</f>
        <v>0</v>
      </c>
      <c r="J12" s="185" t="n">
        <f aca="false">S8!$H$77</f>
        <v>0</v>
      </c>
      <c r="K12" s="185" t="n">
        <f aca="false">S8!$H$78</f>
        <v>0</v>
      </c>
      <c r="L12" s="185" t="n">
        <f aca="false">S8!$H$79</f>
        <v>0</v>
      </c>
      <c r="M12" s="185" t="n">
        <f aca="false">S8!$H$80</f>
        <v>0</v>
      </c>
      <c r="N12" s="185" t="n">
        <f aca="false">S8!$H$81</f>
        <v>0</v>
      </c>
      <c r="O12" s="185" t="n">
        <f aca="false">S8!$H$82</f>
        <v>0</v>
      </c>
      <c r="P12" s="185" t="n">
        <f aca="false">S8!$H$83</f>
        <v>0</v>
      </c>
      <c r="Q12" s="185" t="n">
        <f aca="false">S8!$H$84</f>
        <v>0</v>
      </c>
      <c r="R12" s="185" t="n">
        <f aca="false">S8!$H$85</f>
        <v>0</v>
      </c>
      <c r="S12" s="185" t="n">
        <f aca="false">S8!$H$86</f>
        <v>0</v>
      </c>
      <c r="T12" s="185" t="n">
        <f aca="false">S8!$H$87</f>
        <v>0</v>
      </c>
      <c r="U12" s="293" t="str">
        <f aca="false">IF(B12="","","X")</f>
        <v/>
      </c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294" t="str">
        <f aca="false">IF(Werte1!B11=0,"","W")</f>
        <v/>
      </c>
      <c r="AI12" s="166" t="str">
        <f aca="false">IF(C12="","S","")</f>
        <v>S</v>
      </c>
      <c r="AJ12" s="179" t="str">
        <f aca="false">IF(E12&lt;($C$3-($C$3*$C$39)),"FB","")</f>
        <v>FB</v>
      </c>
      <c r="AK12" s="187" t="n">
        <f aca="false">IF($AJ12="FB",I12,"")</f>
        <v>0</v>
      </c>
      <c r="AL12" s="187" t="n">
        <f aca="false">IF($AJ12="FB",J12,"")</f>
        <v>0</v>
      </c>
      <c r="AM12" s="187" t="n">
        <f aca="false">IF($AJ12="FB",K12,"")</f>
        <v>0</v>
      </c>
      <c r="AN12" s="187" t="n">
        <f aca="false">IF($AJ12="FB",L12,"")</f>
        <v>0</v>
      </c>
      <c r="AO12" s="187" t="n">
        <f aca="false">IF($AJ12="FB",M12,"")</f>
        <v>0</v>
      </c>
      <c r="AP12" s="187" t="n">
        <f aca="false">IF($AJ12="FB",N12,"")</f>
        <v>0</v>
      </c>
      <c r="AQ12" s="187" t="n">
        <f aca="false">IF($AJ12="FB",O12,"")</f>
        <v>0</v>
      </c>
      <c r="AR12" s="187" t="n">
        <f aca="false">IF($AJ12="FB",P12,"")</f>
        <v>0</v>
      </c>
      <c r="AS12" s="187" t="n">
        <f aca="false">IF($AJ12="FB",Q12,"")</f>
        <v>0</v>
      </c>
      <c r="AT12" s="187" t="n">
        <f aca="false">IF($AJ12="FB",R12,"")</f>
        <v>0</v>
      </c>
      <c r="AU12" s="187" t="n">
        <f aca="false">IF($AJ12="FB",S12,"")</f>
        <v>0</v>
      </c>
      <c r="AV12" s="187" t="n">
        <f aca="false">IF($AJ12="FB",T12,"")</f>
        <v>0</v>
      </c>
    </row>
    <row r="13" s="159" customFormat="true" ht="16.7" hidden="false" customHeight="true" outlineLevel="0" collapsed="false">
      <c r="A13" s="290" t="s">
        <v>168</v>
      </c>
      <c r="B13" s="291" t="str">
        <f aca="false">IF(Werte2!B12=0,"",Werte2!B12)</f>
        <v/>
      </c>
      <c r="C13" s="182" t="str">
        <f aca="false">IF(S9!$H$88=0%,"",S9!$E$88)</f>
        <v/>
      </c>
      <c r="D13" s="183" t="str">
        <f aca="false">IF(C13&lt;($C$3-($C$3*$C$39)),"FB","")</f>
        <v/>
      </c>
      <c r="E13" s="182" t="n">
        <f aca="false">S9!$H$88</f>
        <v>0</v>
      </c>
      <c r="F13" s="183" t="str">
        <f aca="false">IF(E13&gt;C13,"1","2")</f>
        <v>2</v>
      </c>
      <c r="G13" s="295" t="n">
        <f aca="false">Da!G30</f>
        <v>0</v>
      </c>
      <c r="H13" s="295"/>
      <c r="I13" s="185" t="n">
        <f aca="false">S9!$H$76</f>
        <v>0</v>
      </c>
      <c r="J13" s="185" t="n">
        <f aca="false">S9!$H$77</f>
        <v>0</v>
      </c>
      <c r="K13" s="185" t="n">
        <f aca="false">S9!$H$78</f>
        <v>0</v>
      </c>
      <c r="L13" s="185" t="n">
        <f aca="false">S9!$H$79</f>
        <v>0</v>
      </c>
      <c r="M13" s="185" t="n">
        <f aca="false">S9!$H$80</f>
        <v>0</v>
      </c>
      <c r="N13" s="185" t="n">
        <f aca="false">S9!$H$81</f>
        <v>0</v>
      </c>
      <c r="O13" s="185" t="n">
        <f aca="false">S9!$H$82</f>
        <v>0</v>
      </c>
      <c r="P13" s="185" t="n">
        <f aca="false">S9!$H$83</f>
        <v>0</v>
      </c>
      <c r="Q13" s="185" t="n">
        <f aca="false">S9!$H$84</f>
        <v>0</v>
      </c>
      <c r="R13" s="185" t="n">
        <f aca="false">S9!$H$85</f>
        <v>0</v>
      </c>
      <c r="S13" s="185" t="n">
        <f aca="false">S9!$H$86</f>
        <v>0</v>
      </c>
      <c r="T13" s="185" t="n">
        <f aca="false">S9!$H$87</f>
        <v>0</v>
      </c>
      <c r="U13" s="293" t="str">
        <f aca="false">IF(B13="","","X")</f>
        <v/>
      </c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294" t="str">
        <f aca="false">IF(Werte1!B12=0,"","W")</f>
        <v/>
      </c>
      <c r="AI13" s="166" t="str">
        <f aca="false">IF(C13="","S","")</f>
        <v>S</v>
      </c>
      <c r="AJ13" s="179" t="str">
        <f aca="false">IF(E13&lt;($C$3-($C$3*$C$39)),"FB","")</f>
        <v>FB</v>
      </c>
      <c r="AK13" s="187" t="n">
        <f aca="false">IF($AJ13="FB",I13,"")</f>
        <v>0</v>
      </c>
      <c r="AL13" s="187" t="n">
        <f aca="false">IF($AJ13="FB",J13,"")</f>
        <v>0</v>
      </c>
      <c r="AM13" s="187" t="n">
        <f aca="false">IF($AJ13="FB",K13,"")</f>
        <v>0</v>
      </c>
      <c r="AN13" s="187" t="n">
        <f aca="false">IF($AJ13="FB",L13,"")</f>
        <v>0</v>
      </c>
      <c r="AO13" s="187" t="n">
        <f aca="false">IF($AJ13="FB",M13,"")</f>
        <v>0</v>
      </c>
      <c r="AP13" s="187" t="n">
        <f aca="false">IF($AJ13="FB",N13,"")</f>
        <v>0</v>
      </c>
      <c r="AQ13" s="187" t="n">
        <f aca="false">IF($AJ13="FB",O13,"")</f>
        <v>0</v>
      </c>
      <c r="AR13" s="187" t="n">
        <f aca="false">IF($AJ13="FB",P13,"")</f>
        <v>0</v>
      </c>
      <c r="AS13" s="187" t="n">
        <f aca="false">IF($AJ13="FB",Q13,"")</f>
        <v>0</v>
      </c>
      <c r="AT13" s="187" t="n">
        <f aca="false">IF($AJ13="FB",R13,"")</f>
        <v>0</v>
      </c>
      <c r="AU13" s="187" t="n">
        <f aca="false">IF($AJ13="FB",S13,"")</f>
        <v>0</v>
      </c>
      <c r="AV13" s="187" t="n">
        <f aca="false">IF($AJ13="FB",T13,"")</f>
        <v>0</v>
      </c>
    </row>
    <row r="14" s="159" customFormat="true" ht="16.7" hidden="false" customHeight="true" outlineLevel="0" collapsed="false">
      <c r="A14" s="290" t="s">
        <v>169</v>
      </c>
      <c r="B14" s="291" t="str">
        <f aca="false">IF(Werte2!B13=0,"",Werte2!B13)</f>
        <v/>
      </c>
      <c r="C14" s="182" t="str">
        <f aca="false">IF(S10!$H$88=0%,"",S10!$E$88)</f>
        <v/>
      </c>
      <c r="D14" s="183" t="str">
        <f aca="false">IF(C14&lt;($C$3-($C$3*$C$39)),"FB","")</f>
        <v/>
      </c>
      <c r="E14" s="182" t="n">
        <f aca="false">S10!$H$88</f>
        <v>0</v>
      </c>
      <c r="F14" s="183" t="str">
        <f aca="false">IF(E14&gt;C14,"1","2")</f>
        <v>2</v>
      </c>
      <c r="G14" s="295" t="n">
        <f aca="false">Da!G31</f>
        <v>0</v>
      </c>
      <c r="H14" s="295"/>
      <c r="I14" s="185" t="n">
        <f aca="false">S10!$H$76</f>
        <v>0</v>
      </c>
      <c r="J14" s="185" t="n">
        <f aca="false">S10!$H$77</f>
        <v>0</v>
      </c>
      <c r="K14" s="185" t="n">
        <f aca="false">S10!$H$78</f>
        <v>0</v>
      </c>
      <c r="L14" s="185" t="n">
        <f aca="false">S10!$H$79</f>
        <v>0</v>
      </c>
      <c r="M14" s="185" t="n">
        <f aca="false">S10!$H$80</f>
        <v>0</v>
      </c>
      <c r="N14" s="185" t="n">
        <f aca="false">S10!$H$81</f>
        <v>0</v>
      </c>
      <c r="O14" s="185" t="n">
        <f aca="false">S10!$H$82</f>
        <v>0</v>
      </c>
      <c r="P14" s="185" t="n">
        <f aca="false">S10!$H$83</f>
        <v>0</v>
      </c>
      <c r="Q14" s="185" t="n">
        <f aca="false">S10!$H$84</f>
        <v>0</v>
      </c>
      <c r="R14" s="185" t="n">
        <f aca="false">S10!$H$85</f>
        <v>0</v>
      </c>
      <c r="S14" s="185" t="n">
        <f aca="false">S10!$H$86</f>
        <v>0</v>
      </c>
      <c r="T14" s="185" t="n">
        <f aca="false">S10!$H$87</f>
        <v>0</v>
      </c>
      <c r="U14" s="293" t="str">
        <f aca="false">IF(B14="","","X")</f>
        <v/>
      </c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294" t="str">
        <f aca="false">IF(Werte1!B13=0,"","W")</f>
        <v/>
      </c>
      <c r="AI14" s="166" t="str">
        <f aca="false">IF(C14="","S","")</f>
        <v>S</v>
      </c>
      <c r="AJ14" s="179" t="str">
        <f aca="false">IF(E14&lt;($C$3-($C$3*$C$39)),"FB","")</f>
        <v>FB</v>
      </c>
      <c r="AK14" s="187" t="n">
        <f aca="false">IF($AJ14="FB",I14,"")</f>
        <v>0</v>
      </c>
      <c r="AL14" s="187" t="n">
        <f aca="false">IF($AJ14="FB",J14,"")</f>
        <v>0</v>
      </c>
      <c r="AM14" s="187" t="n">
        <f aca="false">IF($AJ14="FB",K14,"")</f>
        <v>0</v>
      </c>
      <c r="AN14" s="187" t="n">
        <f aca="false">IF($AJ14="FB",L14,"")</f>
        <v>0</v>
      </c>
      <c r="AO14" s="187" t="n">
        <f aca="false">IF($AJ14="FB",M14,"")</f>
        <v>0</v>
      </c>
      <c r="AP14" s="187" t="n">
        <f aca="false">IF($AJ14="FB",N14,"")</f>
        <v>0</v>
      </c>
      <c r="AQ14" s="187" t="n">
        <f aca="false">IF($AJ14="FB",O14,"")</f>
        <v>0</v>
      </c>
      <c r="AR14" s="187" t="n">
        <f aca="false">IF($AJ14="FB",P14,"")</f>
        <v>0</v>
      </c>
      <c r="AS14" s="187" t="n">
        <f aca="false">IF($AJ14="FB",Q14,"")</f>
        <v>0</v>
      </c>
      <c r="AT14" s="187" t="n">
        <f aca="false">IF($AJ14="FB",R14,"")</f>
        <v>0</v>
      </c>
      <c r="AU14" s="187" t="n">
        <f aca="false">IF($AJ14="FB",S14,"")</f>
        <v>0</v>
      </c>
      <c r="AV14" s="187" t="n">
        <f aca="false">IF($AJ14="FB",T14,"")</f>
        <v>0</v>
      </c>
    </row>
    <row r="15" s="159" customFormat="true" ht="16.7" hidden="false" customHeight="true" outlineLevel="0" collapsed="false">
      <c r="A15" s="290" t="s">
        <v>170</v>
      </c>
      <c r="B15" s="291" t="str">
        <f aca="false">IF(Werte2!B14=0,"",Werte2!B14)</f>
        <v/>
      </c>
      <c r="C15" s="182" t="str">
        <f aca="false">IF(S11!$H$88=0%,"",S11!$E$88)</f>
        <v/>
      </c>
      <c r="D15" s="183" t="str">
        <f aca="false">IF(C15&lt;($C$3-($C$3*$C$39)),"FB","")</f>
        <v/>
      </c>
      <c r="E15" s="182" t="n">
        <f aca="false">S11!$H$88</f>
        <v>0</v>
      </c>
      <c r="F15" s="183" t="str">
        <f aca="false">IF(E15&gt;C15,"1","2")</f>
        <v>2</v>
      </c>
      <c r="G15" s="295" t="n">
        <f aca="false">Da!G32</f>
        <v>0</v>
      </c>
      <c r="H15" s="295"/>
      <c r="I15" s="185" t="n">
        <f aca="false">S11!$H$76</f>
        <v>0</v>
      </c>
      <c r="J15" s="185" t="n">
        <f aca="false">S11!$H$77</f>
        <v>0</v>
      </c>
      <c r="K15" s="185" t="n">
        <f aca="false">S11!$H$78</f>
        <v>0</v>
      </c>
      <c r="L15" s="185" t="n">
        <f aca="false">S11!$H$79</f>
        <v>0</v>
      </c>
      <c r="M15" s="185" t="n">
        <f aca="false">S11!$H$80</f>
        <v>0</v>
      </c>
      <c r="N15" s="185" t="n">
        <f aca="false">S11!$H$81</f>
        <v>0</v>
      </c>
      <c r="O15" s="185" t="n">
        <f aca="false">S11!$H$82</f>
        <v>0</v>
      </c>
      <c r="P15" s="185" t="n">
        <f aca="false">S11!$H$83</f>
        <v>0</v>
      </c>
      <c r="Q15" s="185" t="n">
        <f aca="false">S11!$H$84</f>
        <v>0</v>
      </c>
      <c r="R15" s="185" t="n">
        <f aca="false">S11!$H$85</f>
        <v>0</v>
      </c>
      <c r="S15" s="185" t="n">
        <f aca="false">S11!$H$86</f>
        <v>0</v>
      </c>
      <c r="T15" s="185" t="n">
        <f aca="false">S11!$H$87</f>
        <v>0</v>
      </c>
      <c r="U15" s="293" t="str">
        <f aca="false">IF(B15="","","X")</f>
        <v/>
      </c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294" t="str">
        <f aca="false">IF(Werte1!B14=0,"","W")</f>
        <v/>
      </c>
      <c r="AI15" s="166" t="str">
        <f aca="false">IF(C15="","S","")</f>
        <v>S</v>
      </c>
      <c r="AJ15" s="179" t="str">
        <f aca="false">IF(E15&lt;($C$3-($C$3*$C$39)),"FB","")</f>
        <v>FB</v>
      </c>
      <c r="AK15" s="187" t="n">
        <f aca="false">IF($AJ15="FB",I15,"")</f>
        <v>0</v>
      </c>
      <c r="AL15" s="187" t="n">
        <f aca="false">IF($AJ15="FB",J15,"")</f>
        <v>0</v>
      </c>
      <c r="AM15" s="187" t="n">
        <f aca="false">IF($AJ15="FB",K15,"")</f>
        <v>0</v>
      </c>
      <c r="AN15" s="187" t="n">
        <f aca="false">IF($AJ15="FB",L15,"")</f>
        <v>0</v>
      </c>
      <c r="AO15" s="187" t="n">
        <f aca="false">IF($AJ15="FB",M15,"")</f>
        <v>0</v>
      </c>
      <c r="AP15" s="187" t="n">
        <f aca="false">IF($AJ15="FB",N15,"")</f>
        <v>0</v>
      </c>
      <c r="AQ15" s="187" t="n">
        <f aca="false">IF($AJ15="FB",O15,"")</f>
        <v>0</v>
      </c>
      <c r="AR15" s="187" t="n">
        <f aca="false">IF($AJ15="FB",P15,"")</f>
        <v>0</v>
      </c>
      <c r="AS15" s="187" t="n">
        <f aca="false">IF($AJ15="FB",Q15,"")</f>
        <v>0</v>
      </c>
      <c r="AT15" s="187" t="n">
        <f aca="false">IF($AJ15="FB",R15,"")</f>
        <v>0</v>
      </c>
      <c r="AU15" s="187" t="n">
        <f aca="false">IF($AJ15="FB",S15,"")</f>
        <v>0</v>
      </c>
      <c r="AV15" s="187" t="n">
        <f aca="false">IF($AJ15="FB",T15,"")</f>
        <v>0</v>
      </c>
    </row>
    <row r="16" s="159" customFormat="true" ht="16.7" hidden="false" customHeight="true" outlineLevel="0" collapsed="false">
      <c r="A16" s="290" t="s">
        <v>171</v>
      </c>
      <c r="B16" s="291" t="str">
        <f aca="false">IF(Werte2!B15=0,"",Werte2!B15)</f>
        <v/>
      </c>
      <c r="C16" s="182" t="str">
        <f aca="false">IF(S12!$H$88=0%,"",S12!$E$88)</f>
        <v/>
      </c>
      <c r="D16" s="183" t="str">
        <f aca="false">IF(C16&lt;($C$3-($C$3*$C$39)),"FB","")</f>
        <v/>
      </c>
      <c r="E16" s="182" t="n">
        <f aca="false">S12!$H$88</f>
        <v>0</v>
      </c>
      <c r="F16" s="183" t="str">
        <f aca="false">IF(E16&gt;C16,"1","2")</f>
        <v>2</v>
      </c>
      <c r="G16" s="295" t="n">
        <f aca="false">Da!G33</f>
        <v>0</v>
      </c>
      <c r="H16" s="295"/>
      <c r="I16" s="185" t="n">
        <f aca="false">S12!$H$76</f>
        <v>0</v>
      </c>
      <c r="J16" s="185" t="n">
        <f aca="false">S12!$H$77</f>
        <v>0</v>
      </c>
      <c r="K16" s="185" t="n">
        <f aca="false">S12!$H$78</f>
        <v>0</v>
      </c>
      <c r="L16" s="185" t="n">
        <f aca="false">S12!$H$79</f>
        <v>0</v>
      </c>
      <c r="M16" s="185" t="n">
        <f aca="false">S12!$H$80</f>
        <v>0</v>
      </c>
      <c r="N16" s="185" t="n">
        <f aca="false">S12!$H$81</f>
        <v>0</v>
      </c>
      <c r="O16" s="185" t="n">
        <f aca="false">S12!$H$82</f>
        <v>0</v>
      </c>
      <c r="P16" s="185" t="n">
        <f aca="false">S12!$H$83</f>
        <v>0</v>
      </c>
      <c r="Q16" s="185" t="n">
        <f aca="false">S12!$H$84</f>
        <v>0</v>
      </c>
      <c r="R16" s="185" t="n">
        <f aca="false">S12!$H$85</f>
        <v>0</v>
      </c>
      <c r="S16" s="185" t="n">
        <f aca="false">S12!$H$86</f>
        <v>0</v>
      </c>
      <c r="T16" s="185" t="n">
        <f aca="false">S12!$H$87</f>
        <v>0</v>
      </c>
      <c r="U16" s="293" t="str">
        <f aca="false">IF(B16="","","X")</f>
        <v/>
      </c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294" t="str">
        <f aca="false">IF(Werte1!B15=0,"","W")</f>
        <v/>
      </c>
      <c r="AI16" s="166" t="str">
        <f aca="false">IF(C16="","S","")</f>
        <v>S</v>
      </c>
      <c r="AJ16" s="179" t="str">
        <f aca="false">IF(E16&lt;($C$3-($C$3*$C$39)),"FB","")</f>
        <v>FB</v>
      </c>
      <c r="AK16" s="187" t="n">
        <f aca="false">IF($AJ16="FB",I16,"")</f>
        <v>0</v>
      </c>
      <c r="AL16" s="187" t="n">
        <f aca="false">IF($AJ16="FB",J16,"")</f>
        <v>0</v>
      </c>
      <c r="AM16" s="187" t="n">
        <f aca="false">IF($AJ16="FB",K16,"")</f>
        <v>0</v>
      </c>
      <c r="AN16" s="187" t="n">
        <f aca="false">IF($AJ16="FB",L16,"")</f>
        <v>0</v>
      </c>
      <c r="AO16" s="187" t="n">
        <f aca="false">IF($AJ16="FB",M16,"")</f>
        <v>0</v>
      </c>
      <c r="AP16" s="187" t="n">
        <f aca="false">IF($AJ16="FB",N16,"")</f>
        <v>0</v>
      </c>
      <c r="AQ16" s="187" t="n">
        <f aca="false">IF($AJ16="FB",O16,"")</f>
        <v>0</v>
      </c>
      <c r="AR16" s="187" t="n">
        <f aca="false">IF($AJ16="FB",P16,"")</f>
        <v>0</v>
      </c>
      <c r="AS16" s="187" t="n">
        <f aca="false">IF($AJ16="FB",Q16,"")</f>
        <v>0</v>
      </c>
      <c r="AT16" s="187" t="n">
        <f aca="false">IF($AJ16="FB",R16,"")</f>
        <v>0</v>
      </c>
      <c r="AU16" s="187" t="n">
        <f aca="false">IF($AJ16="FB",S16,"")</f>
        <v>0</v>
      </c>
      <c r="AV16" s="187" t="n">
        <f aca="false">IF($AJ16="FB",T16,"")</f>
        <v>0</v>
      </c>
    </row>
    <row r="17" s="159" customFormat="true" ht="16.7" hidden="false" customHeight="true" outlineLevel="0" collapsed="false">
      <c r="A17" s="290" t="s">
        <v>172</v>
      </c>
      <c r="B17" s="291" t="str">
        <f aca="false">IF(Werte2!B16=0,"",Werte2!B16)</f>
        <v/>
      </c>
      <c r="C17" s="182" t="str">
        <f aca="false">IF(S13!$H$88=0%,"",S13!$E$88)</f>
        <v/>
      </c>
      <c r="D17" s="183" t="str">
        <f aca="false">IF(C17&lt;($C$3-($C$3*$C$39)),"FB","")</f>
        <v/>
      </c>
      <c r="E17" s="182" t="n">
        <f aca="false">S13!$H$88</f>
        <v>0</v>
      </c>
      <c r="F17" s="183" t="str">
        <f aca="false">IF(E17&gt;C17,"1","2")</f>
        <v>2</v>
      </c>
      <c r="G17" s="295" t="n">
        <f aca="false">Da!G34</f>
        <v>0</v>
      </c>
      <c r="H17" s="295"/>
      <c r="I17" s="185" t="n">
        <f aca="false">S13!$H$76</f>
        <v>0</v>
      </c>
      <c r="J17" s="185" t="n">
        <f aca="false">S13!$H$77</f>
        <v>0</v>
      </c>
      <c r="K17" s="185" t="n">
        <f aca="false">S13!$H$78</f>
        <v>0</v>
      </c>
      <c r="L17" s="185" t="n">
        <f aca="false">S13!$H$79</f>
        <v>0</v>
      </c>
      <c r="M17" s="185" t="n">
        <f aca="false">S13!$H$80</f>
        <v>0</v>
      </c>
      <c r="N17" s="185" t="n">
        <f aca="false">S13!$H$81</f>
        <v>0</v>
      </c>
      <c r="O17" s="185" t="n">
        <f aca="false">S13!$H$82</f>
        <v>0</v>
      </c>
      <c r="P17" s="185" t="n">
        <f aca="false">S13!$H$83</f>
        <v>0</v>
      </c>
      <c r="Q17" s="185" t="n">
        <f aca="false">S13!$H$84</f>
        <v>0</v>
      </c>
      <c r="R17" s="185" t="n">
        <f aca="false">S13!$H$85</f>
        <v>0</v>
      </c>
      <c r="S17" s="185" t="n">
        <f aca="false">S13!$H$86</f>
        <v>0</v>
      </c>
      <c r="T17" s="185" t="n">
        <f aca="false">S13!$H$87</f>
        <v>0</v>
      </c>
      <c r="U17" s="293" t="str">
        <f aca="false">IF(B17="","","X")</f>
        <v/>
      </c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294" t="str">
        <f aca="false">IF(Werte1!B16=0,"","W")</f>
        <v/>
      </c>
      <c r="AI17" s="166" t="str">
        <f aca="false">IF(C17="","S","")</f>
        <v>S</v>
      </c>
      <c r="AJ17" s="179" t="str">
        <f aca="false">IF(E17&lt;($C$3-($C$3*$C$39)),"FB","")</f>
        <v>FB</v>
      </c>
      <c r="AK17" s="187" t="n">
        <f aca="false">IF($AJ17="FB",I17,"")</f>
        <v>0</v>
      </c>
      <c r="AL17" s="187" t="n">
        <f aca="false">IF($AJ17="FB",J17,"")</f>
        <v>0</v>
      </c>
      <c r="AM17" s="187" t="n">
        <f aca="false">IF($AJ17="FB",K17,"")</f>
        <v>0</v>
      </c>
      <c r="AN17" s="187" t="n">
        <f aca="false">IF($AJ17="FB",L17,"")</f>
        <v>0</v>
      </c>
      <c r="AO17" s="187" t="n">
        <f aca="false">IF($AJ17="FB",M17,"")</f>
        <v>0</v>
      </c>
      <c r="AP17" s="187" t="n">
        <f aca="false">IF($AJ17="FB",N17,"")</f>
        <v>0</v>
      </c>
      <c r="AQ17" s="187" t="n">
        <f aca="false">IF($AJ17="FB",O17,"")</f>
        <v>0</v>
      </c>
      <c r="AR17" s="187" t="n">
        <f aca="false">IF($AJ17="FB",P17,"")</f>
        <v>0</v>
      </c>
      <c r="AS17" s="187" t="n">
        <f aca="false">IF($AJ17="FB",Q17,"")</f>
        <v>0</v>
      </c>
      <c r="AT17" s="187" t="n">
        <f aca="false">IF($AJ17="FB",R17,"")</f>
        <v>0</v>
      </c>
      <c r="AU17" s="187" t="n">
        <f aca="false">IF($AJ17="FB",S17,"")</f>
        <v>0</v>
      </c>
      <c r="AV17" s="187" t="n">
        <f aca="false">IF($AJ17="FB",T17,"")</f>
        <v>0</v>
      </c>
    </row>
    <row r="18" s="159" customFormat="true" ht="16.7" hidden="false" customHeight="true" outlineLevel="0" collapsed="false">
      <c r="A18" s="290" t="s">
        <v>173</v>
      </c>
      <c r="B18" s="291" t="str">
        <f aca="false">IF(Werte2!B17=0,"",Werte2!B17)</f>
        <v/>
      </c>
      <c r="C18" s="182" t="str">
        <f aca="false">IF(S14!$H$88=0%,"",S14!$E$88)</f>
        <v/>
      </c>
      <c r="D18" s="183" t="str">
        <f aca="false">IF(C18&lt;($C$3-($C$3*$C$39)),"FB","")</f>
        <v/>
      </c>
      <c r="E18" s="182" t="n">
        <f aca="false">S14!$H$88</f>
        <v>0</v>
      </c>
      <c r="F18" s="183" t="str">
        <f aca="false">IF(E18&gt;C18,"1","2")</f>
        <v>2</v>
      </c>
      <c r="G18" s="295" t="n">
        <f aca="false">Da!G35</f>
        <v>0</v>
      </c>
      <c r="H18" s="295"/>
      <c r="I18" s="185" t="n">
        <f aca="false">S14!$H$76</f>
        <v>0</v>
      </c>
      <c r="J18" s="185" t="n">
        <f aca="false">S14!$H$77</f>
        <v>0</v>
      </c>
      <c r="K18" s="185" t="n">
        <f aca="false">S14!$H$78</f>
        <v>0</v>
      </c>
      <c r="L18" s="185" t="n">
        <f aca="false">S14!$H$79</f>
        <v>0</v>
      </c>
      <c r="M18" s="185" t="n">
        <f aca="false">S14!$H$80</f>
        <v>0</v>
      </c>
      <c r="N18" s="185" t="n">
        <f aca="false">S14!$H$81</f>
        <v>0</v>
      </c>
      <c r="O18" s="185" t="n">
        <f aca="false">S14!$H$82</f>
        <v>0</v>
      </c>
      <c r="P18" s="185" t="n">
        <f aca="false">S14!$H$83</f>
        <v>0</v>
      </c>
      <c r="Q18" s="185" t="n">
        <f aca="false">S14!$H$84</f>
        <v>0</v>
      </c>
      <c r="R18" s="185" t="n">
        <f aca="false">S14!$H$85</f>
        <v>0</v>
      </c>
      <c r="S18" s="185" t="n">
        <f aca="false">S14!$H$86</f>
        <v>0</v>
      </c>
      <c r="T18" s="185" t="n">
        <f aca="false">S14!$H$87</f>
        <v>0</v>
      </c>
      <c r="U18" s="293" t="str">
        <f aca="false">IF(B18="","","X")</f>
        <v/>
      </c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294" t="str">
        <f aca="false">IF(Werte1!B17=0,"","W")</f>
        <v/>
      </c>
      <c r="AI18" s="166" t="str">
        <f aca="false">IF(C18="","S","")</f>
        <v>S</v>
      </c>
      <c r="AJ18" s="179" t="str">
        <f aca="false">IF(E18&lt;($C$3-($C$3*$C$39)),"FB","")</f>
        <v>FB</v>
      </c>
      <c r="AK18" s="187" t="n">
        <f aca="false">IF($AJ18="FB",I18,"")</f>
        <v>0</v>
      </c>
      <c r="AL18" s="187" t="n">
        <f aca="false">IF($AJ18="FB",J18,"")</f>
        <v>0</v>
      </c>
      <c r="AM18" s="187" t="n">
        <f aca="false">IF($AJ18="FB",K18,"")</f>
        <v>0</v>
      </c>
      <c r="AN18" s="187" t="n">
        <f aca="false">IF($AJ18="FB",L18,"")</f>
        <v>0</v>
      </c>
      <c r="AO18" s="187" t="n">
        <f aca="false">IF($AJ18="FB",M18,"")</f>
        <v>0</v>
      </c>
      <c r="AP18" s="187" t="n">
        <f aca="false">IF($AJ18="FB",N18,"")</f>
        <v>0</v>
      </c>
      <c r="AQ18" s="187" t="n">
        <f aca="false">IF($AJ18="FB",O18,"")</f>
        <v>0</v>
      </c>
      <c r="AR18" s="187" t="n">
        <f aca="false">IF($AJ18="FB",P18,"")</f>
        <v>0</v>
      </c>
      <c r="AS18" s="187" t="n">
        <f aca="false">IF($AJ18="FB",Q18,"")</f>
        <v>0</v>
      </c>
      <c r="AT18" s="187" t="n">
        <f aca="false">IF($AJ18="FB",R18,"")</f>
        <v>0</v>
      </c>
      <c r="AU18" s="187" t="n">
        <f aca="false">IF($AJ18="FB",S18,"")</f>
        <v>0</v>
      </c>
      <c r="AV18" s="187" t="n">
        <f aca="false">IF($AJ18="FB",T18,"")</f>
        <v>0</v>
      </c>
    </row>
    <row r="19" s="159" customFormat="true" ht="16.7" hidden="false" customHeight="true" outlineLevel="0" collapsed="false">
      <c r="A19" s="290" t="s">
        <v>174</v>
      </c>
      <c r="B19" s="291" t="str">
        <f aca="false">IF(Werte2!B18=0,"",Werte2!B18)</f>
        <v/>
      </c>
      <c r="C19" s="182" t="str">
        <f aca="false">IF(S15!$H$88=0%,"",S15!$E$88)</f>
        <v/>
      </c>
      <c r="D19" s="183" t="str">
        <f aca="false">IF(C19&lt;($C$3-($C$3*$C$39)),"FB","")</f>
        <v/>
      </c>
      <c r="E19" s="182" t="n">
        <f aca="false">S15!$H$88</f>
        <v>0</v>
      </c>
      <c r="F19" s="183" t="str">
        <f aca="false">IF(E19&gt;C19,"1","2")</f>
        <v>2</v>
      </c>
      <c r="G19" s="295" t="n">
        <f aca="false">Da!G36</f>
        <v>0</v>
      </c>
      <c r="H19" s="295"/>
      <c r="I19" s="185" t="n">
        <f aca="false">S15!$H$76</f>
        <v>0</v>
      </c>
      <c r="J19" s="185" t="n">
        <f aca="false">S15!$H$77</f>
        <v>0</v>
      </c>
      <c r="K19" s="185" t="n">
        <f aca="false">S15!$H$78</f>
        <v>0</v>
      </c>
      <c r="L19" s="185" t="n">
        <f aca="false">S15!$H$79</f>
        <v>0</v>
      </c>
      <c r="M19" s="185" t="n">
        <f aca="false">S15!$H$80</f>
        <v>0</v>
      </c>
      <c r="N19" s="185" t="n">
        <f aca="false">S15!$H$81</f>
        <v>0</v>
      </c>
      <c r="O19" s="185" t="n">
        <f aca="false">S15!$H$82</f>
        <v>0</v>
      </c>
      <c r="P19" s="185" t="n">
        <f aca="false">S15!$H$83</f>
        <v>0</v>
      </c>
      <c r="Q19" s="185" t="n">
        <f aca="false">S15!$H$84</f>
        <v>0</v>
      </c>
      <c r="R19" s="185" t="n">
        <f aca="false">S15!$H$85</f>
        <v>0</v>
      </c>
      <c r="S19" s="185" t="n">
        <f aca="false">S15!$H$86</f>
        <v>0</v>
      </c>
      <c r="T19" s="185" t="n">
        <f aca="false">S15!$H$87</f>
        <v>0</v>
      </c>
      <c r="U19" s="293" t="str">
        <f aca="false">IF(B19="","","X")</f>
        <v/>
      </c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294" t="str">
        <f aca="false">IF(Werte1!B18=0,"","W")</f>
        <v/>
      </c>
      <c r="AI19" s="166" t="str">
        <f aca="false">IF(C19="","S","")</f>
        <v>S</v>
      </c>
      <c r="AJ19" s="179" t="str">
        <f aca="false">IF(E19&lt;($C$3-($C$3*$C$39)),"FB","")</f>
        <v>FB</v>
      </c>
      <c r="AK19" s="187" t="n">
        <f aca="false">IF($AJ19="FB",I19,"")</f>
        <v>0</v>
      </c>
      <c r="AL19" s="187" t="n">
        <f aca="false">IF($AJ19="FB",J19,"")</f>
        <v>0</v>
      </c>
      <c r="AM19" s="187" t="n">
        <f aca="false">IF($AJ19="FB",K19,"")</f>
        <v>0</v>
      </c>
      <c r="AN19" s="187" t="n">
        <f aca="false">IF($AJ19="FB",L19,"")</f>
        <v>0</v>
      </c>
      <c r="AO19" s="187" t="n">
        <f aca="false">IF($AJ19="FB",M19,"")</f>
        <v>0</v>
      </c>
      <c r="AP19" s="187" t="n">
        <f aca="false">IF($AJ19="FB",N19,"")</f>
        <v>0</v>
      </c>
      <c r="AQ19" s="187" t="n">
        <f aca="false">IF($AJ19="FB",O19,"")</f>
        <v>0</v>
      </c>
      <c r="AR19" s="187" t="n">
        <f aca="false">IF($AJ19="FB",P19,"")</f>
        <v>0</v>
      </c>
      <c r="AS19" s="187" t="n">
        <f aca="false">IF($AJ19="FB",Q19,"")</f>
        <v>0</v>
      </c>
      <c r="AT19" s="187" t="n">
        <f aca="false">IF($AJ19="FB",R19,"")</f>
        <v>0</v>
      </c>
      <c r="AU19" s="187" t="n">
        <f aca="false">IF($AJ19="FB",S19,"")</f>
        <v>0</v>
      </c>
      <c r="AV19" s="187" t="n">
        <f aca="false">IF($AJ19="FB",T19,"")</f>
        <v>0</v>
      </c>
    </row>
    <row r="20" s="159" customFormat="true" ht="16.7" hidden="false" customHeight="true" outlineLevel="0" collapsed="false">
      <c r="A20" s="290" t="s">
        <v>175</v>
      </c>
      <c r="B20" s="291" t="str">
        <f aca="false">IF(Werte2!B19=0,"",Werte2!B19)</f>
        <v/>
      </c>
      <c r="C20" s="182" t="str">
        <f aca="false">IF(S16!$H$88=0%,"",S16!$E$88)</f>
        <v/>
      </c>
      <c r="D20" s="183" t="str">
        <f aca="false">IF(C20&lt;($C$3-($C$3*$C$39)),"FB","")</f>
        <v/>
      </c>
      <c r="E20" s="182" t="n">
        <f aca="false">S16!$H$88</f>
        <v>0</v>
      </c>
      <c r="F20" s="183" t="str">
        <f aca="false">IF(E20&gt;C20,"1","2")</f>
        <v>2</v>
      </c>
      <c r="G20" s="295" t="n">
        <f aca="false">Da!G37</f>
        <v>0</v>
      </c>
      <c r="H20" s="295"/>
      <c r="I20" s="185" t="n">
        <f aca="false">S16!$H$76</f>
        <v>0</v>
      </c>
      <c r="J20" s="185" t="n">
        <f aca="false">S16!$H$77</f>
        <v>0</v>
      </c>
      <c r="K20" s="185" t="n">
        <f aca="false">S16!$H$78</f>
        <v>0</v>
      </c>
      <c r="L20" s="185" t="n">
        <f aca="false">S16!$H$79</f>
        <v>0</v>
      </c>
      <c r="M20" s="185" t="n">
        <f aca="false">S16!$H$80</f>
        <v>0</v>
      </c>
      <c r="N20" s="185" t="n">
        <f aca="false">S16!$H$81</f>
        <v>0</v>
      </c>
      <c r="O20" s="185" t="n">
        <f aca="false">S16!$H$82</f>
        <v>0</v>
      </c>
      <c r="P20" s="185" t="n">
        <f aca="false">S16!$H$83</f>
        <v>0</v>
      </c>
      <c r="Q20" s="185" t="n">
        <f aca="false">S16!$H$84</f>
        <v>0</v>
      </c>
      <c r="R20" s="185" t="n">
        <f aca="false">S16!$H$85</f>
        <v>0</v>
      </c>
      <c r="S20" s="185" t="n">
        <f aca="false">S16!$H$86</f>
        <v>0</v>
      </c>
      <c r="T20" s="185" t="n">
        <f aca="false">S16!$H$87</f>
        <v>0</v>
      </c>
      <c r="U20" s="293" t="str">
        <f aca="false">IF(B20="","","X")</f>
        <v/>
      </c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294" t="str">
        <f aca="false">IF(Werte1!B19=0,"","W")</f>
        <v/>
      </c>
      <c r="AI20" s="166" t="str">
        <f aca="false">IF(C20="","S","")</f>
        <v>S</v>
      </c>
      <c r="AJ20" s="179" t="str">
        <f aca="false">IF(E20&lt;($C$3-($C$3*$C$39)),"FB","")</f>
        <v>FB</v>
      </c>
      <c r="AK20" s="187" t="n">
        <f aca="false">IF($AJ20="FB",I20,"")</f>
        <v>0</v>
      </c>
      <c r="AL20" s="187" t="n">
        <f aca="false">IF($AJ20="FB",J20,"")</f>
        <v>0</v>
      </c>
      <c r="AM20" s="187" t="n">
        <f aca="false">IF($AJ20="FB",K20,"")</f>
        <v>0</v>
      </c>
      <c r="AN20" s="187" t="n">
        <f aca="false">IF($AJ20="FB",L20,"")</f>
        <v>0</v>
      </c>
      <c r="AO20" s="187" t="n">
        <f aca="false">IF($AJ20="FB",M20,"")</f>
        <v>0</v>
      </c>
      <c r="AP20" s="187" t="n">
        <f aca="false">IF($AJ20="FB",N20,"")</f>
        <v>0</v>
      </c>
      <c r="AQ20" s="187" t="n">
        <f aca="false">IF($AJ20="FB",O20,"")</f>
        <v>0</v>
      </c>
      <c r="AR20" s="187" t="n">
        <f aca="false">IF($AJ20="FB",P20,"")</f>
        <v>0</v>
      </c>
      <c r="AS20" s="187" t="n">
        <f aca="false">IF($AJ20="FB",Q20,"")</f>
        <v>0</v>
      </c>
      <c r="AT20" s="187" t="n">
        <f aca="false">IF($AJ20="FB",R20,"")</f>
        <v>0</v>
      </c>
      <c r="AU20" s="187" t="n">
        <f aca="false">IF($AJ20="FB",S20,"")</f>
        <v>0</v>
      </c>
      <c r="AV20" s="187" t="n">
        <f aca="false">IF($AJ20="FB",T20,"")</f>
        <v>0</v>
      </c>
    </row>
    <row r="21" s="159" customFormat="true" ht="16.7" hidden="false" customHeight="true" outlineLevel="0" collapsed="false">
      <c r="A21" s="290" t="s">
        <v>176</v>
      </c>
      <c r="B21" s="291" t="str">
        <f aca="false">IF(Werte2!B20=0,"",Werte2!B20)</f>
        <v/>
      </c>
      <c r="C21" s="182" t="str">
        <f aca="false">IF(S17!$H$88=0%,"",S17!$E$88)</f>
        <v/>
      </c>
      <c r="D21" s="183" t="str">
        <f aca="false">IF(C21&lt;($C$3-($C$3*$C$39)),"FB","")</f>
        <v/>
      </c>
      <c r="E21" s="182" t="n">
        <f aca="false">S17!$H$88</f>
        <v>0</v>
      </c>
      <c r="F21" s="183" t="str">
        <f aca="false">IF(E21&gt;C21,"1","2")</f>
        <v>2</v>
      </c>
      <c r="G21" s="295" t="n">
        <f aca="false">Da!G38</f>
        <v>0</v>
      </c>
      <c r="H21" s="295"/>
      <c r="I21" s="185" t="n">
        <f aca="false">S17!$H$76</f>
        <v>0</v>
      </c>
      <c r="J21" s="185" t="n">
        <f aca="false">S17!$H$77</f>
        <v>0</v>
      </c>
      <c r="K21" s="185" t="n">
        <f aca="false">S17!$H$78</f>
        <v>0</v>
      </c>
      <c r="L21" s="185" t="n">
        <f aca="false">S17!$H$79</f>
        <v>0</v>
      </c>
      <c r="M21" s="185" t="n">
        <f aca="false">S17!$H$80</f>
        <v>0</v>
      </c>
      <c r="N21" s="185" t="n">
        <f aca="false">S17!$H$81</f>
        <v>0</v>
      </c>
      <c r="O21" s="185" t="n">
        <f aca="false">S17!$H$82</f>
        <v>0</v>
      </c>
      <c r="P21" s="185" t="n">
        <f aca="false">S17!$H$83</f>
        <v>0</v>
      </c>
      <c r="Q21" s="185" t="n">
        <f aca="false">S17!$H$84</f>
        <v>0</v>
      </c>
      <c r="R21" s="185" t="n">
        <f aca="false">S17!$H$85</f>
        <v>0</v>
      </c>
      <c r="S21" s="185" t="n">
        <f aca="false">S17!$H$86</f>
        <v>0</v>
      </c>
      <c r="T21" s="185" t="n">
        <f aca="false">S17!$H$87</f>
        <v>0</v>
      </c>
      <c r="U21" s="293" t="str">
        <f aca="false">IF(B21="","","X")</f>
        <v/>
      </c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294" t="str">
        <f aca="false">IF(Werte1!B20=0,"","W")</f>
        <v/>
      </c>
      <c r="AI21" s="166" t="str">
        <f aca="false">IF(C21="","S","")</f>
        <v>S</v>
      </c>
      <c r="AJ21" s="179" t="str">
        <f aca="false">IF(E21&lt;($C$3-($C$3*$C$39)),"FB","")</f>
        <v>FB</v>
      </c>
      <c r="AK21" s="187" t="n">
        <f aca="false">IF($AJ21="FB",I21,"")</f>
        <v>0</v>
      </c>
      <c r="AL21" s="187" t="n">
        <f aca="false">IF($AJ21="FB",J21,"")</f>
        <v>0</v>
      </c>
      <c r="AM21" s="187" t="n">
        <f aca="false">IF($AJ21="FB",K21,"")</f>
        <v>0</v>
      </c>
      <c r="AN21" s="187" t="n">
        <f aca="false">IF($AJ21="FB",L21,"")</f>
        <v>0</v>
      </c>
      <c r="AO21" s="187" t="n">
        <f aca="false">IF($AJ21="FB",M21,"")</f>
        <v>0</v>
      </c>
      <c r="AP21" s="187" t="n">
        <f aca="false">IF($AJ21="FB",N21,"")</f>
        <v>0</v>
      </c>
      <c r="AQ21" s="187" t="n">
        <f aca="false">IF($AJ21="FB",O21,"")</f>
        <v>0</v>
      </c>
      <c r="AR21" s="187" t="n">
        <f aca="false">IF($AJ21="FB",P21,"")</f>
        <v>0</v>
      </c>
      <c r="AS21" s="187" t="n">
        <f aca="false">IF($AJ21="FB",Q21,"")</f>
        <v>0</v>
      </c>
      <c r="AT21" s="187" t="n">
        <f aca="false">IF($AJ21="FB",R21,"")</f>
        <v>0</v>
      </c>
      <c r="AU21" s="187" t="n">
        <f aca="false">IF($AJ21="FB",S21,"")</f>
        <v>0</v>
      </c>
      <c r="AV21" s="187" t="n">
        <f aca="false">IF($AJ21="FB",T21,"")</f>
        <v>0</v>
      </c>
    </row>
    <row r="22" s="159" customFormat="true" ht="16.7" hidden="false" customHeight="true" outlineLevel="0" collapsed="false">
      <c r="A22" s="290" t="s">
        <v>177</v>
      </c>
      <c r="B22" s="291" t="str">
        <f aca="false">IF(Werte2!B21=0,"",Werte2!B21)</f>
        <v/>
      </c>
      <c r="C22" s="182" t="str">
        <f aca="false">IF(S18!$H$88=0%,"",S18!$E$88)</f>
        <v/>
      </c>
      <c r="D22" s="183" t="str">
        <f aca="false">IF(C22&lt;($C$3-($C$3*$C$39)),"FB","")</f>
        <v/>
      </c>
      <c r="E22" s="182" t="n">
        <f aca="false">S18!$H$88</f>
        <v>0</v>
      </c>
      <c r="F22" s="183" t="str">
        <f aca="false">IF(E22&gt;C22,"1","2")</f>
        <v>2</v>
      </c>
      <c r="G22" s="295" t="n">
        <f aca="false">Da!G39</f>
        <v>0</v>
      </c>
      <c r="H22" s="295"/>
      <c r="I22" s="185" t="n">
        <f aca="false">S18!$H$76</f>
        <v>0</v>
      </c>
      <c r="J22" s="185" t="n">
        <f aca="false">S18!$H$77</f>
        <v>0</v>
      </c>
      <c r="K22" s="185" t="n">
        <f aca="false">S18!$H$78</f>
        <v>0</v>
      </c>
      <c r="L22" s="185" t="n">
        <f aca="false">S18!$H$79</f>
        <v>0</v>
      </c>
      <c r="M22" s="185" t="n">
        <f aca="false">S18!$H$80</f>
        <v>0</v>
      </c>
      <c r="N22" s="185" t="n">
        <f aca="false">S18!$H$81</f>
        <v>0</v>
      </c>
      <c r="O22" s="185" t="n">
        <f aca="false">S18!$H$82</f>
        <v>0</v>
      </c>
      <c r="P22" s="185" t="n">
        <f aca="false">S18!$H$83</f>
        <v>0</v>
      </c>
      <c r="Q22" s="185" t="n">
        <f aca="false">S18!$H$84</f>
        <v>0</v>
      </c>
      <c r="R22" s="185" t="n">
        <f aca="false">S18!$H$85</f>
        <v>0</v>
      </c>
      <c r="S22" s="185" t="n">
        <f aca="false">S18!$H$86</f>
        <v>0</v>
      </c>
      <c r="T22" s="185" t="n">
        <f aca="false">S18!$H$87</f>
        <v>0</v>
      </c>
      <c r="U22" s="293" t="str">
        <f aca="false">IF(B22="","","X")</f>
        <v/>
      </c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294" t="str">
        <f aca="false">IF(Werte1!B21=0,"","W")</f>
        <v/>
      </c>
      <c r="AI22" s="166" t="str">
        <f aca="false">IF(C22="","S","")</f>
        <v>S</v>
      </c>
      <c r="AJ22" s="179" t="str">
        <f aca="false">IF(E22&lt;($C$3-($C$3*$C$39)),"FB","")</f>
        <v>FB</v>
      </c>
      <c r="AK22" s="187" t="n">
        <f aca="false">IF($AJ22="FB",I22,"")</f>
        <v>0</v>
      </c>
      <c r="AL22" s="187" t="n">
        <f aca="false">IF($AJ22="FB",J22,"")</f>
        <v>0</v>
      </c>
      <c r="AM22" s="187" t="n">
        <f aca="false">IF($AJ22="FB",K22,"")</f>
        <v>0</v>
      </c>
      <c r="AN22" s="187" t="n">
        <f aca="false">IF($AJ22="FB",L22,"")</f>
        <v>0</v>
      </c>
      <c r="AO22" s="187" t="n">
        <f aca="false">IF($AJ22="FB",M22,"")</f>
        <v>0</v>
      </c>
      <c r="AP22" s="187" t="n">
        <f aca="false">IF($AJ22="FB",N22,"")</f>
        <v>0</v>
      </c>
      <c r="AQ22" s="187" t="n">
        <f aca="false">IF($AJ22="FB",O22,"")</f>
        <v>0</v>
      </c>
      <c r="AR22" s="187" t="n">
        <f aca="false">IF($AJ22="FB",P22,"")</f>
        <v>0</v>
      </c>
      <c r="AS22" s="187" t="n">
        <f aca="false">IF($AJ22="FB",Q22,"")</f>
        <v>0</v>
      </c>
      <c r="AT22" s="187" t="n">
        <f aca="false">IF($AJ22="FB",R22,"")</f>
        <v>0</v>
      </c>
      <c r="AU22" s="187" t="n">
        <f aca="false">IF($AJ22="FB",S22,"")</f>
        <v>0</v>
      </c>
      <c r="AV22" s="187" t="n">
        <f aca="false">IF($AJ22="FB",T22,"")</f>
        <v>0</v>
      </c>
    </row>
    <row r="23" s="159" customFormat="true" ht="16.7" hidden="false" customHeight="true" outlineLevel="0" collapsed="false">
      <c r="A23" s="290" t="s">
        <v>178</v>
      </c>
      <c r="B23" s="291" t="str">
        <f aca="false">IF(Werte2!B22=0,"",Werte2!B22)</f>
        <v/>
      </c>
      <c r="C23" s="182" t="str">
        <f aca="false">IF(S19!$H$88=0%,"",S19!$E$88)</f>
        <v/>
      </c>
      <c r="D23" s="183" t="str">
        <f aca="false">IF(C23&lt;($C$3-($C$3*$C$39)),"FB","")</f>
        <v/>
      </c>
      <c r="E23" s="182" t="n">
        <f aca="false">S19!$H$88</f>
        <v>0</v>
      </c>
      <c r="F23" s="183" t="str">
        <f aca="false">IF(E23&gt;C23,"1","2")</f>
        <v>2</v>
      </c>
      <c r="G23" s="295" t="n">
        <f aca="false">Da!G40</f>
        <v>0</v>
      </c>
      <c r="H23" s="295"/>
      <c r="I23" s="185" t="n">
        <f aca="false">S19!$H$76</f>
        <v>0</v>
      </c>
      <c r="J23" s="185" t="n">
        <f aca="false">S19!$H$77</f>
        <v>0</v>
      </c>
      <c r="K23" s="185" t="n">
        <f aca="false">S19!$H$78</f>
        <v>0</v>
      </c>
      <c r="L23" s="185" t="n">
        <f aca="false">S19!$H$79</f>
        <v>0</v>
      </c>
      <c r="M23" s="185" t="n">
        <f aca="false">S19!$H$80</f>
        <v>0</v>
      </c>
      <c r="N23" s="185" t="n">
        <f aca="false">S19!$H$81</f>
        <v>0</v>
      </c>
      <c r="O23" s="185" t="n">
        <f aca="false">S19!$H$82</f>
        <v>0</v>
      </c>
      <c r="P23" s="185" t="n">
        <f aca="false">S19!$H$83</f>
        <v>0</v>
      </c>
      <c r="Q23" s="185" t="n">
        <f aca="false">S19!$H$84</f>
        <v>0</v>
      </c>
      <c r="R23" s="185" t="n">
        <f aca="false">S19!$H$85</f>
        <v>0</v>
      </c>
      <c r="S23" s="185" t="n">
        <f aca="false">S19!$H$86</f>
        <v>0</v>
      </c>
      <c r="T23" s="185" t="n">
        <f aca="false">S19!$H$87</f>
        <v>0</v>
      </c>
      <c r="U23" s="293" t="str">
        <f aca="false">IF(B23="","","X")</f>
        <v/>
      </c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294" t="str">
        <f aca="false">IF(Werte1!B22=0,"","W")</f>
        <v/>
      </c>
      <c r="AI23" s="166" t="str">
        <f aca="false">IF(C23="","S","")</f>
        <v>S</v>
      </c>
      <c r="AJ23" s="179" t="str">
        <f aca="false">IF(E23&lt;($C$3-($C$3*$C$39)),"FB","")</f>
        <v>FB</v>
      </c>
      <c r="AK23" s="187" t="n">
        <f aca="false">IF($AJ23="FB",I23,"")</f>
        <v>0</v>
      </c>
      <c r="AL23" s="187" t="n">
        <f aca="false">IF($AJ23="FB",J23,"")</f>
        <v>0</v>
      </c>
      <c r="AM23" s="187" t="n">
        <f aca="false">IF($AJ23="FB",K23,"")</f>
        <v>0</v>
      </c>
      <c r="AN23" s="187" t="n">
        <f aca="false">IF($AJ23="FB",L23,"")</f>
        <v>0</v>
      </c>
      <c r="AO23" s="187" t="n">
        <f aca="false">IF($AJ23="FB",M23,"")</f>
        <v>0</v>
      </c>
      <c r="AP23" s="187" t="n">
        <f aca="false">IF($AJ23="FB",N23,"")</f>
        <v>0</v>
      </c>
      <c r="AQ23" s="187" t="n">
        <f aca="false">IF($AJ23="FB",O23,"")</f>
        <v>0</v>
      </c>
      <c r="AR23" s="187" t="n">
        <f aca="false">IF($AJ23="FB",P23,"")</f>
        <v>0</v>
      </c>
      <c r="AS23" s="187" t="n">
        <f aca="false">IF($AJ23="FB",Q23,"")</f>
        <v>0</v>
      </c>
      <c r="AT23" s="187" t="n">
        <f aca="false">IF($AJ23="FB",R23,"")</f>
        <v>0</v>
      </c>
      <c r="AU23" s="187" t="n">
        <f aca="false">IF($AJ23="FB",S23,"")</f>
        <v>0</v>
      </c>
      <c r="AV23" s="187" t="n">
        <f aca="false">IF($AJ23="FB",T23,"")</f>
        <v>0</v>
      </c>
    </row>
    <row r="24" s="159" customFormat="true" ht="16.7" hidden="false" customHeight="true" outlineLevel="0" collapsed="false">
      <c r="A24" s="290" t="s">
        <v>179</v>
      </c>
      <c r="B24" s="291" t="str">
        <f aca="false">IF(Werte2!B23=0,"",Werte2!B23)</f>
        <v/>
      </c>
      <c r="C24" s="182" t="str">
        <f aca="false">IF(S20!$H$88=0%,"",S20!$E$88)</f>
        <v/>
      </c>
      <c r="D24" s="183" t="str">
        <f aca="false">IF(C24&lt;($C$3-($C$3*$C$39)),"FB","")</f>
        <v/>
      </c>
      <c r="E24" s="182" t="n">
        <f aca="false">S20!$H$88</f>
        <v>0</v>
      </c>
      <c r="F24" s="183" t="str">
        <f aca="false">IF(E24&gt;C24,"1","2")</f>
        <v>2</v>
      </c>
      <c r="G24" s="295" t="n">
        <f aca="false">Da!G41</f>
        <v>0</v>
      </c>
      <c r="H24" s="295"/>
      <c r="I24" s="185" t="n">
        <f aca="false">S20!$H$76</f>
        <v>0</v>
      </c>
      <c r="J24" s="185" t="n">
        <f aca="false">S20!$H$77</f>
        <v>0</v>
      </c>
      <c r="K24" s="185" t="n">
        <f aca="false">S20!$H$78</f>
        <v>0</v>
      </c>
      <c r="L24" s="185" t="n">
        <f aca="false">S20!$H$79</f>
        <v>0</v>
      </c>
      <c r="M24" s="185" t="n">
        <f aca="false">S20!$H$80</f>
        <v>0</v>
      </c>
      <c r="N24" s="185" t="n">
        <f aca="false">S20!$H$81</f>
        <v>0</v>
      </c>
      <c r="O24" s="185" t="n">
        <f aca="false">S20!$H$82</f>
        <v>0</v>
      </c>
      <c r="P24" s="185" t="n">
        <f aca="false">S20!$H$83</f>
        <v>0</v>
      </c>
      <c r="Q24" s="185" t="n">
        <f aca="false">S20!$H$84</f>
        <v>0</v>
      </c>
      <c r="R24" s="185" t="n">
        <f aca="false">S20!$H$85</f>
        <v>0</v>
      </c>
      <c r="S24" s="185" t="n">
        <f aca="false">S20!$H$86</f>
        <v>0</v>
      </c>
      <c r="T24" s="185" t="n">
        <f aca="false">S20!$H$87</f>
        <v>0</v>
      </c>
      <c r="U24" s="293" t="str">
        <f aca="false">IF(B24="","","X")</f>
        <v/>
      </c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294" t="str">
        <f aca="false">IF(Werte1!B23=0,"","W")</f>
        <v/>
      </c>
      <c r="AI24" s="166" t="str">
        <f aca="false">IF(C24="","S","")</f>
        <v>S</v>
      </c>
      <c r="AJ24" s="179" t="str">
        <f aca="false">IF(E24&lt;($C$3-($C$3*$C$39)),"FB","")</f>
        <v>FB</v>
      </c>
      <c r="AK24" s="187" t="n">
        <f aca="false">IF($AJ24="FB",I24,"")</f>
        <v>0</v>
      </c>
      <c r="AL24" s="187" t="n">
        <f aca="false">IF($AJ24="FB",J24,"")</f>
        <v>0</v>
      </c>
      <c r="AM24" s="187" t="n">
        <f aca="false">IF($AJ24="FB",K24,"")</f>
        <v>0</v>
      </c>
      <c r="AN24" s="187" t="n">
        <f aca="false">IF($AJ24="FB",L24,"")</f>
        <v>0</v>
      </c>
      <c r="AO24" s="187" t="n">
        <f aca="false">IF($AJ24="FB",M24,"")</f>
        <v>0</v>
      </c>
      <c r="AP24" s="187" t="n">
        <f aca="false">IF($AJ24="FB",N24,"")</f>
        <v>0</v>
      </c>
      <c r="AQ24" s="187" t="n">
        <f aca="false">IF($AJ24="FB",O24,"")</f>
        <v>0</v>
      </c>
      <c r="AR24" s="187" t="n">
        <f aca="false">IF($AJ24="FB",P24,"")</f>
        <v>0</v>
      </c>
      <c r="AS24" s="187" t="n">
        <f aca="false">IF($AJ24="FB",Q24,"")</f>
        <v>0</v>
      </c>
      <c r="AT24" s="187" t="n">
        <f aca="false">IF($AJ24="FB",R24,"")</f>
        <v>0</v>
      </c>
      <c r="AU24" s="187" t="n">
        <f aca="false">IF($AJ24="FB",S24,"")</f>
        <v>0</v>
      </c>
      <c r="AV24" s="187" t="n">
        <f aca="false">IF($AJ24="FB",T24,"")</f>
        <v>0</v>
      </c>
    </row>
    <row r="25" s="159" customFormat="true" ht="16.7" hidden="false" customHeight="true" outlineLevel="0" collapsed="false">
      <c r="A25" s="290" t="s">
        <v>180</v>
      </c>
      <c r="B25" s="291" t="str">
        <f aca="false">IF(Werte2!B24=0,"",Werte2!B24)</f>
        <v/>
      </c>
      <c r="C25" s="182" t="str">
        <f aca="false">IF(S21!$H$88=0%,"",S21!$E$88)</f>
        <v/>
      </c>
      <c r="D25" s="183" t="str">
        <f aca="false">IF(C25&lt;($C$3-($C$3*$C$39)),"FB","")</f>
        <v/>
      </c>
      <c r="E25" s="182" t="n">
        <f aca="false">S21!$H$88</f>
        <v>0</v>
      </c>
      <c r="F25" s="183" t="str">
        <f aca="false">IF(E25&gt;C25,"1","2")</f>
        <v>2</v>
      </c>
      <c r="G25" s="295" t="n">
        <f aca="false">Da!G42</f>
        <v>0</v>
      </c>
      <c r="H25" s="295"/>
      <c r="I25" s="185" t="n">
        <f aca="false">S21!$H$76</f>
        <v>0</v>
      </c>
      <c r="J25" s="185" t="n">
        <f aca="false">S21!$H$77</f>
        <v>0</v>
      </c>
      <c r="K25" s="185" t="n">
        <f aca="false">S21!$H$78</f>
        <v>0</v>
      </c>
      <c r="L25" s="185" t="n">
        <f aca="false">S21!$H$79</f>
        <v>0</v>
      </c>
      <c r="M25" s="185" t="n">
        <f aca="false">S21!$H$80</f>
        <v>0</v>
      </c>
      <c r="N25" s="185" t="n">
        <f aca="false">S21!$H$81</f>
        <v>0</v>
      </c>
      <c r="O25" s="185" t="n">
        <f aca="false">S21!$H$82</f>
        <v>0</v>
      </c>
      <c r="P25" s="185" t="n">
        <f aca="false">S21!$H$83</f>
        <v>0</v>
      </c>
      <c r="Q25" s="185" t="n">
        <f aca="false">S21!$H$84</f>
        <v>0</v>
      </c>
      <c r="R25" s="185" t="n">
        <f aca="false">S21!$H$85</f>
        <v>0</v>
      </c>
      <c r="S25" s="185" t="n">
        <f aca="false">S21!$H$86</f>
        <v>0</v>
      </c>
      <c r="T25" s="185" t="n">
        <f aca="false">S21!$H$87</f>
        <v>0</v>
      </c>
      <c r="U25" s="293" t="str">
        <f aca="false">IF(B25="","","X")</f>
        <v/>
      </c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294" t="str">
        <f aca="false">IF(Werte1!B24=0,"","W")</f>
        <v/>
      </c>
      <c r="AI25" s="166" t="str">
        <f aca="false">IF(C25="","S","")</f>
        <v>S</v>
      </c>
      <c r="AJ25" s="179" t="str">
        <f aca="false">IF(E25&lt;($C$3-($C$3*$C$39)),"FB","")</f>
        <v>FB</v>
      </c>
      <c r="AK25" s="187" t="n">
        <f aca="false">IF($AJ25="FB",I25,"")</f>
        <v>0</v>
      </c>
      <c r="AL25" s="187" t="n">
        <f aca="false">IF($AJ25="FB",J25,"")</f>
        <v>0</v>
      </c>
      <c r="AM25" s="187" t="n">
        <f aca="false">IF($AJ25="FB",K25,"")</f>
        <v>0</v>
      </c>
      <c r="AN25" s="187" t="n">
        <f aca="false">IF($AJ25="FB",L25,"")</f>
        <v>0</v>
      </c>
      <c r="AO25" s="187" t="n">
        <f aca="false">IF($AJ25="FB",M25,"")</f>
        <v>0</v>
      </c>
      <c r="AP25" s="187" t="n">
        <f aca="false">IF($AJ25="FB",N25,"")</f>
        <v>0</v>
      </c>
      <c r="AQ25" s="187" t="n">
        <f aca="false">IF($AJ25="FB",O25,"")</f>
        <v>0</v>
      </c>
      <c r="AR25" s="187" t="n">
        <f aca="false">IF($AJ25="FB",P25,"")</f>
        <v>0</v>
      </c>
      <c r="AS25" s="187" t="n">
        <f aca="false">IF($AJ25="FB",Q25,"")</f>
        <v>0</v>
      </c>
      <c r="AT25" s="187" t="n">
        <f aca="false">IF($AJ25="FB",R25,"")</f>
        <v>0</v>
      </c>
      <c r="AU25" s="187" t="n">
        <f aca="false">IF($AJ25="FB",S25,"")</f>
        <v>0</v>
      </c>
      <c r="AV25" s="187" t="n">
        <f aca="false">IF($AJ25="FB",T25,"")</f>
        <v>0</v>
      </c>
    </row>
    <row r="26" s="159" customFormat="true" ht="16.7" hidden="false" customHeight="true" outlineLevel="0" collapsed="false">
      <c r="A26" s="290" t="s">
        <v>181</v>
      </c>
      <c r="B26" s="291" t="str">
        <f aca="false">IF(Werte2!B25=0,"",Werte2!B25)</f>
        <v/>
      </c>
      <c r="C26" s="182" t="str">
        <f aca="false">IF(S22!$H$88=0%,"",S22!$E$88)</f>
        <v/>
      </c>
      <c r="D26" s="183" t="str">
        <f aca="false">IF(C26&lt;($C$3-($C$3*$C$39)),"FB","")</f>
        <v/>
      </c>
      <c r="E26" s="182" t="n">
        <f aca="false">S22!$H$88</f>
        <v>0</v>
      </c>
      <c r="F26" s="183" t="str">
        <f aca="false">IF(E26&gt;C26,"1","2")</f>
        <v>2</v>
      </c>
      <c r="G26" s="295" t="n">
        <f aca="false">Da!G43</f>
        <v>0</v>
      </c>
      <c r="H26" s="295"/>
      <c r="I26" s="185" t="n">
        <f aca="false">S22!$H$76</f>
        <v>0</v>
      </c>
      <c r="J26" s="185" t="n">
        <f aca="false">S22!$H$77</f>
        <v>0</v>
      </c>
      <c r="K26" s="185" t="n">
        <f aca="false">S22!$H$78</f>
        <v>0</v>
      </c>
      <c r="L26" s="185" t="n">
        <f aca="false">S22!$H$79</f>
        <v>0</v>
      </c>
      <c r="M26" s="185" t="n">
        <f aca="false">S22!$H$80</f>
        <v>0</v>
      </c>
      <c r="N26" s="185" t="n">
        <f aca="false">S22!$H$81</f>
        <v>0</v>
      </c>
      <c r="O26" s="185" t="n">
        <f aca="false">S22!$H$82</f>
        <v>0</v>
      </c>
      <c r="P26" s="185" t="n">
        <f aca="false">S22!$H$83</f>
        <v>0</v>
      </c>
      <c r="Q26" s="185" t="n">
        <f aca="false">S22!$H$84</f>
        <v>0</v>
      </c>
      <c r="R26" s="185" t="n">
        <f aca="false">S22!$H$85</f>
        <v>0</v>
      </c>
      <c r="S26" s="185" t="n">
        <f aca="false">S22!$H$86</f>
        <v>0</v>
      </c>
      <c r="T26" s="185" t="n">
        <f aca="false">S22!$H$87</f>
        <v>0</v>
      </c>
      <c r="U26" s="293" t="str">
        <f aca="false">IF(B26="","","X")</f>
        <v/>
      </c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294" t="str">
        <f aca="false">IF(Werte1!B25=0,"","W")</f>
        <v/>
      </c>
      <c r="AI26" s="166" t="str">
        <f aca="false">IF(C26="","S","")</f>
        <v>S</v>
      </c>
      <c r="AJ26" s="179" t="str">
        <f aca="false">IF(E26&lt;($C$3-($C$3*$C$39)),"FB","")</f>
        <v>FB</v>
      </c>
      <c r="AK26" s="187" t="n">
        <f aca="false">IF($AJ26="FB",I26,"")</f>
        <v>0</v>
      </c>
      <c r="AL26" s="187" t="n">
        <f aca="false">IF($AJ26="FB",J26,"")</f>
        <v>0</v>
      </c>
      <c r="AM26" s="187" t="n">
        <f aca="false">IF($AJ26="FB",K26,"")</f>
        <v>0</v>
      </c>
      <c r="AN26" s="187" t="n">
        <f aca="false">IF($AJ26="FB",L26,"")</f>
        <v>0</v>
      </c>
      <c r="AO26" s="187" t="n">
        <f aca="false">IF($AJ26="FB",M26,"")</f>
        <v>0</v>
      </c>
      <c r="AP26" s="187" t="n">
        <f aca="false">IF($AJ26="FB",N26,"")</f>
        <v>0</v>
      </c>
      <c r="AQ26" s="187" t="n">
        <f aca="false">IF($AJ26="FB",O26,"")</f>
        <v>0</v>
      </c>
      <c r="AR26" s="187" t="n">
        <f aca="false">IF($AJ26="FB",P26,"")</f>
        <v>0</v>
      </c>
      <c r="AS26" s="187" t="n">
        <f aca="false">IF($AJ26="FB",Q26,"")</f>
        <v>0</v>
      </c>
      <c r="AT26" s="187" t="n">
        <f aca="false">IF($AJ26="FB",R26,"")</f>
        <v>0</v>
      </c>
      <c r="AU26" s="187" t="n">
        <f aca="false">IF($AJ26="FB",S26,"")</f>
        <v>0</v>
      </c>
      <c r="AV26" s="187" t="n">
        <f aca="false">IF($AJ26="FB",T26,"")</f>
        <v>0</v>
      </c>
    </row>
    <row r="27" s="159" customFormat="true" ht="16.7" hidden="false" customHeight="true" outlineLevel="0" collapsed="false">
      <c r="A27" s="290" t="s">
        <v>182</v>
      </c>
      <c r="B27" s="291" t="str">
        <f aca="false">IF(Werte2!B26=0,"",Werte2!B26)</f>
        <v/>
      </c>
      <c r="C27" s="182" t="str">
        <f aca="false">IF(S23!$H$88=0%,"",S23!$E$88)</f>
        <v/>
      </c>
      <c r="D27" s="183" t="str">
        <f aca="false">IF(C27&lt;($C$3-($C$3*$C$39)),"FB","")</f>
        <v/>
      </c>
      <c r="E27" s="182" t="n">
        <f aca="false">S23!$H$88</f>
        <v>0</v>
      </c>
      <c r="F27" s="183" t="str">
        <f aca="false">IF(E27&gt;C27,"1","2")</f>
        <v>2</v>
      </c>
      <c r="G27" s="295" t="n">
        <f aca="false">Da!G44</f>
        <v>0</v>
      </c>
      <c r="H27" s="295"/>
      <c r="I27" s="185" t="n">
        <f aca="false">S23!$H$76</f>
        <v>0</v>
      </c>
      <c r="J27" s="185" t="n">
        <f aca="false">S23!$H$77</f>
        <v>0</v>
      </c>
      <c r="K27" s="185" t="n">
        <f aca="false">S23!$H$78</f>
        <v>0</v>
      </c>
      <c r="L27" s="185" t="n">
        <f aca="false">S23!$H$79</f>
        <v>0</v>
      </c>
      <c r="M27" s="185" t="n">
        <f aca="false">S23!$H$80</f>
        <v>0</v>
      </c>
      <c r="N27" s="185" t="n">
        <f aca="false">S23!$H$81</f>
        <v>0</v>
      </c>
      <c r="O27" s="185" t="n">
        <f aca="false">S23!$H$82</f>
        <v>0</v>
      </c>
      <c r="P27" s="185" t="n">
        <f aca="false">S23!$H$83</f>
        <v>0</v>
      </c>
      <c r="Q27" s="185" t="n">
        <f aca="false">S23!$H$84</f>
        <v>0</v>
      </c>
      <c r="R27" s="185" t="n">
        <f aca="false">S23!$H$85</f>
        <v>0</v>
      </c>
      <c r="S27" s="185" t="n">
        <f aca="false">S23!$H$86</f>
        <v>0</v>
      </c>
      <c r="T27" s="185" t="n">
        <f aca="false">S23!$H$87</f>
        <v>0</v>
      </c>
      <c r="U27" s="293" t="str">
        <f aca="false">IF(B27="","","X")</f>
        <v/>
      </c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294" t="str">
        <f aca="false">IF(Werte1!B26=0,"","W")</f>
        <v/>
      </c>
      <c r="AI27" s="166" t="str">
        <f aca="false">IF(C27="","S","")</f>
        <v>S</v>
      </c>
      <c r="AJ27" s="179" t="str">
        <f aca="false">IF(E27&lt;($C$3-($C$3*$C$39)),"FB","")</f>
        <v>FB</v>
      </c>
      <c r="AK27" s="187" t="n">
        <f aca="false">IF($AJ27="FB",I27,"")</f>
        <v>0</v>
      </c>
      <c r="AL27" s="187" t="n">
        <f aca="false">IF($AJ27="FB",J27,"")</f>
        <v>0</v>
      </c>
      <c r="AM27" s="187" t="n">
        <f aca="false">IF($AJ27="FB",K27,"")</f>
        <v>0</v>
      </c>
      <c r="AN27" s="187" t="n">
        <f aca="false">IF($AJ27="FB",L27,"")</f>
        <v>0</v>
      </c>
      <c r="AO27" s="187" t="n">
        <f aca="false">IF($AJ27="FB",M27,"")</f>
        <v>0</v>
      </c>
      <c r="AP27" s="187" t="n">
        <f aca="false">IF($AJ27="FB",N27,"")</f>
        <v>0</v>
      </c>
      <c r="AQ27" s="187" t="n">
        <f aca="false">IF($AJ27="FB",O27,"")</f>
        <v>0</v>
      </c>
      <c r="AR27" s="187" t="n">
        <f aca="false">IF($AJ27="FB",P27,"")</f>
        <v>0</v>
      </c>
      <c r="AS27" s="187" t="n">
        <f aca="false">IF($AJ27="FB",Q27,"")</f>
        <v>0</v>
      </c>
      <c r="AT27" s="187" t="n">
        <f aca="false">IF($AJ27="FB",R27,"")</f>
        <v>0</v>
      </c>
      <c r="AU27" s="187" t="n">
        <f aca="false">IF($AJ27="FB",S27,"")</f>
        <v>0</v>
      </c>
      <c r="AV27" s="187" t="n">
        <f aca="false">IF($AJ27="FB",T27,"")</f>
        <v>0</v>
      </c>
    </row>
    <row r="28" s="159" customFormat="true" ht="16.7" hidden="false" customHeight="true" outlineLevel="0" collapsed="false">
      <c r="A28" s="290" t="s">
        <v>183</v>
      </c>
      <c r="B28" s="291" t="str">
        <f aca="false">IF(Werte2!B27=0,"",Werte2!B27)</f>
        <v/>
      </c>
      <c r="C28" s="182" t="str">
        <f aca="false">IF(S24!$H$88=0%,"",S24!$E$88)</f>
        <v/>
      </c>
      <c r="D28" s="183" t="str">
        <f aca="false">IF(C28&lt;($C$3-($C$3*$C$39)),"FB","")</f>
        <v/>
      </c>
      <c r="E28" s="182" t="n">
        <f aca="false">S24!$H$88</f>
        <v>0</v>
      </c>
      <c r="F28" s="183" t="str">
        <f aca="false">IF(E28&gt;C28,"1","2")</f>
        <v>2</v>
      </c>
      <c r="G28" s="295" t="n">
        <f aca="false">Da!G45</f>
        <v>0</v>
      </c>
      <c r="H28" s="295"/>
      <c r="I28" s="185" t="n">
        <f aca="false">S24!$H$76</f>
        <v>0</v>
      </c>
      <c r="J28" s="185" t="n">
        <f aca="false">S24!$H$77</f>
        <v>0</v>
      </c>
      <c r="K28" s="185" t="n">
        <f aca="false">S24!$H$78</f>
        <v>0</v>
      </c>
      <c r="L28" s="185" t="n">
        <f aca="false">S24!$H$79</f>
        <v>0</v>
      </c>
      <c r="M28" s="185" t="n">
        <f aca="false">S24!$H$80</f>
        <v>0</v>
      </c>
      <c r="N28" s="185" t="n">
        <f aca="false">S24!$H$81</f>
        <v>0</v>
      </c>
      <c r="O28" s="185" t="n">
        <f aca="false">S24!$H$82</f>
        <v>0</v>
      </c>
      <c r="P28" s="185" t="n">
        <f aca="false">S24!$H$83</f>
        <v>0</v>
      </c>
      <c r="Q28" s="185" t="n">
        <f aca="false">S24!$H$84</f>
        <v>0</v>
      </c>
      <c r="R28" s="185" t="n">
        <f aca="false">S24!$H$85</f>
        <v>0</v>
      </c>
      <c r="S28" s="185" t="n">
        <f aca="false">S24!$H$86</f>
        <v>0</v>
      </c>
      <c r="T28" s="185" t="n">
        <f aca="false">S24!$H$87</f>
        <v>0</v>
      </c>
      <c r="U28" s="293" t="str">
        <f aca="false">IF(B28="","","X")</f>
        <v/>
      </c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294" t="str">
        <f aca="false">IF(Werte1!B27=0,"","W")</f>
        <v/>
      </c>
      <c r="AI28" s="166" t="str">
        <f aca="false">IF(C28="","S","")</f>
        <v>S</v>
      </c>
      <c r="AJ28" s="179" t="str">
        <f aca="false">IF(E28&lt;($C$3-($C$3*$C$39)),"FB","")</f>
        <v>FB</v>
      </c>
      <c r="AK28" s="187" t="n">
        <f aca="false">IF($AJ28="FB",I28,"")</f>
        <v>0</v>
      </c>
      <c r="AL28" s="187" t="n">
        <f aca="false">IF($AJ28="FB",J28,"")</f>
        <v>0</v>
      </c>
      <c r="AM28" s="187" t="n">
        <f aca="false">IF($AJ28="FB",K28,"")</f>
        <v>0</v>
      </c>
      <c r="AN28" s="187" t="n">
        <f aca="false">IF($AJ28="FB",L28,"")</f>
        <v>0</v>
      </c>
      <c r="AO28" s="187" t="n">
        <f aca="false">IF($AJ28="FB",M28,"")</f>
        <v>0</v>
      </c>
      <c r="AP28" s="187" t="n">
        <f aca="false">IF($AJ28="FB",N28,"")</f>
        <v>0</v>
      </c>
      <c r="AQ28" s="187" t="n">
        <f aca="false">IF($AJ28="FB",O28,"")</f>
        <v>0</v>
      </c>
      <c r="AR28" s="187" t="n">
        <f aca="false">IF($AJ28="FB",P28,"")</f>
        <v>0</v>
      </c>
      <c r="AS28" s="187" t="n">
        <f aca="false">IF($AJ28="FB",Q28,"")</f>
        <v>0</v>
      </c>
      <c r="AT28" s="187" t="n">
        <f aca="false">IF($AJ28="FB",R28,"")</f>
        <v>0</v>
      </c>
      <c r="AU28" s="187" t="n">
        <f aca="false">IF($AJ28="FB",S28,"")</f>
        <v>0</v>
      </c>
      <c r="AV28" s="187" t="n">
        <f aca="false">IF($AJ28="FB",T28,"")</f>
        <v>0</v>
      </c>
    </row>
    <row r="29" s="159" customFormat="true" ht="16.7" hidden="false" customHeight="true" outlineLevel="0" collapsed="false">
      <c r="A29" s="290" t="s">
        <v>184</v>
      </c>
      <c r="B29" s="291" t="str">
        <f aca="false">IF(Werte2!B28=0,"",Werte2!B28)</f>
        <v/>
      </c>
      <c r="C29" s="182" t="str">
        <f aca="false">IF(S25!$H$88=0%,"",S25!$E$88)</f>
        <v/>
      </c>
      <c r="D29" s="183" t="str">
        <f aca="false">IF(C29&lt;($C$3-($C$3*$C$39)),"FB","")</f>
        <v/>
      </c>
      <c r="E29" s="182" t="n">
        <f aca="false">S25!$H$88</f>
        <v>0</v>
      </c>
      <c r="F29" s="183" t="str">
        <f aca="false">IF(E29&gt;C29,"1","2")</f>
        <v>2</v>
      </c>
      <c r="G29" s="295" t="n">
        <f aca="false">Da!G46</f>
        <v>0</v>
      </c>
      <c r="H29" s="295"/>
      <c r="I29" s="185" t="n">
        <f aca="false">S25!$H$76</f>
        <v>0</v>
      </c>
      <c r="J29" s="185" t="n">
        <f aca="false">S25!$H$77</f>
        <v>0</v>
      </c>
      <c r="K29" s="185" t="n">
        <f aca="false">S25!$H$78</f>
        <v>0</v>
      </c>
      <c r="L29" s="185" t="n">
        <f aca="false">S25!$H$79</f>
        <v>0</v>
      </c>
      <c r="M29" s="185" t="n">
        <f aca="false">S25!$H$80</f>
        <v>0</v>
      </c>
      <c r="N29" s="185" t="n">
        <f aca="false">S25!$H$81</f>
        <v>0</v>
      </c>
      <c r="O29" s="185" t="n">
        <f aca="false">S25!$H$82</f>
        <v>0</v>
      </c>
      <c r="P29" s="185" t="n">
        <f aca="false">S25!$H$83</f>
        <v>0</v>
      </c>
      <c r="Q29" s="185" t="n">
        <f aca="false">S25!$H$84</f>
        <v>0</v>
      </c>
      <c r="R29" s="185" t="n">
        <f aca="false">S25!$H$85</f>
        <v>0</v>
      </c>
      <c r="S29" s="185" t="n">
        <f aca="false">S25!$H$86</f>
        <v>0</v>
      </c>
      <c r="T29" s="185" t="n">
        <f aca="false">S25!$H$87</f>
        <v>0</v>
      </c>
      <c r="U29" s="293" t="str">
        <f aca="false">IF(B29="","","X")</f>
        <v/>
      </c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294" t="str">
        <f aca="false">IF(Werte1!B28=0,"","W")</f>
        <v/>
      </c>
      <c r="AI29" s="166" t="str">
        <f aca="false">IF(C29="","S","")</f>
        <v>S</v>
      </c>
      <c r="AJ29" s="179" t="str">
        <f aca="false">IF(E29&lt;($C$3-($C$3*$C$39)),"FB","")</f>
        <v>FB</v>
      </c>
      <c r="AK29" s="187" t="n">
        <f aca="false">IF($AJ29="FB",I29,"")</f>
        <v>0</v>
      </c>
      <c r="AL29" s="187" t="n">
        <f aca="false">IF($AJ29="FB",J29,"")</f>
        <v>0</v>
      </c>
      <c r="AM29" s="187" t="n">
        <f aca="false">IF($AJ29="FB",K29,"")</f>
        <v>0</v>
      </c>
      <c r="AN29" s="187" t="n">
        <f aca="false">IF($AJ29="FB",L29,"")</f>
        <v>0</v>
      </c>
      <c r="AO29" s="187" t="n">
        <f aca="false">IF($AJ29="FB",M29,"")</f>
        <v>0</v>
      </c>
      <c r="AP29" s="187" t="n">
        <f aca="false">IF($AJ29="FB",N29,"")</f>
        <v>0</v>
      </c>
      <c r="AQ29" s="187" t="n">
        <f aca="false">IF($AJ29="FB",O29,"")</f>
        <v>0</v>
      </c>
      <c r="AR29" s="187" t="n">
        <f aca="false">IF($AJ29="FB",P29,"")</f>
        <v>0</v>
      </c>
      <c r="AS29" s="187" t="n">
        <f aca="false">IF($AJ29="FB",Q29,"")</f>
        <v>0</v>
      </c>
      <c r="AT29" s="187" t="n">
        <f aca="false">IF($AJ29="FB",R29,"")</f>
        <v>0</v>
      </c>
      <c r="AU29" s="187" t="n">
        <f aca="false">IF($AJ29="FB",S29,"")</f>
        <v>0</v>
      </c>
      <c r="AV29" s="187" t="n">
        <f aca="false">IF($AJ29="FB",T29,"")</f>
        <v>0</v>
      </c>
    </row>
    <row r="30" s="159" customFormat="true" ht="16.7" hidden="false" customHeight="true" outlineLevel="0" collapsed="false">
      <c r="A30" s="290" t="s">
        <v>185</v>
      </c>
      <c r="B30" s="291" t="str">
        <f aca="false">IF(Werte2!B29=0,"",Werte2!B29)</f>
        <v/>
      </c>
      <c r="C30" s="182" t="str">
        <f aca="false">IF(S26!$H$88=0%,"",S26!$E$88)</f>
        <v/>
      </c>
      <c r="D30" s="183" t="str">
        <f aca="false">IF(C30&lt;($C$3-($C$3*$C$39)),"FB","")</f>
        <v/>
      </c>
      <c r="E30" s="182" t="n">
        <f aca="false">S26!$H$88</f>
        <v>0</v>
      </c>
      <c r="F30" s="183" t="str">
        <f aca="false">IF(E30&gt;C30,"1","2")</f>
        <v>2</v>
      </c>
      <c r="G30" s="295" t="n">
        <f aca="false">Da!G47</f>
        <v>0</v>
      </c>
      <c r="H30" s="295"/>
      <c r="I30" s="185" t="n">
        <f aca="false">S26!$H$76</f>
        <v>0</v>
      </c>
      <c r="J30" s="185" t="n">
        <f aca="false">S26!$H$77</f>
        <v>0</v>
      </c>
      <c r="K30" s="185" t="n">
        <f aca="false">S26!$H$78</f>
        <v>0</v>
      </c>
      <c r="L30" s="185" t="n">
        <f aca="false">S26!$H$79</f>
        <v>0</v>
      </c>
      <c r="M30" s="185" t="n">
        <f aca="false">S26!$H$80</f>
        <v>0</v>
      </c>
      <c r="N30" s="185" t="n">
        <f aca="false">S26!$H$81</f>
        <v>0</v>
      </c>
      <c r="O30" s="185" t="n">
        <f aca="false">S26!$H$82</f>
        <v>0</v>
      </c>
      <c r="P30" s="185" t="n">
        <f aca="false">S26!$H$83</f>
        <v>0</v>
      </c>
      <c r="Q30" s="185" t="n">
        <f aca="false">S26!$H$84</f>
        <v>0</v>
      </c>
      <c r="R30" s="185" t="n">
        <f aca="false">S26!$H$85</f>
        <v>0</v>
      </c>
      <c r="S30" s="185" t="n">
        <f aca="false">S26!$H$86</f>
        <v>0</v>
      </c>
      <c r="T30" s="185" t="n">
        <f aca="false">S26!$H$87</f>
        <v>0</v>
      </c>
      <c r="U30" s="293" t="str">
        <f aca="false">IF(B30="","","X")</f>
        <v/>
      </c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294" t="str">
        <f aca="false">IF(Werte1!B29=0,"","W")</f>
        <v/>
      </c>
      <c r="AI30" s="166" t="str">
        <f aca="false">IF(C30="","S","")</f>
        <v>S</v>
      </c>
      <c r="AJ30" s="179" t="str">
        <f aca="false">IF(E30&lt;($C$3-($C$3*$C$39)),"FB","")</f>
        <v>FB</v>
      </c>
      <c r="AK30" s="187" t="n">
        <f aca="false">IF($AJ30="FB",I30,"")</f>
        <v>0</v>
      </c>
      <c r="AL30" s="187" t="n">
        <f aca="false">IF($AJ30="FB",J30,"")</f>
        <v>0</v>
      </c>
      <c r="AM30" s="187" t="n">
        <f aca="false">IF($AJ30="FB",K30,"")</f>
        <v>0</v>
      </c>
      <c r="AN30" s="187" t="n">
        <f aca="false">IF($AJ30="FB",L30,"")</f>
        <v>0</v>
      </c>
      <c r="AO30" s="187" t="n">
        <f aca="false">IF($AJ30="FB",M30,"")</f>
        <v>0</v>
      </c>
      <c r="AP30" s="187" t="n">
        <f aca="false">IF($AJ30="FB",N30,"")</f>
        <v>0</v>
      </c>
      <c r="AQ30" s="187" t="n">
        <f aca="false">IF($AJ30="FB",O30,"")</f>
        <v>0</v>
      </c>
      <c r="AR30" s="187" t="n">
        <f aca="false">IF($AJ30="FB",P30,"")</f>
        <v>0</v>
      </c>
      <c r="AS30" s="187" t="n">
        <f aca="false">IF($AJ30="FB",Q30,"")</f>
        <v>0</v>
      </c>
      <c r="AT30" s="187" t="n">
        <f aca="false">IF($AJ30="FB",R30,"")</f>
        <v>0</v>
      </c>
      <c r="AU30" s="187" t="n">
        <f aca="false">IF($AJ30="FB",S30,"")</f>
        <v>0</v>
      </c>
      <c r="AV30" s="187" t="n">
        <f aca="false">IF($AJ30="FB",T30,"")</f>
        <v>0</v>
      </c>
    </row>
    <row r="31" s="159" customFormat="true" ht="16.7" hidden="false" customHeight="true" outlineLevel="0" collapsed="false">
      <c r="A31" s="290" t="s">
        <v>186</v>
      </c>
      <c r="B31" s="291" t="str">
        <f aca="false">IF(Werte2!B30=0,"",Werte2!B30)</f>
        <v/>
      </c>
      <c r="C31" s="182" t="str">
        <f aca="false">IF(S27!$H$88=0%,"",S27!$E$88)</f>
        <v/>
      </c>
      <c r="D31" s="183" t="str">
        <f aca="false">IF(C31&lt;($C$3-($C$3*$C$39)),"FB","")</f>
        <v/>
      </c>
      <c r="E31" s="182" t="n">
        <f aca="false">S27!$H$88</f>
        <v>0</v>
      </c>
      <c r="F31" s="183" t="str">
        <f aca="false">IF(E31&gt;C31,"1","2")</f>
        <v>2</v>
      </c>
      <c r="G31" s="295" t="n">
        <f aca="false">Da!G48</f>
        <v>0</v>
      </c>
      <c r="H31" s="295"/>
      <c r="I31" s="185" t="n">
        <f aca="false">S27!$H$76</f>
        <v>0</v>
      </c>
      <c r="J31" s="185" t="n">
        <f aca="false">S27!$H$77</f>
        <v>0</v>
      </c>
      <c r="K31" s="185" t="n">
        <f aca="false">S27!$H$78</f>
        <v>0</v>
      </c>
      <c r="L31" s="185" t="n">
        <f aca="false">S27!$H$79</f>
        <v>0</v>
      </c>
      <c r="M31" s="185" t="n">
        <f aca="false">S27!$H$80</f>
        <v>0</v>
      </c>
      <c r="N31" s="185" t="n">
        <f aca="false">S27!$H$81</f>
        <v>0</v>
      </c>
      <c r="O31" s="185" t="n">
        <f aca="false">S27!$H$82</f>
        <v>0</v>
      </c>
      <c r="P31" s="185" t="n">
        <f aca="false">S27!$H$83</f>
        <v>0</v>
      </c>
      <c r="Q31" s="185" t="n">
        <f aca="false">S27!$H$84</f>
        <v>0</v>
      </c>
      <c r="R31" s="185" t="n">
        <f aca="false">S27!$H$85</f>
        <v>0</v>
      </c>
      <c r="S31" s="185" t="n">
        <f aca="false">S27!$H$86</f>
        <v>0</v>
      </c>
      <c r="T31" s="185" t="n">
        <f aca="false">S27!$H$87</f>
        <v>0</v>
      </c>
      <c r="U31" s="293" t="str">
        <f aca="false">IF(B31="","","X")</f>
        <v/>
      </c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294" t="str">
        <f aca="false">IF(Werte1!B30=0,"","W")</f>
        <v/>
      </c>
      <c r="AI31" s="166" t="str">
        <f aca="false">IF(C31="","S","")</f>
        <v>S</v>
      </c>
      <c r="AJ31" s="179" t="str">
        <f aca="false">IF(E31&lt;($C$3-($C$3*$C$39)),"FB","")</f>
        <v>FB</v>
      </c>
      <c r="AK31" s="187" t="n">
        <f aca="false">IF($AJ31="FB",I31,"")</f>
        <v>0</v>
      </c>
      <c r="AL31" s="187" t="n">
        <f aca="false">IF($AJ31="FB",J31,"")</f>
        <v>0</v>
      </c>
      <c r="AM31" s="187" t="n">
        <f aca="false">IF($AJ31="FB",K31,"")</f>
        <v>0</v>
      </c>
      <c r="AN31" s="187" t="n">
        <f aca="false">IF($AJ31="FB",L31,"")</f>
        <v>0</v>
      </c>
      <c r="AO31" s="187" t="n">
        <f aca="false">IF($AJ31="FB",M31,"")</f>
        <v>0</v>
      </c>
      <c r="AP31" s="187" t="n">
        <f aca="false">IF($AJ31="FB",N31,"")</f>
        <v>0</v>
      </c>
      <c r="AQ31" s="187" t="n">
        <f aca="false">IF($AJ31="FB",O31,"")</f>
        <v>0</v>
      </c>
      <c r="AR31" s="187" t="n">
        <f aca="false">IF($AJ31="FB",P31,"")</f>
        <v>0</v>
      </c>
      <c r="AS31" s="187" t="n">
        <f aca="false">IF($AJ31="FB",Q31,"")</f>
        <v>0</v>
      </c>
      <c r="AT31" s="187" t="n">
        <f aca="false">IF($AJ31="FB",R31,"")</f>
        <v>0</v>
      </c>
      <c r="AU31" s="187" t="n">
        <f aca="false">IF($AJ31="FB",S31,"")</f>
        <v>0</v>
      </c>
      <c r="AV31" s="187" t="n">
        <f aca="false">IF($AJ31="FB",T31,"")</f>
        <v>0</v>
      </c>
    </row>
    <row r="32" s="159" customFormat="true" ht="16.7" hidden="false" customHeight="true" outlineLevel="0" collapsed="false">
      <c r="A32" s="290" t="s">
        <v>187</v>
      </c>
      <c r="B32" s="291" t="str">
        <f aca="false">IF(Werte2!B31=0,"",Werte2!B31)</f>
        <v/>
      </c>
      <c r="C32" s="182" t="str">
        <f aca="false">IF(S28!$H$88=0%,"",S28!$E$88)</f>
        <v/>
      </c>
      <c r="D32" s="183" t="str">
        <f aca="false">IF(C32&lt;($C$3-($C$3*$C$39)),"FB","")</f>
        <v/>
      </c>
      <c r="E32" s="182" t="n">
        <f aca="false">S28!$H$88</f>
        <v>0</v>
      </c>
      <c r="F32" s="183" t="str">
        <f aca="false">IF(E32&gt;C32,"1","2")</f>
        <v>2</v>
      </c>
      <c r="G32" s="295" t="n">
        <f aca="false">Da!G49</f>
        <v>0</v>
      </c>
      <c r="H32" s="295"/>
      <c r="I32" s="185" t="n">
        <f aca="false">S28!$H$76</f>
        <v>0</v>
      </c>
      <c r="J32" s="185" t="n">
        <f aca="false">S28!$H$77</f>
        <v>0</v>
      </c>
      <c r="K32" s="185" t="n">
        <f aca="false">S28!$H$78</f>
        <v>0</v>
      </c>
      <c r="L32" s="185" t="n">
        <f aca="false">S28!$H$79</f>
        <v>0</v>
      </c>
      <c r="M32" s="185" t="n">
        <f aca="false">S28!$H$80</f>
        <v>0</v>
      </c>
      <c r="N32" s="185" t="n">
        <f aca="false">S28!$H$81</f>
        <v>0</v>
      </c>
      <c r="O32" s="185" t="n">
        <f aca="false">S28!$H$82</f>
        <v>0</v>
      </c>
      <c r="P32" s="185" t="n">
        <f aca="false">S28!$H$83</f>
        <v>0</v>
      </c>
      <c r="Q32" s="185" t="n">
        <f aca="false">S28!$H$84</f>
        <v>0</v>
      </c>
      <c r="R32" s="185" t="n">
        <f aca="false">S28!$H$85</f>
        <v>0</v>
      </c>
      <c r="S32" s="185" t="n">
        <f aca="false">S28!$H$86</f>
        <v>0</v>
      </c>
      <c r="T32" s="185" t="n">
        <f aca="false">S28!$H$87</f>
        <v>0</v>
      </c>
      <c r="U32" s="293" t="str">
        <f aca="false">IF(B32="","","X")</f>
        <v/>
      </c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294" t="str">
        <f aca="false">IF(Werte1!B31=0,"","W")</f>
        <v/>
      </c>
      <c r="AI32" s="166" t="str">
        <f aca="false">IF(C32="","S","")</f>
        <v>S</v>
      </c>
      <c r="AJ32" s="179" t="str">
        <f aca="false">IF(E32&lt;($C$3-($C$3*$C$39)),"FB","")</f>
        <v>FB</v>
      </c>
      <c r="AK32" s="187" t="n">
        <f aca="false">IF($AJ32="FB",I32,"")</f>
        <v>0</v>
      </c>
      <c r="AL32" s="187" t="n">
        <f aca="false">IF($AJ32="FB",J32,"")</f>
        <v>0</v>
      </c>
      <c r="AM32" s="187" t="n">
        <f aca="false">IF($AJ32="FB",K32,"")</f>
        <v>0</v>
      </c>
      <c r="AN32" s="187" t="n">
        <f aca="false">IF($AJ32="FB",L32,"")</f>
        <v>0</v>
      </c>
      <c r="AO32" s="187" t="n">
        <f aca="false">IF($AJ32="FB",M32,"")</f>
        <v>0</v>
      </c>
      <c r="AP32" s="187" t="n">
        <f aca="false">IF($AJ32="FB",N32,"")</f>
        <v>0</v>
      </c>
      <c r="AQ32" s="187" t="n">
        <f aca="false">IF($AJ32="FB",O32,"")</f>
        <v>0</v>
      </c>
      <c r="AR32" s="187" t="n">
        <f aca="false">IF($AJ32="FB",P32,"")</f>
        <v>0</v>
      </c>
      <c r="AS32" s="187" t="n">
        <f aca="false">IF($AJ32="FB",Q32,"")</f>
        <v>0</v>
      </c>
      <c r="AT32" s="187" t="n">
        <f aca="false">IF($AJ32="FB",R32,"")</f>
        <v>0</v>
      </c>
      <c r="AU32" s="187" t="n">
        <f aca="false">IF($AJ32="FB",S32,"")</f>
        <v>0</v>
      </c>
      <c r="AV32" s="187" t="n">
        <f aca="false">IF($AJ32="FB",T32,"")</f>
        <v>0</v>
      </c>
    </row>
    <row r="33" s="159" customFormat="true" ht="16.7" hidden="false" customHeight="true" outlineLevel="0" collapsed="false">
      <c r="A33" s="290" t="s">
        <v>188</v>
      </c>
      <c r="B33" s="291" t="str">
        <f aca="false">IF(Werte2!B32=0,"",Werte2!B32)</f>
        <v/>
      </c>
      <c r="C33" s="182" t="str">
        <f aca="false">IF(S29!$H$88=0%,"",S29!$E$88)</f>
        <v/>
      </c>
      <c r="D33" s="183" t="str">
        <f aca="false">IF(C33&lt;($C$3-($C$3*$C$39)),"FB","")</f>
        <v/>
      </c>
      <c r="E33" s="182" t="n">
        <f aca="false">S29!$H$88</f>
        <v>0</v>
      </c>
      <c r="F33" s="183" t="str">
        <f aca="false">IF(E33&gt;C33,"1","2")</f>
        <v>2</v>
      </c>
      <c r="G33" s="295" t="n">
        <f aca="false">Da!G50</f>
        <v>0</v>
      </c>
      <c r="H33" s="295"/>
      <c r="I33" s="185" t="n">
        <f aca="false">S29!$H$76</f>
        <v>0</v>
      </c>
      <c r="J33" s="185" t="n">
        <f aca="false">S29!$H$77</f>
        <v>0</v>
      </c>
      <c r="K33" s="185" t="n">
        <f aca="false">S29!$H$78</f>
        <v>0</v>
      </c>
      <c r="L33" s="185" t="n">
        <f aca="false">S29!$H$79</f>
        <v>0</v>
      </c>
      <c r="M33" s="185" t="n">
        <f aca="false">S29!$H$80</f>
        <v>0</v>
      </c>
      <c r="N33" s="185" t="n">
        <f aca="false">S29!$H$81</f>
        <v>0</v>
      </c>
      <c r="O33" s="185" t="n">
        <f aca="false">S29!$H$82</f>
        <v>0</v>
      </c>
      <c r="P33" s="185" t="n">
        <f aca="false">S29!$H$83</f>
        <v>0</v>
      </c>
      <c r="Q33" s="185" t="n">
        <f aca="false">S29!$H$84</f>
        <v>0</v>
      </c>
      <c r="R33" s="185" t="n">
        <f aca="false">S29!$H$85</f>
        <v>0</v>
      </c>
      <c r="S33" s="185" t="n">
        <f aca="false">S29!$H$86</f>
        <v>0</v>
      </c>
      <c r="T33" s="185" t="n">
        <f aca="false">S29!$H$87</f>
        <v>0</v>
      </c>
      <c r="U33" s="293" t="str">
        <f aca="false">IF(B33="","","X")</f>
        <v/>
      </c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294" t="str">
        <f aca="false">IF(Werte1!B32=0,"","W")</f>
        <v/>
      </c>
      <c r="AI33" s="166" t="str">
        <f aca="false">IF(C33="","S","")</f>
        <v>S</v>
      </c>
      <c r="AJ33" s="179" t="str">
        <f aca="false">IF(E33&lt;($C$3-($C$3*$C$39)),"FB","")</f>
        <v>FB</v>
      </c>
      <c r="AK33" s="187" t="n">
        <f aca="false">IF($AJ33="FB",I33,"")</f>
        <v>0</v>
      </c>
      <c r="AL33" s="187" t="n">
        <f aca="false">IF($AJ33="FB",J33,"")</f>
        <v>0</v>
      </c>
      <c r="AM33" s="187" t="n">
        <f aca="false">IF($AJ33="FB",K33,"")</f>
        <v>0</v>
      </c>
      <c r="AN33" s="187" t="n">
        <f aca="false">IF($AJ33="FB",L33,"")</f>
        <v>0</v>
      </c>
      <c r="AO33" s="187" t="n">
        <f aca="false">IF($AJ33="FB",M33,"")</f>
        <v>0</v>
      </c>
      <c r="AP33" s="187" t="n">
        <f aca="false">IF($AJ33="FB",N33,"")</f>
        <v>0</v>
      </c>
      <c r="AQ33" s="187" t="n">
        <f aca="false">IF($AJ33="FB",O33,"")</f>
        <v>0</v>
      </c>
      <c r="AR33" s="187" t="n">
        <f aca="false">IF($AJ33="FB",P33,"")</f>
        <v>0</v>
      </c>
      <c r="AS33" s="187" t="n">
        <f aca="false">IF($AJ33="FB",Q33,"")</f>
        <v>0</v>
      </c>
      <c r="AT33" s="187" t="n">
        <f aca="false">IF($AJ33="FB",R33,"")</f>
        <v>0</v>
      </c>
      <c r="AU33" s="187" t="n">
        <f aca="false">IF($AJ33="FB",S33,"")</f>
        <v>0</v>
      </c>
      <c r="AV33" s="187" t="n">
        <f aca="false">IF($AJ33="FB",T33,"")</f>
        <v>0</v>
      </c>
    </row>
    <row r="34" s="159" customFormat="true" ht="16.7" hidden="false" customHeight="true" outlineLevel="0" collapsed="false">
      <c r="A34" s="290" t="s">
        <v>189</v>
      </c>
      <c r="B34" s="291" t="str">
        <f aca="false">IF(Werte2!B33=0,"",Werte2!B33)</f>
        <v/>
      </c>
      <c r="C34" s="182" t="str">
        <f aca="false">IF(S30!$H$88=0%,"",S30!$E$88)</f>
        <v/>
      </c>
      <c r="D34" s="183" t="str">
        <f aca="false">IF(C34&lt;($C$3-($C$3*$C$39)),"FB","")</f>
        <v/>
      </c>
      <c r="E34" s="182" t="n">
        <f aca="false">S30!$H$88</f>
        <v>0</v>
      </c>
      <c r="F34" s="183" t="str">
        <f aca="false">IF(E34&gt;C34,"1","2")</f>
        <v>2</v>
      </c>
      <c r="G34" s="295" t="n">
        <f aca="false">Da!G51</f>
        <v>0</v>
      </c>
      <c r="H34" s="295"/>
      <c r="I34" s="185" t="n">
        <f aca="false">S30!$H$76</f>
        <v>0</v>
      </c>
      <c r="J34" s="185" t="n">
        <f aca="false">S30!$H$77</f>
        <v>0</v>
      </c>
      <c r="K34" s="185" t="n">
        <f aca="false">S30!$H$78</f>
        <v>0</v>
      </c>
      <c r="L34" s="185" t="n">
        <f aca="false">S30!$H$79</f>
        <v>0</v>
      </c>
      <c r="M34" s="185" t="n">
        <f aca="false">S30!$H$80</f>
        <v>0</v>
      </c>
      <c r="N34" s="185" t="n">
        <f aca="false">S30!$H$81</f>
        <v>0</v>
      </c>
      <c r="O34" s="185" t="n">
        <f aca="false">S30!$H$82</f>
        <v>0</v>
      </c>
      <c r="P34" s="185" t="n">
        <f aca="false">S30!$H$83</f>
        <v>0</v>
      </c>
      <c r="Q34" s="185" t="n">
        <f aca="false">S30!$H$84</f>
        <v>0</v>
      </c>
      <c r="R34" s="185" t="n">
        <f aca="false">S30!$H$85</f>
        <v>0</v>
      </c>
      <c r="S34" s="185" t="n">
        <f aca="false">S30!$H$86</f>
        <v>0</v>
      </c>
      <c r="T34" s="185" t="n">
        <f aca="false">S30!$H$87</f>
        <v>0</v>
      </c>
      <c r="U34" s="293" t="str">
        <f aca="false">IF(B34="","","X")</f>
        <v/>
      </c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294" t="str">
        <f aca="false">IF(Werte1!B33=0,"","W")</f>
        <v/>
      </c>
      <c r="AI34" s="166" t="str">
        <f aca="false">IF(C34="","S","")</f>
        <v>S</v>
      </c>
      <c r="AJ34" s="179" t="str">
        <f aca="false">IF(E34&lt;($C$3-($C$3*$C$39)),"FB","")</f>
        <v>FB</v>
      </c>
      <c r="AK34" s="187" t="n">
        <f aca="false">IF($AJ34="FB",I34,"")</f>
        <v>0</v>
      </c>
      <c r="AL34" s="187" t="n">
        <f aca="false">IF($AJ34="FB",J34,"")</f>
        <v>0</v>
      </c>
      <c r="AM34" s="187" t="n">
        <f aca="false">IF($AJ34="FB",K34,"")</f>
        <v>0</v>
      </c>
      <c r="AN34" s="187" t="n">
        <f aca="false">IF($AJ34="FB",L34,"")</f>
        <v>0</v>
      </c>
      <c r="AO34" s="187" t="n">
        <f aca="false">IF($AJ34="FB",M34,"")</f>
        <v>0</v>
      </c>
      <c r="AP34" s="187" t="n">
        <f aca="false">IF($AJ34="FB",N34,"")</f>
        <v>0</v>
      </c>
      <c r="AQ34" s="187" t="n">
        <f aca="false">IF($AJ34="FB",O34,"")</f>
        <v>0</v>
      </c>
      <c r="AR34" s="187" t="n">
        <f aca="false">IF($AJ34="FB",P34,"")</f>
        <v>0</v>
      </c>
      <c r="AS34" s="187" t="n">
        <f aca="false">IF($AJ34="FB",Q34,"")</f>
        <v>0</v>
      </c>
      <c r="AT34" s="187" t="n">
        <f aca="false">IF($AJ34="FB",R34,"")</f>
        <v>0</v>
      </c>
      <c r="AU34" s="187" t="n">
        <f aca="false">IF($AJ34="FB",S34,"")</f>
        <v>0</v>
      </c>
      <c r="AV34" s="187" t="n">
        <f aca="false">IF($AJ34="FB",T34,"")</f>
        <v>0</v>
      </c>
    </row>
    <row r="35" s="159" customFormat="true" ht="16.7" hidden="false" customHeight="true" outlineLevel="0" collapsed="false">
      <c r="A35" s="290" t="s">
        <v>190</v>
      </c>
      <c r="B35" s="291" t="str">
        <f aca="false">IF(Werte2!B34=0,"",Werte2!B34)</f>
        <v/>
      </c>
      <c r="C35" s="182" t="str">
        <f aca="false">IF(S31!$H$88=0%,"",S31!$E$88)</f>
        <v/>
      </c>
      <c r="D35" s="183" t="str">
        <f aca="false">IF(C35&lt;($C$3-($C$3*$C$39)),"FB","")</f>
        <v/>
      </c>
      <c r="E35" s="182" t="n">
        <f aca="false">S31!$H$88</f>
        <v>0</v>
      </c>
      <c r="F35" s="183" t="str">
        <f aca="false">IF(E35&gt;C35,"1","2")</f>
        <v>2</v>
      </c>
      <c r="G35" s="295" t="n">
        <f aca="false">Da!G52</f>
        <v>0</v>
      </c>
      <c r="H35" s="295"/>
      <c r="I35" s="185" t="n">
        <f aca="false">S31!$H$76</f>
        <v>0</v>
      </c>
      <c r="J35" s="185" t="n">
        <f aca="false">S31!$H$77</f>
        <v>0</v>
      </c>
      <c r="K35" s="185" t="n">
        <f aca="false">S31!$H$78</f>
        <v>0</v>
      </c>
      <c r="L35" s="185" t="n">
        <f aca="false">S31!$H$79</f>
        <v>0</v>
      </c>
      <c r="M35" s="185" t="n">
        <f aca="false">S31!$H$80</f>
        <v>0</v>
      </c>
      <c r="N35" s="185" t="n">
        <f aca="false">S31!$H$81</f>
        <v>0</v>
      </c>
      <c r="O35" s="185" t="n">
        <f aca="false">S31!$H$82</f>
        <v>0</v>
      </c>
      <c r="P35" s="185" t="n">
        <f aca="false">S31!$H$83</f>
        <v>0</v>
      </c>
      <c r="Q35" s="185" t="n">
        <f aca="false">S31!$H$84</f>
        <v>0</v>
      </c>
      <c r="R35" s="185" t="n">
        <f aca="false">S31!$H$85</f>
        <v>0</v>
      </c>
      <c r="S35" s="185" t="n">
        <f aca="false">S31!$H$86</f>
        <v>0</v>
      </c>
      <c r="T35" s="185" t="n">
        <f aca="false">S31!$H$87</f>
        <v>0</v>
      </c>
      <c r="U35" s="293" t="str">
        <f aca="false">IF(B35="","","X")</f>
        <v/>
      </c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294" t="str">
        <f aca="false">IF(Werte1!B34=0,"","W")</f>
        <v/>
      </c>
      <c r="AI35" s="166" t="str">
        <f aca="false">IF(C35="","S","")</f>
        <v>S</v>
      </c>
      <c r="AJ35" s="179" t="str">
        <f aca="false">IF(E35&lt;($C$3-($C$3*$C$39)),"FB","")</f>
        <v>FB</v>
      </c>
      <c r="AK35" s="187" t="n">
        <f aca="false">IF($AJ35="FB",I35,"")</f>
        <v>0</v>
      </c>
      <c r="AL35" s="187" t="n">
        <f aca="false">IF($AJ35="FB",J35,"")</f>
        <v>0</v>
      </c>
      <c r="AM35" s="187" t="n">
        <f aca="false">IF($AJ35="FB",K35,"")</f>
        <v>0</v>
      </c>
      <c r="AN35" s="187" t="n">
        <f aca="false">IF($AJ35="FB",L35,"")</f>
        <v>0</v>
      </c>
      <c r="AO35" s="187" t="n">
        <f aca="false">IF($AJ35="FB",M35,"")</f>
        <v>0</v>
      </c>
      <c r="AP35" s="187" t="n">
        <f aca="false">IF($AJ35="FB",N35,"")</f>
        <v>0</v>
      </c>
      <c r="AQ35" s="187" t="n">
        <f aca="false">IF($AJ35="FB",O35,"")</f>
        <v>0</v>
      </c>
      <c r="AR35" s="187" t="n">
        <f aca="false">IF($AJ35="FB",P35,"")</f>
        <v>0</v>
      </c>
      <c r="AS35" s="187" t="n">
        <f aca="false">IF($AJ35="FB",Q35,"")</f>
        <v>0</v>
      </c>
      <c r="AT35" s="187" t="n">
        <f aca="false">IF($AJ35="FB",R35,"")</f>
        <v>0</v>
      </c>
      <c r="AU35" s="187" t="n">
        <f aca="false">IF($AJ35="FB",S35,"")</f>
        <v>0</v>
      </c>
      <c r="AV35" s="187" t="n">
        <f aca="false">IF($AJ35="FB",T35,"")</f>
        <v>0</v>
      </c>
    </row>
    <row r="36" s="159" customFormat="true" ht="16.7" hidden="false" customHeight="true" outlineLevel="0" collapsed="false">
      <c r="A36" s="290" t="s">
        <v>191</v>
      </c>
      <c r="B36" s="291" t="str">
        <f aca="false">IF(Werte2!B35=0,"",Werte2!B35)</f>
        <v/>
      </c>
      <c r="C36" s="182" t="str">
        <f aca="false">IF(S32!$H$88=0%,"",S32!$E$88)</f>
        <v/>
      </c>
      <c r="D36" s="183" t="str">
        <f aca="false">IF(C36&lt;($C$3-($C$3*$C$39)),"FB","")</f>
        <v/>
      </c>
      <c r="E36" s="182" t="n">
        <f aca="false">S32!$H$88</f>
        <v>0</v>
      </c>
      <c r="F36" s="296" t="str">
        <f aca="false">IF(E36&gt;C36,"1","2")</f>
        <v>2</v>
      </c>
      <c r="G36" s="297" t="n">
        <f aca="false">Da!G53</f>
        <v>0</v>
      </c>
      <c r="H36" s="297"/>
      <c r="I36" s="185" t="n">
        <f aca="false">S32!$H$76</f>
        <v>0</v>
      </c>
      <c r="J36" s="185" t="n">
        <f aca="false">S32!$H$77</f>
        <v>0</v>
      </c>
      <c r="K36" s="185" t="n">
        <f aca="false">S32!$H$78</f>
        <v>0</v>
      </c>
      <c r="L36" s="185" t="n">
        <f aca="false">S32!$H$79</f>
        <v>0</v>
      </c>
      <c r="M36" s="185" t="n">
        <f aca="false">S32!$H$80</f>
        <v>0</v>
      </c>
      <c r="N36" s="185" t="n">
        <f aca="false">S32!$H$81</f>
        <v>0</v>
      </c>
      <c r="O36" s="185" t="n">
        <f aca="false">S32!$H$82</f>
        <v>0</v>
      </c>
      <c r="P36" s="185" t="n">
        <f aca="false">S32!$H$83</f>
        <v>0</v>
      </c>
      <c r="Q36" s="185" t="n">
        <f aca="false">S32!$H$84</f>
        <v>0</v>
      </c>
      <c r="R36" s="185" t="n">
        <f aca="false">S32!$H$85</f>
        <v>0</v>
      </c>
      <c r="S36" s="185" t="n">
        <f aca="false">S32!$H$86</f>
        <v>0</v>
      </c>
      <c r="T36" s="185" t="n">
        <f aca="false">S32!$H$87</f>
        <v>0</v>
      </c>
      <c r="U36" s="293" t="str">
        <f aca="false">IF(B36="","","X")</f>
        <v/>
      </c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294" t="str">
        <f aca="false">IF(Werte1!B35=0,"","W")</f>
        <v/>
      </c>
      <c r="AI36" s="166" t="str">
        <f aca="false">IF(C36="","S","")</f>
        <v>S</v>
      </c>
      <c r="AJ36" s="179" t="str">
        <f aca="false">IF(E36&lt;($C$3-($C$3*$C$39)),"FB","")</f>
        <v>FB</v>
      </c>
      <c r="AK36" s="187" t="n">
        <f aca="false">IF($AJ36="FB",I36,"")</f>
        <v>0</v>
      </c>
      <c r="AL36" s="187" t="n">
        <f aca="false">IF($AJ36="FB",J36,"")</f>
        <v>0</v>
      </c>
      <c r="AM36" s="187" t="n">
        <f aca="false">IF($AJ36="FB",K36,"")</f>
        <v>0</v>
      </c>
      <c r="AN36" s="187" t="n">
        <f aca="false">IF($AJ36="FB",L36,"")</f>
        <v>0</v>
      </c>
      <c r="AO36" s="187" t="n">
        <f aca="false">IF($AJ36="FB",M36,"")</f>
        <v>0</v>
      </c>
      <c r="AP36" s="187" t="n">
        <f aca="false">IF($AJ36="FB",N36,"")</f>
        <v>0</v>
      </c>
      <c r="AQ36" s="187" t="n">
        <f aca="false">IF($AJ36="FB",O36,"")</f>
        <v>0</v>
      </c>
      <c r="AR36" s="187" t="n">
        <f aca="false">IF($AJ36="FB",P36,"")</f>
        <v>0</v>
      </c>
      <c r="AS36" s="187" t="n">
        <f aca="false">IF($AJ36="FB",Q36,"")</f>
        <v>0</v>
      </c>
      <c r="AT36" s="187" t="n">
        <f aca="false">IF($AJ36="FB",R36,"")</f>
        <v>0</v>
      </c>
      <c r="AU36" s="187" t="n">
        <f aca="false">IF($AJ36="FB",S36,"")</f>
        <v>0</v>
      </c>
      <c r="AV36" s="187" t="n">
        <f aca="false">IF($AJ36="FB",T36,"")</f>
        <v>0</v>
      </c>
    </row>
    <row r="37" s="159" customFormat="true" ht="16.7" hidden="false" customHeight="true" outlineLevel="0" collapsed="false">
      <c r="A37" s="192"/>
      <c r="B37" s="193" t="s">
        <v>192</v>
      </c>
      <c r="C37" s="194" t="e">
        <f aca="false">SUM(C5:C36)/(AI39)</f>
        <v>#DIV/0!</v>
      </c>
      <c r="D37" s="195"/>
      <c r="E37" s="196" t="e">
        <f aca="false">SUM(E5:E36)/Werte2!$B$40</f>
        <v>#DIV/0!</v>
      </c>
      <c r="F37" s="298"/>
      <c r="G37" s="195"/>
      <c r="H37" s="299" t="s">
        <v>215</v>
      </c>
      <c r="I37" s="196" t="e">
        <f aca="false">SUM(I5:I36)/AI40</f>
        <v>#DIV/0!</v>
      </c>
      <c r="J37" s="196" t="e">
        <f aca="false">SUM(J5:J36)/AI40</f>
        <v>#DIV/0!</v>
      </c>
      <c r="K37" s="196" t="e">
        <f aca="false">SUM(K5:K36)/AI40</f>
        <v>#DIV/0!</v>
      </c>
      <c r="L37" s="196" t="e">
        <f aca="false">SUM(L5:L36)/AI40</f>
        <v>#DIV/0!</v>
      </c>
      <c r="M37" s="196" t="e">
        <f aca="false">SUM(M5:M36)/AI40</f>
        <v>#DIV/0!</v>
      </c>
      <c r="N37" s="196" t="e">
        <f aca="false">SUM(N5:N36)/AI40</f>
        <v>#DIV/0!</v>
      </c>
      <c r="O37" s="196" t="e">
        <f aca="false">SUM(O5:O36)/AI40</f>
        <v>#DIV/0!</v>
      </c>
      <c r="P37" s="196" t="e">
        <f aca="false">SUM(P5:P36)/AI40</f>
        <v>#DIV/0!</v>
      </c>
      <c r="Q37" s="196" t="e">
        <f aca="false">SUM(Q5:Q36)/AI40</f>
        <v>#DIV/0!</v>
      </c>
      <c r="R37" s="196" t="e">
        <f aca="false">SUM(R5:R36)/AI40</f>
        <v>#DIV/0!</v>
      </c>
      <c r="S37" s="196" t="e">
        <f aca="false">SUM(S5:S36)/AI40</f>
        <v>#DIV/0!</v>
      </c>
      <c r="T37" s="196" t="e">
        <f aca="false">SUM(T5:T36)/AI40</f>
        <v>#DIV/0!</v>
      </c>
      <c r="U37" s="300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301"/>
      <c r="AI37" s="166"/>
      <c r="AJ37" s="179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</row>
    <row r="38" s="314" customFormat="true" ht="16.7" hidden="false" customHeight="true" outlineLevel="0" collapsed="false">
      <c r="A38" s="302"/>
      <c r="B38" s="303" t="s">
        <v>193</v>
      </c>
      <c r="C38" s="303" t="n">
        <f aca="false">COUNTIF(D5:D36,"FB")-C42</f>
        <v>0</v>
      </c>
      <c r="D38" s="304"/>
      <c r="E38" s="303" t="n">
        <f aca="false">Werte2!B40-COUNTIF(AJ5:AJ36,"")</f>
        <v>0</v>
      </c>
      <c r="F38" s="305" t="s">
        <v>194</v>
      </c>
      <c r="G38" s="305"/>
      <c r="H38" s="306" t="s">
        <v>216</v>
      </c>
      <c r="I38" s="307" t="e">
        <f aca="false">Test1!AR37</f>
        <v>#DIV/0!</v>
      </c>
      <c r="J38" s="307" t="e">
        <f aca="false">Test1!AS37</f>
        <v>#DIV/0!</v>
      </c>
      <c r="K38" s="307" t="e">
        <f aca="false">Test1!AT37</f>
        <v>#DIV/0!</v>
      </c>
      <c r="L38" s="307" t="e">
        <f aca="false">Test1!AU37</f>
        <v>#DIV/0!</v>
      </c>
      <c r="M38" s="307" t="e">
        <f aca="false">Test1!AV37</f>
        <v>#DIV/0!</v>
      </c>
      <c r="N38" s="307" t="e">
        <f aca="false">Test1!AW37</f>
        <v>#DIV/0!</v>
      </c>
      <c r="O38" s="307" t="e">
        <f aca="false">Test1!AX37</f>
        <v>#DIV/0!</v>
      </c>
      <c r="P38" s="307" t="e">
        <f aca="false">Test1!AY37</f>
        <v>#DIV/0!</v>
      </c>
      <c r="Q38" s="307" t="e">
        <f aca="false">Test1!AZ37</f>
        <v>#DIV/0!</v>
      </c>
      <c r="R38" s="307" t="e">
        <f aca="false">Test1!BA37</f>
        <v>#DIV/0!</v>
      </c>
      <c r="S38" s="307" t="e">
        <f aca="false">Test1!BB37</f>
        <v>#DIV/0!</v>
      </c>
      <c r="T38" s="307" t="e">
        <f aca="false">Test1!BC37</f>
        <v>#DIV/0!</v>
      </c>
      <c r="U38" s="308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10"/>
      <c r="AJ38" s="311"/>
      <c r="AK38" s="312" t="e">
        <f aca="false">SUM(AK5:AK36)/$E$38</f>
        <v>#DIV/0!</v>
      </c>
      <c r="AL38" s="312" t="e">
        <f aca="false">SUM(AL5:AL36)/$E$38</f>
        <v>#DIV/0!</v>
      </c>
      <c r="AM38" s="312" t="e">
        <f aca="false">SUM(AM5:AM36)/$E$38</f>
        <v>#DIV/0!</v>
      </c>
      <c r="AN38" s="312" t="e">
        <f aca="false">SUM(AN5:AN36)/$E$38</f>
        <v>#DIV/0!</v>
      </c>
      <c r="AO38" s="312" t="e">
        <f aca="false">SUM(AO5:AO36)/$E$38</f>
        <v>#DIV/0!</v>
      </c>
      <c r="AP38" s="312" t="e">
        <f aca="false">SUM(AP5:AP36)/$E$38</f>
        <v>#DIV/0!</v>
      </c>
      <c r="AQ38" s="312" t="e">
        <f aca="false">SUM(AQ5:AQ36)/$E$38</f>
        <v>#DIV/0!</v>
      </c>
      <c r="AR38" s="312" t="e">
        <f aca="false">SUM(AR5:AR36)/$E$38</f>
        <v>#DIV/0!</v>
      </c>
      <c r="AS38" s="312" t="e">
        <f aca="false">SUM(AS5:AS36)/$E$38</f>
        <v>#DIV/0!</v>
      </c>
      <c r="AT38" s="312" t="e">
        <f aca="false">SUM(AT5:AT36)/$E$38</f>
        <v>#DIV/0!</v>
      </c>
      <c r="AU38" s="312" t="e">
        <f aca="false">SUM(AU5:AU36)/$E$38</f>
        <v>#DIV/0!</v>
      </c>
      <c r="AV38" s="312" t="e">
        <f aca="false">SUM(AV5:AV36)/$E$38</f>
        <v>#DIV/0!</v>
      </c>
      <c r="AW38" s="313"/>
    </row>
    <row r="39" s="314" customFormat="true" ht="16.7" hidden="false" customHeight="true" outlineLevel="0" collapsed="false">
      <c r="B39" s="315" t="s">
        <v>195</v>
      </c>
      <c r="C39" s="316" t="n">
        <v>0.2</v>
      </c>
      <c r="D39" s="317"/>
      <c r="E39" s="318" t="s">
        <v>196</v>
      </c>
      <c r="F39" s="319"/>
      <c r="G39" s="320"/>
      <c r="H39" s="320"/>
      <c r="I39" s="321" t="s">
        <v>217</v>
      </c>
      <c r="J39" s="322" t="s">
        <v>218</v>
      </c>
      <c r="K39" s="321"/>
      <c r="L39" s="323"/>
      <c r="U39" s="324"/>
      <c r="AI39" s="310" t="n">
        <f aca="false">COUNTIF(AI5:AI36,"")-C42</f>
        <v>0</v>
      </c>
      <c r="AJ39" s="311"/>
      <c r="AK39" s="325"/>
      <c r="AL39" s="326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13"/>
    </row>
    <row r="40" customFormat="false" ht="12.75" hidden="false" customHeight="false" outlineLevel="0" collapsed="false">
      <c r="AI40" s="310" t="n">
        <f aca="false">COUNTIF(AI6:AI36,"")</f>
        <v>0</v>
      </c>
    </row>
    <row r="41" customFormat="false" ht="12.75" hidden="false" customHeight="false" outlineLevel="0" collapsed="false">
      <c r="E41" s="122"/>
      <c r="F41" s="122"/>
      <c r="G41" s="327"/>
    </row>
    <row r="42" customFormat="false" ht="12.75" hidden="false" customHeight="false" outlineLevel="0" collapsed="false">
      <c r="C42" s="328" t="n">
        <f aca="false">COUNTIF(C5:C36,0%)</f>
        <v>0</v>
      </c>
      <c r="E42" s="122"/>
      <c r="F42" s="122"/>
      <c r="G42" s="327"/>
    </row>
  </sheetData>
  <sheetProtection sheet="true" password="cc22" selectLockedCells="true"/>
  <mergeCells count="48">
    <mergeCell ref="N1:P1"/>
    <mergeCell ref="B2:B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F38:G38"/>
  </mergeCells>
  <conditionalFormatting sqref="D5:D36">
    <cfRule type="expression" priority="2" aboveAverage="0" equalAverage="0" bottom="0" percent="0" rank="0" text="" dxfId="129">
      <formula>AI5="S"</formula>
    </cfRule>
    <cfRule type="expression" priority="3" aboveAverage="0" equalAverage="0" bottom="0" percent="0" rank="0" text="" dxfId="130">
      <formula>AI5=""</formula>
    </cfRule>
  </conditionalFormatting>
  <conditionalFormatting sqref="F5:F36">
    <cfRule type="expression" priority="4" aboveAverage="0" equalAverage="0" bottom="0" percent="0" rank="0" text="" dxfId="131">
      <formula>$AI5="S"</formula>
    </cfRule>
    <cfRule type="cellIs" priority="5" operator="equal" aboveAverage="0" equalAverage="0" bottom="0" percent="0" rank="0" text="" dxfId="132">
      <formula>"1"</formula>
    </cfRule>
    <cfRule type="cellIs" priority="6" operator="equal" aboveAverage="0" equalAverage="0" bottom="0" percent="0" rank="0" text="" dxfId="133">
      <formula>"2"</formula>
    </cfRule>
  </conditionalFormatting>
  <conditionalFormatting sqref="E5:E36">
    <cfRule type="expression" priority="7" aboveAverage="0" equalAverage="0" bottom="0" percent="0" rank="0" text="" dxfId="134">
      <formula>AI5="S"</formula>
    </cfRule>
    <cfRule type="cellIs" priority="8" operator="lessThan" aboveAverage="0" equalAverage="0" bottom="0" percent="0" rank="0" text="" dxfId="135">
      <formula>$C$3-($C$3*$C$39)</formula>
    </cfRule>
    <cfRule type="cellIs" priority="9" operator="lessThan" aboveAverage="0" equalAverage="0" bottom="0" percent="0" rank="0" text="" dxfId="136">
      <formula>$C$3</formula>
    </cfRule>
  </conditionalFormatting>
  <conditionalFormatting sqref="I5:I36">
    <cfRule type="expression" priority="10" aboveAverage="0" equalAverage="0" bottom="0" percent="0" rank="0" text="" dxfId="137">
      <formula>AI5="S"</formula>
    </cfRule>
    <cfRule type="cellIs" priority="11" operator="lessThan" aboveAverage="0" equalAverage="0" bottom="0" percent="0" rank="0" text="" dxfId="138">
      <formula>$I$2-($I$2*$C$39)</formula>
    </cfRule>
    <cfRule type="cellIs" priority="12" operator="greaterThanOrEqual" aboveAverage="0" equalAverage="0" bottom="0" percent="0" rank="0" text="" dxfId="139">
      <formula>$I$2-($I$2*$C$39)</formula>
    </cfRule>
  </conditionalFormatting>
  <conditionalFormatting sqref="J5:J36">
    <cfRule type="expression" priority="13" aboveAverage="0" equalAverage="0" bottom="0" percent="0" rank="0" text="" dxfId="140">
      <formula>AI5="S"</formula>
    </cfRule>
    <cfRule type="cellIs" priority="14" operator="lessThan" aboveAverage="0" equalAverage="0" bottom="0" percent="0" rank="0" text="" dxfId="141">
      <formula>$J$2-($J$2*$C$39)</formula>
    </cfRule>
    <cfRule type="cellIs" priority="15" operator="greaterThanOrEqual" aboveAverage="0" equalAverage="0" bottom="0" percent="0" rank="0" text="" dxfId="142">
      <formula>$J$2-($J$2*$C$39)</formula>
    </cfRule>
  </conditionalFormatting>
  <conditionalFormatting sqref="K5:K36">
    <cfRule type="expression" priority="16" aboveAverage="0" equalAverage="0" bottom="0" percent="0" rank="0" text="" dxfId="143">
      <formula>AI5="S"</formula>
    </cfRule>
    <cfRule type="cellIs" priority="17" operator="lessThan" aboveAverage="0" equalAverage="0" bottom="0" percent="0" rank="0" text="" dxfId="144">
      <formula>$K$2-($K$2*$C$39)</formula>
    </cfRule>
    <cfRule type="cellIs" priority="18" operator="greaterThanOrEqual" aboveAverage="0" equalAverage="0" bottom="0" percent="0" rank="0" text="" dxfId="145">
      <formula>$K$2-($K$2*$C$39)</formula>
    </cfRule>
  </conditionalFormatting>
  <conditionalFormatting sqref="L5:L36">
    <cfRule type="expression" priority="19" aboveAverage="0" equalAverage="0" bottom="0" percent="0" rank="0" text="" dxfId="146">
      <formula>AI5="S"</formula>
    </cfRule>
    <cfRule type="cellIs" priority="20" operator="lessThan" aboveAverage="0" equalAverage="0" bottom="0" percent="0" rank="0" text="" dxfId="147">
      <formula>$L$2-($L$2*$C$39)</formula>
    </cfRule>
    <cfRule type="cellIs" priority="21" operator="greaterThanOrEqual" aboveAverage="0" equalAverage="0" bottom="0" percent="0" rank="0" text="" dxfId="148">
      <formula>$L$2-($L$2*$C$39)</formula>
    </cfRule>
  </conditionalFormatting>
  <conditionalFormatting sqref="M5:M36">
    <cfRule type="expression" priority="22" aboveAverage="0" equalAverage="0" bottom="0" percent="0" rank="0" text="" dxfId="149">
      <formula>AI5="S"</formula>
    </cfRule>
    <cfRule type="cellIs" priority="23" operator="lessThan" aboveAverage="0" equalAverage="0" bottom="0" percent="0" rank="0" text="" dxfId="150">
      <formula>$M$2-($M$2*$C$39)</formula>
    </cfRule>
    <cfRule type="cellIs" priority="24" operator="greaterThanOrEqual" aboveAverage="0" equalAverage="0" bottom="0" percent="0" rank="0" text="" dxfId="151">
      <formula>$M$2-($M$2*$C$39)</formula>
    </cfRule>
  </conditionalFormatting>
  <conditionalFormatting sqref="N5:N36">
    <cfRule type="expression" priority="25" aboveAverage="0" equalAverage="0" bottom="0" percent="0" rank="0" text="" dxfId="152">
      <formula>AI5="S"</formula>
    </cfRule>
    <cfRule type="cellIs" priority="26" operator="lessThan" aboveAverage="0" equalAverage="0" bottom="0" percent="0" rank="0" text="" dxfId="153">
      <formula>$N$2-($N$2*$C$39)</formula>
    </cfRule>
    <cfRule type="cellIs" priority="27" operator="greaterThanOrEqual" aboveAverage="0" equalAverage="0" bottom="0" percent="0" rank="0" text="" dxfId="154">
      <formula>$N$2-($N$2*$C$39)</formula>
    </cfRule>
  </conditionalFormatting>
  <conditionalFormatting sqref="O5:O36">
    <cfRule type="expression" priority="28" aboveAverage="0" equalAverage="0" bottom="0" percent="0" rank="0" text="" dxfId="155">
      <formula>AI5="S"</formula>
    </cfRule>
    <cfRule type="cellIs" priority="29" operator="lessThan" aboveAverage="0" equalAverage="0" bottom="0" percent="0" rank="0" text="" dxfId="156">
      <formula>$O$2-($O$2*$C$39)</formula>
    </cfRule>
    <cfRule type="cellIs" priority="30" operator="greaterThanOrEqual" aboveAverage="0" equalAverage="0" bottom="0" percent="0" rank="0" text="" dxfId="157">
      <formula>$O$2-($O$2*$C$39)</formula>
    </cfRule>
  </conditionalFormatting>
  <conditionalFormatting sqref="P5:P36">
    <cfRule type="expression" priority="31" aboveAverage="0" equalAverage="0" bottom="0" percent="0" rank="0" text="" dxfId="158">
      <formula>AI5="S"</formula>
    </cfRule>
    <cfRule type="cellIs" priority="32" operator="lessThan" aboveAverage="0" equalAverage="0" bottom="0" percent="0" rank="0" text="" dxfId="159">
      <formula>$P$2-($P$2*$C$39)</formula>
    </cfRule>
    <cfRule type="cellIs" priority="33" operator="greaterThanOrEqual" aboveAverage="0" equalAverage="0" bottom="0" percent="0" rank="0" text="" dxfId="160">
      <formula>$P$2-($P$2*$C$39)</formula>
    </cfRule>
  </conditionalFormatting>
  <conditionalFormatting sqref="Q5:Q36">
    <cfRule type="expression" priority="34" aboveAverage="0" equalAverage="0" bottom="0" percent="0" rank="0" text="" dxfId="161">
      <formula>AI5="S"</formula>
    </cfRule>
    <cfRule type="cellIs" priority="35" operator="lessThan" aboveAverage="0" equalAverage="0" bottom="0" percent="0" rank="0" text="" dxfId="162">
      <formula>$Q$2-($Q$2*$C$39)</formula>
    </cfRule>
    <cfRule type="cellIs" priority="36" operator="greaterThanOrEqual" aboveAverage="0" equalAverage="0" bottom="0" percent="0" rank="0" text="" dxfId="163">
      <formula>$Q$2-($Q$2*$C$39)</formula>
    </cfRule>
  </conditionalFormatting>
  <conditionalFormatting sqref="R5:R36">
    <cfRule type="expression" priority="37" aboveAverage="0" equalAverage="0" bottom="0" percent="0" rank="0" text="" dxfId="164">
      <formula>$AI5="S"</formula>
    </cfRule>
    <cfRule type="cellIs" priority="38" operator="lessThan" aboveAverage="0" equalAverage="0" bottom="0" percent="0" rank="0" text="" dxfId="165">
      <formula>$R$2-($R$2*$C$39)</formula>
    </cfRule>
    <cfRule type="cellIs" priority="39" operator="greaterThanOrEqual" aboveAverage="0" equalAverage="0" bottom="0" percent="0" rank="0" text="" dxfId="166">
      <formula>$R$2-($R$2*$C$39)</formula>
    </cfRule>
  </conditionalFormatting>
  <conditionalFormatting sqref="S5:S36">
    <cfRule type="expression" priority="40" aboveAverage="0" equalAverage="0" bottom="0" percent="0" rank="0" text="" dxfId="167">
      <formula>AI5="S"</formula>
    </cfRule>
    <cfRule type="cellIs" priority="41" operator="lessThan" aboveAverage="0" equalAverage="0" bottom="0" percent="0" rank="0" text="" dxfId="168">
      <formula>$S$2-($S$2*$C$39)</formula>
    </cfRule>
    <cfRule type="cellIs" priority="42" operator="greaterThanOrEqual" aboveAverage="0" equalAverage="0" bottom="0" percent="0" rank="0" text="" dxfId="169">
      <formula>$S$2-($S$2*$C$39)</formula>
    </cfRule>
  </conditionalFormatting>
  <conditionalFormatting sqref="T5:T36 V5:AG36">
    <cfRule type="expression" priority="43" aboveAverage="0" equalAverage="0" bottom="0" percent="0" rank="0" text="" dxfId="170">
      <formula>AI5="S"</formula>
    </cfRule>
    <cfRule type="cellIs" priority="44" operator="lessThan" aboveAverage="0" equalAverage="0" bottom="0" percent="0" rank="0" text="" dxfId="171">
      <formula>$T$2-($T$2*$C$39)</formula>
    </cfRule>
    <cfRule type="cellIs" priority="45" operator="greaterThanOrEqual" aboveAverage="0" equalAverage="0" bottom="0" percent="0" rank="0" text="" dxfId="172">
      <formula>$T$2-($T$2*$C$39)</formula>
    </cfRule>
  </conditionalFormatting>
  <conditionalFormatting sqref="G5:G36">
    <cfRule type="expression" priority="46" aboveAverage="0" equalAverage="0" bottom="0" percent="0" rank="0" text="" dxfId="173">
      <formula>"""Förderbedarf"""</formula>
    </cfRule>
  </conditionalFormatting>
  <conditionalFormatting sqref="E37">
    <cfRule type="cellIs" priority="47" operator="lessThan" aboveAverage="0" equalAverage="0" bottom="0" percent="0" rank="0" text="" dxfId="174">
      <formula>$C$3-($C$3*$C$39)</formula>
    </cfRule>
    <cfRule type="cellIs" priority="48" operator="lessThan" aboveAverage="0" equalAverage="0" bottom="0" percent="0" rank="0" text="" dxfId="175">
      <formula>$C$3</formula>
    </cfRule>
  </conditionalFormatting>
  <conditionalFormatting sqref="C37">
    <cfRule type="expression" priority="49" aboveAverage="0" equalAverage="0" bottom="0" percent="0" rank="0" text="" dxfId="176">
      <formula>AI37="S"</formula>
    </cfRule>
    <cfRule type="cellIs" priority="50" operator="lessThan" aboveAverage="0" equalAverage="0" bottom="0" percent="0" rank="0" text="" dxfId="177">
      <formula>$C$3-($C$3*$C$39)</formula>
    </cfRule>
    <cfRule type="cellIs" priority="51" operator="lessThan" aboveAverage="0" equalAverage="0" bottom="0" percent="0" rank="0" text="" dxfId="178">
      <formula>$C$3</formula>
    </cfRule>
  </conditionalFormatting>
  <conditionalFormatting sqref="I37:AG38">
    <cfRule type="cellIs" priority="52" operator="lessThan" aboveAverage="0" equalAverage="0" bottom="0" percent="0" rank="0" text="" dxfId="179">
      <formula>I$2-(I$2*$C$39)</formula>
    </cfRule>
    <cfRule type="cellIs" priority="53" operator="lessThan" aboveAverage="0" equalAverage="0" bottom="0" percent="0" rank="0" text="" dxfId="180">
      <formula>I$2</formula>
    </cfRule>
  </conditionalFormatting>
  <conditionalFormatting sqref="B5:B36">
    <cfRule type="expression" priority="54" aboveAverage="0" equalAverage="0" bottom="0" percent="0" rank="0" text="" dxfId="181">
      <formula>U5=""</formula>
    </cfRule>
    <cfRule type="expression" priority="55" aboveAverage="0" equalAverage="0" bottom="0" percent="0" rank="0" text="" dxfId="182">
      <formula>AJ5="FB"</formula>
    </cfRule>
    <cfRule type="expression" priority="56" aboveAverage="0" equalAverage="0" bottom="0" percent="0" rank="0" text="" dxfId="183">
      <formula>AJ5=""</formula>
    </cfRule>
  </conditionalFormatting>
  <conditionalFormatting sqref="C5:C36">
    <cfRule type="expression" priority="57" aboveAverage="0" equalAverage="0" bottom="0" percent="0" rank="0" text="" dxfId="184">
      <formula>AI5="S"</formula>
    </cfRule>
    <cfRule type="cellIs" priority="58" operator="between" aboveAverage="0" equalAverage="0" bottom="0" percent="0" rank="0" text="" dxfId="185">
      <formula>0.1</formula>
      <formula>$C$3-($C$3*$C$39)</formula>
    </cfRule>
    <cfRule type="cellIs" priority="59" operator="lessThan" aboveAverage="0" equalAverage="0" bottom="0" percent="0" rank="0" text="" dxfId="186">
      <formula>$C$3</formula>
    </cfRule>
  </conditionalFormatting>
  <printOptions headings="false" gridLines="false" gridLinesSet="true" horizontalCentered="false" verticalCentered="false"/>
  <pageMargins left="0.7875" right="0.7875" top="1.18055555555556" bottom="0.66875" header="0.708333333333333" footer="0.4722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4RTBS Version 3</oddHeader>
    <oddFooter>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4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15" width="11.42"/>
    <col collapsed="false" customWidth="true" hidden="true" outlineLevel="0" max="4" min="4" style="123" width="4.41"/>
    <col collapsed="false" customWidth="true" hidden="false" outlineLevel="0" max="6" min="5" style="123" width="7.14"/>
    <col collapsed="false" customWidth="true" hidden="false" outlineLevel="0" max="7" min="7" style="0" width="8.99"/>
    <col collapsed="false" customWidth="true" hidden="false" outlineLevel="0" max="8" min="8" style="0" width="6.56"/>
    <col collapsed="false" customWidth="true" hidden="false" outlineLevel="0" max="9" min="9" style="0" width="9.56"/>
    <col collapsed="false" customWidth="true" hidden="false" outlineLevel="0" max="10" min="10" style="0" width="7.42"/>
    <col collapsed="false" customWidth="true" hidden="false" outlineLevel="0" max="11" min="11" style="0" width="9.85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9.56"/>
    <col collapsed="false" customWidth="true" hidden="false" outlineLevel="0" max="19" min="19" style="0" width="7.28"/>
    <col collapsed="false" customWidth="true" hidden="false" outlineLevel="0" max="20" min="20" style="0" width="10.13"/>
    <col collapsed="false" customWidth="true" hidden="false" outlineLevel="0" max="21" min="21" style="0" width="8.41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5" min="24" style="0" width="5.99"/>
    <col collapsed="false" customWidth="true" hidden="false" outlineLevel="0" max="26" min="26" style="0" width="8.28"/>
    <col collapsed="false" customWidth="true" hidden="false" outlineLevel="0" max="27" min="27" style="0" width="7.56"/>
    <col collapsed="false" customWidth="true" hidden="false" outlineLevel="0" max="28" min="28" style="0" width="5.99"/>
    <col collapsed="false" customWidth="true" hidden="false" outlineLevel="0" max="29" min="29" style="0" width="7.42"/>
    <col collapsed="false" customWidth="true" hidden="false" outlineLevel="0" max="31" min="30" style="0" width="6.41"/>
    <col collapsed="false" customWidth="true" hidden="false" outlineLevel="0" max="33" min="32" style="0" width="6.7"/>
    <col collapsed="false" customWidth="true" hidden="false" outlineLevel="0" max="34" min="34" style="0" width="8.85"/>
    <col collapsed="false" customWidth="true" hidden="false" outlineLevel="0" max="35" min="35" style="0" width="8.28"/>
    <col collapsed="false" customWidth="true" hidden="false" outlineLevel="0" max="36" min="36" style="0" width="10.85"/>
    <col collapsed="false" customWidth="true" hidden="false" outlineLevel="0" max="37" min="37" style="0" width="8.99"/>
    <col collapsed="false" customWidth="true" hidden="false" outlineLevel="0" max="38" min="38" style="0" width="8.85"/>
    <col collapsed="false" customWidth="true" hidden="false" outlineLevel="0" max="39" min="39" style="0" width="10.56"/>
    <col collapsed="false" customWidth="true" hidden="false" outlineLevel="0" max="40" min="40" style="112" width="7.42"/>
    <col collapsed="false" customWidth="false" hidden="true" outlineLevel="0" max="41" min="41" style="0" width="11.05"/>
    <col collapsed="false" customWidth="true" hidden="true" outlineLevel="0" max="42" min="42" style="60" width="6.41"/>
    <col collapsed="false" customWidth="true" hidden="true" outlineLevel="0" max="43" min="43" style="150" width="4.41"/>
    <col collapsed="false" customWidth="true" hidden="true" outlineLevel="0" max="44" min="44" style="60" width="4.85"/>
    <col collapsed="false" customWidth="true" hidden="true" outlineLevel="0" max="45" min="45" style="60" width="4.99"/>
    <col collapsed="false" customWidth="true" hidden="true" outlineLevel="0" max="46" min="46" style="60" width="4.41"/>
    <col collapsed="false" customWidth="true" hidden="true" outlineLevel="0" max="49" min="47" style="60" width="4.56"/>
    <col collapsed="false" customWidth="true" hidden="true" outlineLevel="0" max="50" min="50" style="60" width="4.41"/>
    <col collapsed="false" customWidth="true" hidden="true" outlineLevel="0" max="51" min="51" style="60" width="4.7"/>
    <col collapsed="false" customWidth="true" hidden="true" outlineLevel="0" max="52" min="52" style="60" width="4.56"/>
    <col collapsed="false" customWidth="false" hidden="true" outlineLevel="0" max="53" min="53" style="60" width="11.05"/>
  </cols>
  <sheetData>
    <row r="1" customFormat="false" ht="18.75" hidden="false" customHeight="false" outlineLevel="0" collapsed="false">
      <c r="B1" s="152" t="s">
        <v>197</v>
      </c>
      <c r="F1" s="154" t="s">
        <v>219</v>
      </c>
      <c r="G1" s="154"/>
      <c r="H1" s="123"/>
      <c r="K1" s="154"/>
      <c r="L1" s="155" t="s">
        <v>198</v>
      </c>
      <c r="M1" s="156" t="n">
        <f aca="false">Da!E20</f>
        <v>0</v>
      </c>
      <c r="N1" s="156"/>
      <c r="O1" s="156"/>
      <c r="Q1" s="157" t="s">
        <v>199</v>
      </c>
      <c r="R1" s="158" t="n">
        <f aca="false">Da!G5</f>
        <v>0</v>
      </c>
      <c r="T1" s="112"/>
      <c r="U1" s="154"/>
      <c r="V1" s="154" t="s">
        <v>13</v>
      </c>
      <c r="W1" s="123"/>
      <c r="Z1" s="154"/>
      <c r="AA1" s="155" t="s">
        <v>198</v>
      </c>
      <c r="AB1" s="156" t="n">
        <f aca="false">Da!E20</f>
        <v>0</v>
      </c>
      <c r="AC1" s="156"/>
      <c r="AD1" s="156"/>
      <c r="AF1" s="157"/>
      <c r="AG1" s="157" t="s">
        <v>199</v>
      </c>
      <c r="AH1" s="158" t="n">
        <f aca="false">Da!G5</f>
        <v>0</v>
      </c>
      <c r="AN1" s="60"/>
      <c r="AQ1" s="60"/>
    </row>
    <row r="2" s="55" customFormat="true" ht="26.25" hidden="false" customHeight="true" outlineLevel="0" collapsed="false">
      <c r="A2" s="151"/>
      <c r="B2" s="205" t="str">
        <f aca="false">Test1!B2</f>
        <v>Anlagenmechaniker SHK</v>
      </c>
      <c r="C2" s="206" t="s">
        <v>144</v>
      </c>
      <c r="D2" s="207"/>
      <c r="E2" s="329"/>
      <c r="F2" s="209" t="n">
        <f aca="false">(IF($B$2=Da!$K$18,Profile!$F$2)+IF($B$2=Da!$K$19,Profile!$H$2)+IF($B$2=Da!$K$20,Profile!$J$2)+IF($B$2=Da!$K$21,Profile!$L$2)+IF($B$2=Da!$K$22,Profile!$N$2)+IF($B$2=Da!$K$23,Profile!$P$2)+IF($B$2=Da!$K$24,Profile!$R$2)+IF($B$2=Da!$K$25,Profile!$T$2)+IF($B$2=Da!$K$26,Profile!$V$2)+IF($B$2=Da!$K$27,Profile!$X$2)+IF($B$2=Da!$K$28,Profile!$Z$2)+IF($B$2=Da!$K$29,Profile!$AB$2)+IF($B$2=Da!$K$30,Profile!$AD$2)+IF($B$2=Da!$K$31,Profile!$AF$2)+IF($B$2=Da!$K$32,Profile!$AH$2)+IF($B$2=Da!$K$33,Profile!$AJ$2)+IF($B$2=Da!$K$34,Profile!$AL$2)+IF($B$2=Da!$K$35,Profile!$AN$2)+IF($B$2=Da!$K$36,Profile!$AP$2)+IF($B$2=Da!$K$37,Profile!$AR$2)+IF($B$2=Da!$K$38,Profile!$AT$2)+IF($B$2=Da!$K$39,Profile!$AV$2)+IF($B$2=Da!$K$40,Profile!$AY$2)+IF($B$2=Da!$K$41,Profile!$BA$2)+IF($B$2=Da!$K$42,Profile!$BC$2)+IF($B$2=Da!$K$43,Profile!$BF$2)+IF($B$2=Da!$K$44,Profile!$BH$2)+IF($B$2=Da!$K$45,Profile!$BJ$2)+IF($B$2=Da!$K$46,Profile!$BL$2))</f>
        <v>0.583333333333333</v>
      </c>
      <c r="G2" s="209" t="n">
        <f aca="false">(IF($B$2=Da!$K$18,Profile!$F$4)+IF($B$2=Da!$K$19,Profile!$H$4)+IF($B$2=Da!$K$20,Profile!$J$4)+IF($B$2=Da!$K$21,Profile!$L$4)+IF($B$2=Da!$K$22,Profile!$N$4)+IF($B$2=Da!$K$23,Profile!$P$4)+IF($B$2=Da!$K$24,Profile!$R$4)+IF($B$2=Da!$K$25,Profile!$T$4)+IF($B$2=Da!$K$26,Profile!$V$4)+IF($B$2=Da!$K$27,Profile!$X$4)+IF($B$2=Da!$K$28,Profile!$Z$4)+IF($B$2=Da!$K$29,Profile!$AB$4)+IF($B$2=Da!$K$30,Profile!$AD$4)+IF($B$2=Da!$K$31,Profile!$AF$4)+IF($B$2=Da!$K$32,Profile!$AH$4)+IF($B$2=Da!$K$33,Profile!$AJ$4)+IF($B$2=Da!$K$34,Profile!$AL$4)+IF($B$2=Da!$K$35,Profile!$AN$4)+IF($B$2=Da!$K$36,Profile!$AP$4)+IF($B$2=Da!$K$37,Profile!$AR$4)+IF($B$2=Da!$K$38,Profile!$AT$4)+IF($B$2=Da!$K$39,Profile!$AV$4)+IF($B$2=Da!$K$40,Profile!$AY$4)+IF($B$2=Da!$K$41,Profile!$BA$4)+IF($B$2=Da!$K$42,Profile!$BC$4)+IF($B$2=Da!$K$43,Profile!$BF$4)+IF($B$2=Da!$K$44,Profile!$BH$4)+IF($B$2=Da!$K$45,Profile!$BJ$4)+IF($B$2=Da!$K$46,Profile!$BL$4))</f>
        <v>1</v>
      </c>
      <c r="H2" s="209" t="n">
        <f aca="false">(IF($B$2=Da!$K$18,Profile!$F$5)+IF($B$2=Da!$K$19,Profile!$H$5)+IF($B$2=Da!$K$20,Profile!$J$5)+IF($B$2=Da!$K$21,Profile!$L$5)+IF($B$2=Da!$K$22,Profile!$N$5)+IF($B$2=Da!$K$23,Profile!$P$5)+IF($B$2=Da!$K$24,Profile!$R$5)+IF($B$2=Da!$K$25,Profile!$T$5)+IF($B$2=Da!$K$26,Profile!$V$5)+IF($B$2=Da!$K$27,Profile!$X$5)+IF($B$2=Da!$K$28,Profile!$Z$5)+IF($B$2=Da!$K$29,Profile!$AB$5)+IF($B$2=Da!$K$30,Profile!$AD$5)+IF($B$2=Da!$K$31,Profile!$AF$5)+IF($B$2=Da!$K$32,Profile!$AH$5)+IF($B$2=Da!$K$33,Profile!$AJ$5)+IF($B$2=Da!$K$34,Profile!$AL$5)+IF($B$2=Da!$K$35,Profile!$AN$5)+IF($B$2=Da!$K$36,Profile!$AP$5)+IF($B$2=Da!$K$37,Profile!$AR$5)+IF($B$2=Da!$K$38,Profile!$AT$5)+IF($B$2=Da!$K$39,Profile!$AV$5)+IF($B$2=Da!$K$40,Profile!$AY$5)+IF($B$2=Da!$K$41,Profile!$BA$5)+IF($B$2=Da!$K$42,Profile!$BC$5)+IF($B$2=Da!$K$43,Profile!$BF$5)+IF($B$2=Da!$K$44,Profile!$BH$5)+IF($B$2=Da!$K$45,Profile!$BJ$5)+IF($B$2=Da!$K$46,Profile!$BL$5))</f>
        <v>0.666666666666667</v>
      </c>
      <c r="I2" s="209" t="n">
        <f aca="false">(IF($B$2=Da!$K$18,Profile!$F$6)+IF($B$2=Da!$K$19,Profile!$H$6)+IF($B$2=Da!$K$20,Profile!$J$6)+IF($B$2=Da!$K$21,Profile!$L$6)+IF($B$2=Da!$K$22,Profile!$N$6)+IF($B$2=Da!$K$23,Profile!$P$6)+IF($B$2=Da!$K$24,Profile!$R$6)+IF($B$2=Da!$K$25,Profile!$T$6)+IF($B$2=Da!$K$26,Profile!$V$6)+IF($B$2=Da!$K$27,Profile!$X$6)+IF($B$2=Da!$K$28,Profile!$Z$6)+IF($B$2=Da!$K$29,Profile!$AB$6)+IF($B$2=Da!$K$30,Profile!$AD$6)+IF($B$2=Da!$K$31,Profile!$AF$6)+IF($B$2=Da!$K$32,Profile!$AH$6)+IF($B$2=Da!$K$33,Profile!$AJ$6)+IF($B$2=Da!$K$34,Profile!$AL$6)+IF($B$2=Da!$K$35,Profile!$AN$6)+IF($B$2=Da!$K$36,Profile!$AP$6)+IF($B$2=Da!$K$37,Profile!$AR$6)+IF($B$2=Da!$K$38,Profile!$AT$6)+IF($B$2=Da!$K$39,Profile!$AV$6)+IF($B$2=Da!$K$40,Profile!$AY$6)+IF($B$2=Da!$K$41,Profile!$BA$6)+IF($B$2=Da!$K$42,Profile!$BC$6)+IF($B$2=Da!$K$43,Profile!$BF$6)+IF($B$2=Da!$K$44,Profile!$BH$6)+IF($B$2=Da!$K$45,Profile!$BJ$6)+IF($B$2=Da!$K$46,Profile!$BL$6))</f>
        <v>1</v>
      </c>
      <c r="J2" s="209" t="n">
        <f aca="false">(IF($B$2=Da!$K$18,Profile!$F$7)+IF($B$2=Da!$K$19,Profile!$H$7)+IF($B$2=Da!$K$20,Profile!$J$7)+IF($B$2=Da!$K$21,Profile!$L$7)+IF($B$2=Da!$K$22,Profile!$N$7)+IF($B$2=Da!$K$23,Profile!$P$7)+IF($B$2=Da!$K$24,Profile!$R$7)+IF($B$2=Da!$K$25,Profile!$T$7)+IF($B$2=Da!$K$26,Profile!$V$7)+IF($B$2=Da!$K$27,Profile!$X$7)+IF($B$2=Da!$K$28,Profile!$Z$7)+IF($B$2=Da!$K$29,Profile!$AB$7)+IF($B$2=Da!$K$30,Profile!$AD$7)+IF($B$2=Da!$K$31,Profile!$AF$7)+IF($B$2=Da!$K$32,Profile!$AH$7)+IF($B$2=Da!$K$33,Profile!$AJ$7)+IF($B$2=Da!$K$34,Profile!$AL$7)+IF($B$2=Da!$K$35,Profile!$AN$7)+IF($B$2=Da!$K$36,Profile!$AP$7)+IF($B$2=Da!$K$37,Profile!$AR$7)+IF($B$2=Da!$K$38,Profile!$AT$7)+IF($B$2=Da!$K$39,Profile!$AV$7)+IF($B$2=Da!$K$40,Profile!$AY$7)+IF($B$2=Da!$K$41,Profile!$BA$7)+IF($B$2=Da!$K$42,Profile!$BC$7)+IF($B$2=Da!$K$43,Profile!$BF$7)+IF($B$2=Da!$K$44,Profile!$BH$7)+IF($B$2=Da!$K$45,Profile!$BJ$7)+IF($B$2=Da!$K$46,Profile!$BL$7))</f>
        <v>0.5</v>
      </c>
      <c r="K2" s="209" t="n">
        <f aca="false">(IF($B$2=Da!$K$18,Profile!$F$8)+IF($B$2=Da!$K$19,Profile!$H$8)+IF($B$2=Da!$K$20,Profile!$J$8)+IF($B$2=Da!$K$21,Profile!$L$8)+IF($B$2=Da!$K$22,Profile!$N$8)+IF($B$2=Da!$K$23,Profile!$P$8)+IF($B$2=Da!$K$24,Profile!$R$8)+IF($B$2=Da!$K$25,Profile!$T$8)+IF($B$2=Da!$K$26,Profile!$V$8)+IF($B$2=Da!$K$27,Profile!$X$8)+IF($B$2=Da!$K$28,Profile!$Z$8)+IF($B$2=Da!$K$29,Profile!$AB$8)+IF($B$2=Da!$K$30,Profile!$AD$8)+IF($B$2=Da!$K$31,Profile!$AF$8)+IF($B$2=Da!$K$32,Profile!$AH$8)+IF($B$2=Da!$K$33,Profile!$AJ$8)+IF($B$2=Da!$K$34,Profile!$AL$8)+IF($B$2=Da!$K$35,Profile!$AN$8)+IF($B$2=Da!$K$36,Profile!$AP$8)+IF($B$2=Da!$K$37,Profile!$AR$8)+IF($B$2=Da!$K$38,Profile!$AT$8)+IF($B$2=Da!$K$39,Profile!$AV$8)+IF($B$2=Da!$K$40,Profile!$AY$8)+IF($B$2=Da!$K$41,Profile!$BA$8)+IF($B$2=Da!$K$42,Profile!$BC$8)+IF($B$2=Da!$K$43,Profile!$BF$8)+IF($B$2=Da!$K$44,Profile!$BH$8)+IF($B$2=Da!$K$45,Profile!$BJ$8)+IF($B$2=Da!$K$46,Profile!$BL$8))</f>
        <v>0.5</v>
      </c>
      <c r="L2" s="209" t="n">
        <f aca="false">(IF($B$2=Da!$K$18,Profile!$F$9)+IF($B$2=Da!$K$19,Profile!$H$9)+IF($B$2=Da!$K$20,Profile!$J$9)+IF($B$2=Da!$K$21,Profile!$L$9)+IF($B$2=Da!$K$22,Profile!$N$9)+IF($B$2=Da!$K$23,Profile!$P$9)+IF($B$2=Da!$K$24,Profile!$R$9)+IF($B$2=Da!$K$25,Profile!$T$9)+IF($B$2=Da!$K$26,Profile!$V$9)+IF($B$2=Da!$K$27,Profile!$X$9)+IF($B$2=Da!$K$28,Profile!$Z$9)+IF($B$2=Da!$K$29,Profile!$AB$9)+IF($B$2=Da!$K$30,Profile!$AD$9)+IF($B$2=Da!$K$31,Profile!$AF$9)+IF($B$2=Da!$K$32,Profile!$AH$9)+IF($B$2=Da!$K$33,Profile!$AJ$9)+IF($B$2=Da!$K$34,Profile!$AL$9)+IF($B$2=Da!$K$35,Profile!$AN$9)+IF($B$2=Da!$K$36,Profile!$AP$9)+IF($B$2=Da!$K$37,Profile!$AR$9)+IF($B$2=Da!$K$38,Profile!$AT$9)+IF($B$2=Da!$K$39,Profile!$AV$9)+IF($B$2=Da!$K$40,Profile!$AY$9)+IF($B$2=Da!$K$41,Profile!$BA$9)+IF($B$2=Da!$K$42,Profile!$BC$9)+IF($B$2=Da!$K$43,Profile!$BF$9)+IF($B$2=Da!$K$44,Profile!$BH$9)+IF($B$2=Da!$K$45,Profile!$BJ$9)+IF($B$2=Da!$K$46,Profile!$BL$9))</f>
        <v>1</v>
      </c>
      <c r="M2" s="209" t="n">
        <f aca="false">(IF($B$2=Da!$K$18,Profile!$F$10)+IF($B$2=Da!$K$19,Profile!$H$10)+IF($B$2=Da!$K$20,Profile!$J$10)+IF($B$2=Da!$K$21,Profile!$L$10)+IF($B$2=Da!$K$22,Profile!$N$10)+IF($B$2=Da!$K$23,Profile!$P$10)+IF($B$2=Da!$K$24,Profile!$R$10)+IF($B$2=Da!$K$25,Profile!$T$10)+IF($B$2=Da!$K$26,Profile!$V$10)+IF($B$2=Da!$K$27,Profile!$X$10)+IF($B$2=Da!$K$28,Profile!$Z$10)+IF($B$2=Da!$K$29,Profile!$AB$10)+IF($B$2=Da!$K$30,Profile!$AD$10)+IF($B$2=Da!$K$31,Profile!$AF$10)+IF($B$2=Da!$K$32,Profile!$AH$10)+IF($B$2=Da!$K$33,Profile!$AJ$10)+IF($B$2=Da!$K$34,Profile!$AL$10)+IF($B$2=Da!$K$35,Profile!$AN$10)+IF($B$2=Da!$K$36,Profile!$AP$10)+IF($B$2=Da!$K$37,Profile!$AR$10)+IF($B$2=Da!$K$38,Profile!$AT$10)+IF($B$2=Da!$K$39,Profile!$AV$10)+IF($B$2=Da!$K$40,Profile!$AY$10)+IF($B$2=Da!$K$41,Profile!$BA$10)+IF($B$2=Da!$K$42,Profile!$BC$10)+IF($B$2=Da!$K$43,Profile!$BF$10)+IF($B$2=Da!$K$44,Profile!$BH$10)+IF($B$2=Da!$K$45,Profile!$BJ$10)+IF($B$2=Da!$K$46,Profile!$BL$10))</f>
        <v>0.5</v>
      </c>
      <c r="N2" s="209" t="n">
        <f aca="false">(IF($B$2=Da!$K$18,Profile!$F$11)+IF($B$2=Da!$K$19,Profile!$H$11)+IF($B$2=Da!$K$20,Profile!$J$11)+IF($B$2=Da!$K$21,Profile!$L$11)+IF($B$2=Da!$K$22,Profile!$N$11)+IF($B$2=Da!$K$23,Profile!$P$11)+IF($B$2=Da!$K$24,Profile!$R$11)+IF($B$2=Da!$K$25,Profile!$T$11)+IF($B$2=Da!$K$26,Profile!$V$11)+IF($B$2=Da!$K$27,Profile!$X$11)+IF($B$2=Da!$K$28,Profile!$Z$11)+IF($B$2=Da!$K$29,Profile!$AB$11)+IF($B$2=Da!$K$30,Profile!$AD$11)+IF($B$2=Da!$K$31,Profile!$AF$11)+IF($B$2=Da!$K$32,Profile!$AH$11)+IF($B$2=Da!$K$33,Profile!$AJ$11)+IF($B$2=Da!$K$34,Profile!$AL$11)+IF($B$2=Da!$K$35,Profile!$AN$11)+IF($B$2=Da!$K$36,Profile!$AP$11)+IF($B$2=Da!$K$37,Profile!$AR$11)+IF($B$2=Da!$K$38,Profile!$AT$11)+IF($B$2=Da!$K$39,Profile!$AV$11)+IF($B$2=Da!$K$40,Profile!$AY$11)+IF($B$2=Da!$K$41,Profile!$BA$11)+IF($B$2=Da!$K$42,Profile!$BC$11)+IF($B$2=Da!$K$43,Profile!$BF$11)+IF($B$2=Da!$K$44,Profile!$BH$11)+IF($B$2=Da!$K$45,Profile!$BJ$11)+IF($B$2=Da!$K$46,Profile!$BL$11))</f>
        <v>0.666666666666667</v>
      </c>
      <c r="O2" s="209" t="n">
        <f aca="false">(IF($B$2=Da!$K$18,Profile!$F$12)+IF($B$2=Da!$K$19,Profile!$H$12)+IF($B$2=Da!$K$20,Profile!$J$12)+IF($B$2=Da!$K$21,Profile!$L$12)+IF($B$2=Da!$K$22,Profile!$N$12)+IF($B$2=Da!$K$23,Profile!$P$12)+IF($B$2=Da!$K$24,Profile!$R$12)+IF($B$2=Da!$K$25,Profile!$T$12)+IF($B$2=Da!$K$26,Profile!$V$12)+IF($B$2=Da!$K$27,Profile!$X$12)+IF($B$2=Da!$K$28,Profile!$Z$12)+IF($B$2=Da!$K$29,Profile!$AB$12)+IF($B$2=Da!$K$30,Profile!$AD$12)+IF($B$2=Da!$K$31,Profile!$AF$12)+IF($B$2=Da!$K$32,Profile!$AH$12)+IF($B$2=Da!$K$33,Profile!$AJ$12)+IF($B$2=Da!$K$34,Profile!$AL$12)+IF($B$2=Da!$K$35,Profile!$AN$12)+IF($B$2=Da!$K$36,Profile!$AP$12)+IF($B$2=Da!$K$37,Profile!$AR$12)+IF($B$2=Da!$K$38,Profile!$AT$12)+IF($B$2=Da!$K$39,Profile!$AV$12)+IF($B$2=Da!$K$40,Profile!$AY$12)+IF($B$2=Da!$K$41,Profile!$BA$12)+IF($B$2=Da!$K$42,Profile!$BC$12)+IF($B$2=Da!$K$43,Profile!$BF$12)+IF($B$2=Da!$K$44,Profile!$BH$12)+IF($B$2=Da!$K$45,Profile!$BJ$12)+IF($B$2=Da!$K$46,Profile!$BL$12))</f>
        <v>0.5</v>
      </c>
      <c r="P2" s="209" t="n">
        <f aca="false">(IF($B$2=Da!$K$18,Profile!$F$14)+IF($B$2=Da!$K$19,Profile!$H$14)+IF($B$2=Da!$K$20,Profile!$J$14)+IF($B$2=Da!$K$21,Profile!$L$14)+IF($B$2=Da!$K$22,Profile!$N$14)+IF($B$2=Da!$K$23,Profile!$P$14)+IF($B$2=Da!$K$24,Profile!$R$14)+IF($B$2=Da!$K$25,Profile!$T$14)+IF($B$2=Da!$K$26,Profile!$V$14)+IF($B$2=Da!$K$27,Profile!$X$14)+IF($B$2=Da!$K$28,Profile!$Z$14)+IF($B$2=Da!$K$29,Profile!$AB$14)+IF($B$2=Da!$K$30,Profile!$AD$14)+IF($B$2=Da!$K$31,Profile!$AF$14)+IF($B$2=Da!$K$32,Profile!$AH$14)+IF($B$2=Da!$K$33,Profile!$AJ$14)+IF($B$2=Da!$K$34,Profile!$AL$14)+IF($B$2=Da!$K$35,Profile!$AN$14)+IF($B$2=Da!$K$36,Profile!$AP$14)+IF($B$2=Da!$K$37,Profile!$AR$14)+IF($B$2=Da!$K$38,Profile!$AT$14)+IF($B$2=Da!$K$39,Profile!$AV$14)+IF($B$2=Da!$K$40,Profile!$AY$14)+IF($B$2=Da!$K$41,Profile!$BA$14)+IF($B$2=Da!$K$42,Profile!$BC$14)+IF($B$2=Da!$K$43,Profile!$BF$14)+IF($B$2=Da!$K$44,Profile!$BH$14)+IF($B$2=Da!$K$45,Profile!$BJ$14)+IF($B$2=Da!$K$46,Profile!$BL$14))</f>
        <v>1</v>
      </c>
      <c r="Q2" s="209" t="n">
        <f aca="false">(IF($B$2=Da!$K$18,Profile!$F$15)+IF($B$2=Da!$K$19,Profile!$H$15)+IF($B$2=Da!$K$20,Profile!$J$15)+IF($B$2=Da!$K$21,Profile!$L$15)+IF($B$2=Da!$K$22,Profile!$N$15)+IF($B$2=Da!$K$23,Profile!$P$15)+IF($B$2=Da!$K$24,Profile!$R$15)+IF($B$2=Da!$K$25,Profile!$T$15)+IF($B$2=Da!$K$26,Profile!$V$15)+IF($B$2=Da!$K$27,Profile!$X$15)+IF($B$2=Da!$K$28,Profile!$Z$15)+IF($B$2=Da!$K$29,Profile!$AB$15)+IF($B$2=Da!$K$30,Profile!$AD$15)+IF($B$2=Da!$K$31,Profile!$AF$15)+IF($B$2=Da!$K$32,Profile!$AH$15)+IF($B$2=Da!$K$33,Profile!$AJ$15)+IF($B$2=Da!$K$34,Profile!$AL$15)+IF($B$2=Da!$K$35,Profile!$AN$15)+IF($B$2=Da!$K$36,Profile!$AP$15)+IF($B$2=Da!$K$37,Profile!$AR$15)+IF($B$2=Da!$K$38,Profile!$AT$15)+IF($B$2=Da!$K$39,Profile!$AV$15)+IF($B$2=Da!$K$40,Profile!$AY$15)+IF($B$2=Da!$K$41,Profile!$BA$15)+IF($B$2=Da!$K$42,Profile!$BC$15)+IF($B$2=Da!$K$43,Profile!$BF$15)+IF($B$2=Da!$K$44,Profile!$BH$15)+IF($B$2=Da!$K$45,Profile!$BJ$15)+IF($B$2=Da!$K$46,Profile!$BL$15))</f>
        <v>0.4</v>
      </c>
      <c r="R2" s="209" t="n">
        <f aca="false">(IF($B$2=Da!$K$18,Profile!$F$16)+IF($B$2=Da!$K$19,Profile!$H$16)+IF($B$2=Da!$K$20,Profile!$J$16)+IF($B$2=Da!$K$21,Profile!$L$16)+IF($B$2=Da!$K$22,Profile!$N$16)+IF($B$2=Da!$K$23,Profile!$P$16)+IF($B$2=Da!$K$24,Profile!$R$16)+IF($B$2=Da!$K$25,Profile!$T$16)+IF($B$2=Da!$K$26,Profile!$V$16)+IF($B$2=Da!$K$27,Profile!$X$16)+IF($B$2=Da!$K$28,Profile!$Z$16)+IF($B$2=Da!$K$29,Profile!$AB$16)+IF($B$2=Da!$K$30,Profile!$AD$16)+IF($B$2=Da!$K$31,Profile!$AF$16)+IF($B$2=Da!$K$32,Profile!$AH$16)+IF($B$2=Da!$K$33,Profile!$AJ$16)+IF($B$2=Da!$K$34,Profile!$AL$16)+IF($B$2=Da!$K$35,Profile!$AN$16)+IF($B$2=Da!$K$36,Profile!$AP$16)+IF($B$2=Da!$K$37,Profile!$AR$16)+IF($B$2=Da!$K$38,Profile!$AT$16)+IF($B$2=Da!$K$39,Profile!$AV$16)+IF($B$2=Da!$K$40,Profile!$AY$16)+IF($B$2=Da!$K$41,Profile!$BA$16)+IF($B$2=Da!$K$42,Profile!$BC$16)+IF($B$2=Da!$K$43,Profile!$BF$16)+IF($B$2=Da!$K$44,Profile!$BH$16)+IF($B$2=Da!$K$45,Profile!$BJ$16)+IF($B$2=Da!$K$46,Profile!$BL$16))</f>
        <v>0.5</v>
      </c>
      <c r="S2" s="209" t="n">
        <f aca="false">(IF($B$2=Da!$K$18,Profile!$F$18)+IF($B$2=Da!$K$19,Profile!$H$18)+IF($B$2=Da!$K$20,Profile!$J$18)+IF($B$2=Da!$K$21,Profile!$L$18)+IF($B$2=Da!$K$22,Profile!$N$18)+IF($B$2=Da!$K$23,Profile!$P$18)+IF($B$2=Da!$K$24,Profile!$R$18)+IF($B$2=Da!$K$25,Profile!$T$18)+IF($B$2=Da!$K$26,Profile!$V$18)+IF($B$2=Da!$K$27,Profile!$X$18)+IF($B$2=Da!$K$28,Profile!$Z$18)+IF($B$2=Da!$K$29,Profile!$AB$18)+IF($B$2=Da!$K$30,Profile!$AD$18)+IF($B$2=Da!$K$31,Profile!$AF$18)+IF($B$2=Da!$K$32,Profile!$AH$18)+IF($B$2=Da!$K$33,Profile!$AJ$18)+IF($B$2=Da!$K$34,Profile!$AL$18)+IF($B$2=Da!$K$35,Profile!$AN$18)+IF($B$2=Da!$K$36,Profile!$AP$18)+IF($B$2=Da!$K$37,Profile!$AR$18)+IF($B$2=Da!$K$38,Profile!$AT$18)+IF($B$2=Da!$K$39,Profile!$AV$18)+IF($B$2=Da!$K$40,Profile!$AY$18)+IF($B$2=Da!$K$41,Profile!$BA$18)+IF($B$2=Da!$K$42,Profile!$BC$18)+IF($B$2=Da!$K$43,Profile!$BF$18)+IF($B$2=Da!$K$44,Profile!$BH$18)+IF($B$2=Da!$K$45,Profile!$BJ$18)+IF($B$2=Da!$K$46,Profile!$BL$18))</f>
        <v>0.666666666666667</v>
      </c>
      <c r="T2" s="209" t="n">
        <f aca="false">(IF($B$2=Da!$K$18,Profile!$F$19)+IF($B$2=Da!$K$19,Profile!$H$19)+IF($B$2=Da!$K$20,Profile!$J$19)+IF($B$2=Da!$K$21,Profile!$L$19)+IF($B$2=Da!$K$22,Profile!$N$19)+IF($B$2=Da!$K$23,Profile!$P$19)+IF($B$2=Da!$K$24,Profile!$R$19)+IF($B$2=Da!$K$25,Profile!$T$19)+IF($B$2=Da!$K$26,Profile!$V$19)+IF($B$2=Da!$K$27,Profile!$X$19)+IF($B$2=Da!$K$28,Profile!$Z$19)+IF($B$2=Da!$K$29,Profile!$AB$19)+IF($B$2=Da!$K$30,Profile!$AD$19)+IF($B$2=Da!$K$31,Profile!$AF$19)+IF($B$2=Da!$K$32,Profile!$AH$19)+IF($B$2=Da!$K$33,Profile!$AJ$19)+IF($B$2=Da!$K$34,Profile!$AL$19)+IF($B$2=Da!$K$35,Profile!$AN$19)+IF($B$2=Da!$K$36,Profile!$AP$19)+IF($B$2=Da!$K$37,Profile!$AR$19)+IF($B$2=Da!$K$38,Profile!$AT$19)+IF($B$2=Da!$K$39,Profile!$AV$19)+IF($B$2=Da!$K$40,Profile!$AY$19)+IF($B$2=Da!$K$41,Profile!$BA$19)+IF($B$2=Da!$K$42,Profile!$BC$19)+IF($B$2=Da!$K$43,Profile!$BF$19)+IF($B$2=Da!$K$44,Profile!$BH$19)+IF($B$2=Da!$K$45,Profile!$BJ$19)+IF($B$2=Da!$K$46,Profile!$BL$19))</f>
        <v>0.666666666666667</v>
      </c>
      <c r="U2" s="208" t="n">
        <f aca="false">(IF($B$2=Da!$K$18,Profile!$F$20)+IF($B$2=Da!$K$19,Profile!$H$20)+IF($B$2=Da!$K$20,Profile!$J$20)+IF($B$2=Da!$K$21,Profile!$L$20)+IF($B$2=Da!$K$22,Profile!$N$20)+IF($B$2=Da!$K$23,Profile!$P$20)+IF($B$2=Da!$K$24,Profile!$R$20)+IF($B$2=Da!$K$25,Profile!$T$20)+IF($B$2=Da!$K$26,Profile!$V$20)+IF($B$2=Da!$K$27,Profile!$X$20)+IF($B$2=Da!$K$28,Profile!$Z$20)+IF($B$2=Da!$K$29,Profile!$AB$20)+IF($B$2=Da!$K$30,Profile!$AD$20)+IF($B$2=Da!$K$31,Profile!$AF$20)+IF($B$2=Da!$K$32,Profile!$AH$20)+IF($B$2=Da!$K$33,Profile!$AJ$20)+IF($B$2=Da!$K$34,Profile!$AL$20)+IF($B$2=Da!$K$35,Profile!$AN$20)+IF($B$2=Da!$K$36,Profile!$AP$20)+IF($B$2=Da!$K$37,Profile!$AR$20)+IF($B$2=Da!$K$38,Profile!$AT$20)+IF($B$2=Da!$K$39,Profile!$AV$20)+IF($B$2=Da!$K$40,Profile!$AY$20)+IF($B$2=Da!$K$41,Profile!$BA$20)+IF($B$2=Da!$K$42,Profile!$BC$20)+IF($B$2=Da!$K$43,Profile!$BF$20)+IF($B$2=Da!$K$44,Profile!$BH$20)+IF($B$2=Da!$K$45,Profile!$BJ$20)+IF($B$2=Da!$K$46,Profile!$BL$20))</f>
        <v>1</v>
      </c>
      <c r="V2" s="209" t="n">
        <f aca="false">(IF($B$2=Da!$K$18,Profile!$F$22)+IF($B$2=Da!$K$19,Profile!$H$22)+IF($B$2=Da!$K$20,Profile!$J$22)+IF($B$2=Da!$K$21,Profile!$L$22)+IF($B$2=Da!$K$22,Profile!$N$22)+IF($B$2=Da!$K$23,Profile!$P$22)+IF($B$2=Da!$K$24,Profile!$R$22)+IF($B$2=Da!$K$25,Profile!$T$22)+IF($B$2=Da!$K$26,Profile!$V$22)+IF($B$2=Da!$K$27,Profile!$X$22)+IF($B$2=Da!$K$28,Profile!$Z$22)+IF($B$2=Da!$K$29,Profile!$AB$22)+IF($B$2=Da!$K$30,Profile!$AD$22)+IF($B$2=Da!$K$31,Profile!$AF$22)+IF($B$2=Da!$K$32,Profile!$AH$22)+IF($B$2=Da!$K$33,Profile!$AJ$22)+IF($B$2=Da!$K$34,Profile!$AL$22)+IF($B$2=Da!$K$35,Profile!$AN$22)+IF($B$2=Da!$K$36,Profile!$AP$22)+IF($B$2=Da!$K$37,Profile!$AR$22)+IF($B$2=Da!$K$38,Profile!$AT$22)+IF($B$2=Da!$K$39,Profile!$AV$22)+IF($B$2=Da!$K$40,Profile!$AY$22)+IF($B$2=Da!$K$41,Profile!$BA$22)+IF($B$2=Da!$K$42,Profile!$BC$22)+IF($B$2=Da!$K$43,Profile!$BF$22)+IF($B$2=Da!$K$44,Profile!$BH$22)+IF($B$2=Da!$K$45,Profile!$BJ$22)+IF($B$2=Da!$K$46,Profile!$BL$22))</f>
        <v>0.666666666666667</v>
      </c>
      <c r="W2" s="209" t="n">
        <f aca="false">(IF($B$2=Da!$K$18,Profile!$F$23)+IF($B$2=Da!$K$19,Profile!$H$23)+IF($B$2=Da!$K$20,Profile!$J$23)+IF($B$2=Da!$K$21,Profile!$L$23)+IF($B$2=Da!$K$22,Profile!$N$23)+IF($B$2=Da!$K$23,Profile!$P$23)+IF($B$2=Da!$K$24,Profile!$R$23)+IF($B$2=Da!$K$25,Profile!$T$23)+IF($B$2=Da!$K$26,Profile!$V$23)+IF($B$2=Da!$K$27,Profile!$X$23)+IF($B$2=Da!$K$28,Profile!$Z$23)+IF($B$2=Da!$K$29,Profile!$AB$23)+IF($B$2=Da!$K$30,Profile!$AD$23)+IF($B$2=Da!$K$31,Profile!$AF$23)+IF($B$2=Da!$K$32,Profile!$AH$23)+IF($B$2=Da!$K$33,Profile!$AJ$23)+IF($B$2=Da!$K$34,Profile!$AL$23)+IF($B$2=Da!$K$35,Profile!$AN$23)+IF($B$2=Da!$K$36,Profile!$AP$23)+IF($B$2=Da!$K$37,Profile!$AR$23)+IF($B$2=Da!$K$38,Profile!$AT$23)+IF($B$2=Da!$K$39,Profile!$AV$23)+IF($B$2=Da!$K$40,Profile!$AY$23)+IF($B$2=Da!$K$41,Profile!$BA$23)+IF($B$2=Da!$K$42,Profile!$BC$23)+IF($B$2=Da!$K$43,Profile!$BF$23)+IF($B$2=Da!$K$44,Profile!$BH$23)+IF($B$2=Da!$K$45,Profile!$BJ$23)+IF($B$2=Da!$K$46,Profile!$BL$23))</f>
        <v>0.333333333333333</v>
      </c>
      <c r="X2" s="209" t="n">
        <f aca="false">(IF($B$2=Da!$K$18,Profile!$F$25)+IF($B$2=Da!$K$19,Profile!$H$25)+IF($B$2=Da!$K$20,Profile!$J$25)+IF($B$2=Da!$K$21,Profile!$L$25)+IF($B$2=Da!$K$22,Profile!$N$25)+IF($B$2=Da!$K$23,Profile!$P$25)+IF($B$2=Da!$K$24,Profile!$R$25)+IF($B$2=Da!$K$25,Profile!$T$25)+IF($B$2=Da!$K$26,Profile!$V$25)+IF($B$2=Da!$K$27,Profile!$X$25)+IF($B$2=Da!$K$28,Profile!$Z$25)+IF($B$2=Da!$K$29,Profile!$AB$25)+IF($B$2=Da!$K$30,Profile!$AD$25)+IF($B$2=Da!$K$31,Profile!$AF$25)+IF($B$2=Da!$K$32,Profile!$AH$25)+IF($B$2=Da!$K$33,Profile!$AJ$25)+IF($B$2=Da!$K$34,Profile!$AL$25)+IF($B$2=Da!$K$35,Profile!$AN$25)+IF($B$2=Da!$K$36,Profile!$AP$25)+IF($B$2=Da!$K$37,Profile!$AR$25)+IF($B$2=Da!$K$38,Profile!$AT$25)+IF($B$2=Da!$K$39,Profile!$AV$25)+IF($B$2=Da!$K$40,Profile!$AY$25)+IF($B$2=Da!$K$41,Profile!$BA$25)+IF($B$2=Da!$K$42,Profile!$BC$25)+IF($B$2=Da!$K$43,Profile!$BF$25)+IF($B$2=Da!$K$44,Profile!$BH$25)+IF($B$2=Da!$K$45,Profile!$BJ$25)+IF($B$2=Da!$K$46,Profile!$BL$25))</f>
        <v>1</v>
      </c>
      <c r="Y2" s="209" t="n">
        <f aca="false">(IF($B$2=Da!$K$18,Profile!$F$26)+IF($B$2=Da!$K$19,Profile!$H$26)+IF($B$2=Da!$K$20,Profile!$J$26)+IF($B$2=Da!$K$21,Profile!$L$26)+IF($B$2=Da!$K$22,Profile!$N$26)+IF($B$2=Da!$K$23,Profile!$P$26)+IF($B$2=Da!$K$24,Profile!$R$26)+IF($B$2=Da!$K$25,Profile!$T$26)+IF($B$2=Da!$K$26,Profile!$V$26)+IF($B$2=Da!$K$27,Profile!$X$26)+IF($B$2=Da!$K$28,Profile!$Z$26)+IF($B$2=Da!$K$29,Profile!$AB$26)+IF($B$2=Da!$K$30,Profile!$AD$26)+IF($B$2=Da!$K$31,Profile!$AF$26)+IF($B$2=Da!$K$32,Profile!$AH$26)+IF($B$2=Da!$K$33,Profile!$AJ$26)+IF($B$2=Da!$K$34,Profile!$AL$26)+IF($B$2=Da!$K$35,Profile!$AN$26)+IF($B$2=Da!$K$36,Profile!$AP$26)+IF($B$2=Da!$K$37,Profile!$AR$26)+IF($B$2=Da!$K$38,Profile!$AT$26)+IF($B$2=Da!$K$39,Profile!$AV$26)+IF($B$2=Da!$K$40,Profile!$AY$26)+IF($B$2=Da!$K$41,Profile!$BA$26)+IF($B$2=Da!$K$42,Profile!$BC$26)+IF($B$2=Da!$K$43,Profile!$BF$26)+IF($B$2=Da!$K$44,Profile!$BH$26)+IF($B$2=Da!$K$45,Profile!$BJ$26)+IF($B$2=Da!$K$46,Profile!$BL$26))</f>
        <v>0.5</v>
      </c>
      <c r="Z2" s="209" t="n">
        <f aca="false">(IF($B$2=Da!$K$18,Profile!$F$27)+IF($B$2=Da!$K$19,Profile!$H$27)+IF($B$2=Da!$K$20,Profile!$J$27)+IF($B$2=Da!$K$21,Profile!$L$27)+IF($B$2=Da!$K$22,Profile!$N$27)+IF($B$2=Da!$K$23,Profile!$P$27)+IF($B$2=Da!$K$24,Profile!$R$27)+IF($B$2=Da!$K$25,Profile!$T$27)+IF($B$2=Da!$K$26,Profile!$V$27)+IF($B$2=Da!$K$27,Profile!$X$27)+IF($B$2=Da!$K$28,Profile!$Z$27)+IF($B$2=Da!$K$29,Profile!$AB$27)+IF($B$2=Da!$K$30,Profile!$AD$27)+IF($B$2=Da!$K$31,Profile!$AF$27)+IF($B$2=Da!$K$32,Profile!$AH$27)+IF($B$2=Da!$K$33,Profile!$AJ$27)+IF($B$2=Da!$K$34,Profile!$AL$27)+IF($B$2=Da!$K$35,Profile!$AN$27)+IF($B$2=Da!$K$36,Profile!$AP$27)+IF($B$2=Da!$K$37,Profile!$AR$27)+IF($B$2=Da!$K$38,Profile!$AT$27)+IF($B$2=Da!$K$39,Profile!$AV$27)+IF($B$2=Da!$K$40,Profile!$AY$27)+IF($B$2=Da!$K$41,Profile!$BA$27)+IF($B$2=Da!$K$42,Profile!$BC$27)+IF($B$2=Da!$K$43,Profile!$BF$27)+IF($B$2=Da!$K$44,Profile!$BH$27)+IF($B$2=Da!$K$45,Profile!$BJ$27)+IF($B$2=Da!$K$46,Profile!$BL$27))</f>
        <v>0.5</v>
      </c>
      <c r="AA2" s="209" t="n">
        <f aca="false">(IF($B$2=Da!$K$18,Profile!$F$29)+IF($B$2=Da!$K$19,Profile!$H$29)+IF($B$2=Da!$K$20,Profile!$J$29)+IF($B$2=Da!$K$21,Profile!$L$29)+IF($B$2=Da!$K$22,Profile!$N$29)+IF($B$2=Da!$K$23,Profile!$P$29)+IF($B$2=Da!$K$24,Profile!$R$29)+IF($B$2=Da!$K$25,Profile!$T$29)+IF($B$2=Da!$K$26,Profile!$V$29)+IF($B$2=Da!$K$27,Profile!$X$29)+IF($B$2=Da!$K$28,Profile!$Z$29)+IF($B$2=Da!$K$29,Profile!$AB$29)+IF($B$2=Da!$K$30,Profile!$AD$29)+IF($B$2=Da!$K$31,Profile!$AF$29)+IF($B$2=Da!$K$32,Profile!$AH$29)+IF($B$2=Da!$K$33,Profile!$AJ$29)+IF($B$2=Da!$K$34,Profile!$AL$29)+IF($B$2=Da!$K$35,Profile!$AN$29)+IF($B$2=Da!$K$36,Profile!$AP$29)+IF($B$2=Da!$K$37,Profile!$AR$29)+IF($B$2=Da!$K$38,Profile!$AT$29)+IF($B$2=Da!$K$39,Profile!$AV$29)+IF($B$2=Da!$K$40,Profile!$AY$29)+IF($B$2=Da!$K$41,Profile!$BA$29)+IF($B$2=Da!$K$42,Profile!$BC$29)+IF($B$2=Da!$K$43,Profile!$BF$29)+IF($B$2=Da!$K$44,Profile!$BH$29)+IF($B$2=Da!$K$45,Profile!$BJ$29)+IF($B$2=Da!$K$46,Profile!$BL$29))</f>
        <v>0.5</v>
      </c>
      <c r="AB2" s="209" t="n">
        <f aca="false">(IF($B$2=Da!$K$18,Profile!$F$30)+IF($B$2=Da!$K$19,Profile!$H$30)+IF($B$2=Da!$K$20,Profile!$J$30)+IF($B$2=Da!$K$21,Profile!$L$30)+IF($B$2=Da!$K$22,Profile!$N$30)+IF($B$2=Da!$K$23,Profile!$P$30)+IF($B$2=Da!$K$24,Profile!$R$30)+IF($B$2=Da!$K$25,Profile!$T$30)+IF($B$2=Da!$K$26,Profile!$V$30)+IF($B$2=Da!$K$27,Profile!$X$30)+IF($B$2=Da!$K$28,Profile!$Z$30)+IF($B$2=Da!$K$29,Profile!$AB$30)+IF($B$2=Da!$K$30,Profile!$AD$30)+IF($B$2=Da!$K$31,Profile!$AF$30)+IF($B$2=Da!$K$32,Profile!$AH$30)+IF($B$2=Da!$K$33,Profile!$AJ$30)+IF($B$2=Da!$K$34,Profile!$AL$30)+IF($B$2=Da!$K$35,Profile!$AN$30)+IF($B$2=Da!$K$36,Profile!$AP$30)+IF($B$2=Da!$K$37,Profile!$AR$30)+IF($B$2=Da!$K$38,Profile!$AT$30)+IF($B$2=Da!$K$39,Profile!$AV$30)+IF($B$2=Da!$K$40,Profile!$AY$30)+IF($B$2=Da!$K$41,Profile!$BA$30)+IF($B$2=Da!$K$42,Profile!$BC$30)+IF($B$2=Da!$K$43,Profile!$BF$30)+IF($B$2=Da!$K$44,Profile!$BH$30)+IF($B$2=Da!$K$45,Profile!$BJ$30)+IF($B$2=Da!$K$46,Profile!$BL$30))</f>
        <v>0</v>
      </c>
      <c r="AC2" s="209" t="n">
        <f aca="false">(IF($B$2=Da!$K$18,Profile!$F$31)+IF($B$2=Da!$K$19,Profile!$H$31)+IF($B$2=Da!$K$20,Profile!$J$31)+IF($B$2=Da!$K$21,Profile!$L$31)+IF($B$2=Da!$K$22,Profile!$N$31)+IF($B$2=Da!$K$23,Profile!$P$31)+IF($B$2=Da!$K$24,Profile!$R$31)+IF($B$2=Da!$K$25,Profile!$T$31)+IF($B$2=Da!$K$26,Profile!$V$31)+IF($B$2=Da!$K$27,Profile!$X$31)+IF($B$2=Da!$K$28,Profile!$Z$31)+IF($B$2=Da!$K$29,Profile!$AB$31)+IF($B$2=Da!$K$30,Profile!$AD$31)+IF($B$2=Da!$K$31,Profile!$AF$31)+IF($B$2=Da!$K$32,Profile!$AH$31)+IF($B$2=Da!$K$33,Profile!$AJ$31)+IF($B$2=Da!$K$34,Profile!$AL$31)+IF($B$2=Da!$K$35,Profile!$AN$31)+IF($B$2=Da!$K$36,Profile!$AP$31)+IF($B$2=Da!$K$37,Profile!$AR$31)+IF($B$2=Da!$K$38,Profile!$AT$31)+IF($B$2=Da!$K$39,Profile!$AV$31)+IF($B$2=Da!$K$40,Profile!$AY$31)+IF($B$2=Da!$K$41,Profile!$BA$31)+IF($B$2=Da!$K$42,Profile!$BC$31)+IF($B$2=Da!$K$43,Profile!$BF$31)+IF($B$2=Da!$K$44,Profile!$BH$31)+IF($B$2=Da!$K$45,Profile!$BJ$31)+IF($B$2=Da!$K$46,Profile!$BL$31))</f>
        <v>1</v>
      </c>
      <c r="AD2" s="209" t="n">
        <f aca="false">(IF($B$2=Da!$K$18,Profile!$F$32)+IF($B$2=Da!$K$19,Profile!$H$32)+IF($B$2=Da!$K$20,Profile!$J$32)+IF($B$2=Da!$K$21,Profile!$L$32)+IF($B$2=Da!$K$22,Profile!$N$32)+IF($B$2=Da!$K$23,Profile!$P$32)+IF($B$2=Da!$K$24,Profile!$R$32)+IF($B$2=Da!$K$25,Profile!$T$32)+IF($B$2=Da!$K$26,Profile!$V$32)+IF($B$2=Da!$K$27,Profile!$X$32)+IF($B$2=Da!$K$28,Profile!$Z$32)+IF($B$2=Da!$K$29,Profile!$AB$32)+IF($B$2=Da!$K$30,Profile!$AD$32)+IF($B$2=Da!$K$31,Profile!$AF$32)+IF($B$2=Da!$K$32,Profile!$AH$32)+IF($B$2=Da!$K$33,Profile!$AJ$32)+IF($B$2=Da!$K$34,Profile!$AL$32)+IF($B$2=Da!$K$35,Profile!$AN$32)+IF($B$2=Da!$K$36,Profile!$AP$32)+IF($B$2=Da!$K$37,Profile!$AR$32)+IF($B$2=Da!$K$38,Profile!$AT$32)+IF($B$2=Da!$K$39,Profile!$AV$32)+IF($B$2=Da!$K$40,Profile!$AY$32)+IF($B$2=Da!$K$41,Profile!$BA$32)+IF($B$2=Da!$K$42,Profile!$BC$32)+IF($B$2=Da!$K$43,Profile!$BF$32)+IF($B$2=Da!$K$44,Profile!$BH$32)+IF($B$2=Da!$K$45,Profile!$BJ$32)+IF($B$2=Da!$K$46,Profile!$BL$32))</f>
        <v>1</v>
      </c>
      <c r="AE2" s="209" t="n">
        <f aca="false">(IF($B$2=Da!$K$18,Profile!$F$33)+IF($B$2=Da!$K$19,Profile!$H$33)+IF($B$2=Da!$K$20,Profile!$J$33)+IF($B$2=Da!$K$21,Profile!$L$33)+IF($B$2=Da!$K$22,Profile!$N$33)+IF($B$2=Da!$K$23,Profile!$P$33)+IF($B$2=Da!$K$24,Profile!$R$33)+IF($B$2=Da!$K$25,Profile!$T$33)+IF($B$2=Da!$K$26,Profile!$V$33)+IF($B$2=Da!$K$27,Profile!$X$33)+IF($B$2=Da!$K$28,Profile!$Z$33)+IF($B$2=Da!$K$29,Profile!$AB$33)+IF($B$2=Da!$K$30,Profile!$AD$33)+IF($B$2=Da!$K$31,Profile!$AF$33)+IF($B$2=Da!$K$32,Profile!$AH$33)+IF($B$2=Da!$K$33,Profile!$AJ$33)+IF($B$2=Da!$K$34,Profile!$AL$33)+IF($B$2=Da!$K$35,Profile!$AN$33)+IF($B$2=Da!$K$36,Profile!$AP$33)+IF($B$2=Da!$K$37,Profile!$AR$33)+IF($B$2=Da!$K$38,Profile!$AT$33)+IF($B$2=Da!$K$39,Profile!$AV$33)+IF($B$2=Da!$K$40,Profile!$AY$33)+IF($B$2=Da!$K$41,Profile!$BA$33)+IF($B$2=Da!$K$42,Profile!$BC$33)+IF($B$2=Da!$K$43,Profile!$BF$33)+IF($B$2=Da!$K$44,Profile!$BH$33)+IF($B$2=Da!$K$45,Profile!$BJ$33)+IF($B$2=Da!$K$46,Profile!$BL$33))</f>
        <v>1</v>
      </c>
      <c r="AF2" s="209" t="n">
        <f aca="false">(IF($B$2=Da!$K$18,Profile!$F$34)+IF($B$2=Da!$K$19,Profile!$H$34)+IF($B$2=Da!$K$20,Profile!$J$34)+IF($B$2=Da!$K$21,Profile!$L$34)+IF($B$2=Da!$K$22,Profile!$N$34)+IF($B$2=Da!$K$23,Profile!$P$34)+IF($B$2=Da!$K$24,Profile!$R$34)+IF($B$2=Da!$K$25,Profile!$T$34)+IF($B$2=Da!$K$26,Profile!$V$34)+IF($B$2=Da!$K$27,Profile!$X$34)+IF($B$2=Da!$K$28,Profile!$Z$34)+IF($B$2=Da!$K$29,Profile!$AB$34)+IF($B$2=Da!$K$30,Profile!$AD$34)+IF($B$2=Da!$K$31,Profile!$AF$34)+IF($B$2=Da!$K$32,Profile!$AH$34)+IF($B$2=Da!$K$33,Profile!$AJ$34)+IF($B$2=Da!$K$34,Profile!$AL$34)+IF($B$2=Da!$K$35,Profile!$AN$34)+IF($B$2=Da!$K$36,Profile!$AP$34)+IF($B$2=Da!$K$37,Profile!$AR$34)+IF($B$2=Da!$K$38,Profile!$AT$34)+IF($B$2=Da!$K$39,Profile!$AV$34)+IF($B$2=Da!$K$40,Profile!$AY$34)+IF($B$2=Da!$K$41,Profile!$BA$34)+IF($B$2=Da!$K$42,Profile!$BC$34)+IF($B$2=Da!$K$43,Profile!$BF$34)+IF($B$2=Da!$K$44,Profile!$BH$34)+IF($B$2=Da!$K$45,Profile!$BJ$34)+IF($B$2=Da!$K$46,Profile!$BL$34))</f>
        <v>0.5</v>
      </c>
      <c r="AG2" s="209" t="n">
        <f aca="false">(IF($B$2=Da!$K$18,Profile!$F$35)+IF($B$2=Da!$K$19,Profile!$H$35)+IF($B$2=Da!$K$20,Profile!$J$35)+IF($B$2=Da!$K$21,Profile!$L$35)+IF($B$2=Da!$K$22,Profile!$N$35)+IF($B$2=Da!$K$23,Profile!$P$35)+IF($B$2=Da!$K$24,Profile!$R$35)+IF($B$2=Da!$K$25,Profile!$T$35)+IF($B$2=Da!$K$26,Profile!$V$35)+IF($B$2=Da!$K$27,Profile!$X$35)+IF($B$2=Da!$K$28,Profile!$Z$35)+IF($B$2=Da!$K$29,Profile!$AB$35)+IF($B$2=Da!$K$30,Profile!$AD$35)+IF($B$2=Da!$K$31,Profile!$AF$35)+IF($B$2=Da!$K$32,Profile!$AH$35)+IF($B$2=Da!$K$33,Profile!$AJ$35)+IF($B$2=Da!$K$34,Profile!$AL$35)+IF($B$2=Da!$K$35,Profile!$AN$35)+IF($B$2=Da!$K$36,Profile!$AP$35)+IF($B$2=Da!$K$37,Profile!$AR$35)+IF($B$2=Da!$K$38,Profile!$AT$35)+IF($B$2=Da!$K$39,Profile!$AV$35)+IF($B$2=Da!$K$40,Profile!$AY$35)+IF($B$2=Da!$K$41,Profile!$BA$35)+IF($B$2=Da!$K$42,Profile!$BC$35)+IF($B$2=Da!$K$43,Profile!$BF$35)+IF($B$2=Da!$K$44,Profile!$BH$35)+IF($B$2=Da!$K$45,Profile!$BJ$35)+IF($B$2=Da!$K$46,Profile!$BL$35))</f>
        <v>1</v>
      </c>
      <c r="AH2" s="209" t="n">
        <f aca="false">(IF($B$2=Da!$K$18,Profile!$F$36)+IF($B$2=Da!$K$19,Profile!$H$36)+IF($B$2=Da!$K$20,Profile!$J$36)+IF($B$2=Da!$K$21,Profile!$L$36)+IF($B$2=Da!$K$22,Profile!$N$36)+IF($B$2=Da!$K$23,Profile!$P$36)+IF($B$2=Da!$K$24,Profile!$R$36)+IF($B$2=Da!$K$25,Profile!$T$36)+IF($B$2=Da!$K$26,Profile!$V$36)+IF($B$2=Da!$K$27,Profile!$X$36)+IF($B$2=Da!$K$28,Profile!$Z$36)+IF($B$2=Da!$K$29,Profile!$AB$36)+IF($B$2=Da!$K$30,Profile!$AD$36)+IF($B$2=Da!$K$31,Profile!$AF$36)+IF($B$2=Da!$K$32,Profile!$AH$36)+IF($B$2=Da!$K$33,Profile!$AJ$36)+IF($B$2=Da!$K$34,Profile!$AL$36)+IF($B$2=Da!$K$35,Profile!$AN$36)+IF($B$2=Da!$K$36,Profile!$AP$36)+IF($B$2=Da!$K$37,Profile!$AR$36)+IF($B$2=Da!$K$38,Profile!$AT$36)+IF($B$2=Da!$K$39,Profile!$AV$36)+IF($B$2=Da!$K$40,Profile!$AY$36)+IF($B$2=Da!$K$41,Profile!$BA$36)+IF($B$2=Da!$K$42,Profile!$BC$36)+IF($B$2=Da!$K$43,Profile!$BF$36)+IF($B$2=Da!$K$44,Profile!$BH$36)+IF($B$2=Da!$K$45,Profile!$BJ$36)+IF($B$2=Da!$K$46,Profile!$BL$36))</f>
        <v>1</v>
      </c>
      <c r="AI2" s="209" t="n">
        <f aca="false">(IF($B$2=Da!$K$18,Profile!$F$37)+IF($B$2=Da!$K$19,Profile!$H$37)+IF($B$2=Da!$K$20,Profile!$J$37)+IF($B$2=Da!$K$21,Profile!$L$37)+IF($B$2=Da!$K$22,Profile!$N$37)+IF($B$2=Da!$K$23,Profile!$P$37)+IF($B$2=Da!$K$24,Profile!$R$37)+IF($B$2=Da!$K$25,Profile!$T$37)+IF($B$2=Da!$K$26,Profile!$V$37)+IF($B$2=Da!$K$27,Profile!$X$37)+IF($B$2=Da!$K$28,Profile!$Z$37)+IF($B$2=Da!$K$29,Profile!$AB$37)+IF($B$2=Da!$K$30,Profile!$AD$37)+IF($B$2=Da!$K$31,Profile!$AF$37)+IF($B$2=Da!$K$32,Profile!$AH$37)+IF($B$2=Da!$K$33,Profile!$AJ$37)+IF($B$2=Da!$K$34,Profile!$AL$37)+IF($B$2=Da!$K$35,Profile!$AN$37)+IF($B$2=Da!$K$36,Profile!$AP$37)+IF($B$2=Da!$K$37,Profile!$AR$37)+IF($B$2=Da!$K$38,Profile!$AT$37)+IF($B$2=Da!$K$39,Profile!$AV$37)+IF($B$2=Da!$K$40,Profile!$AY$37)+IF($B$2=Da!$K$41,Profile!$BA$37)+IF($B$2=Da!$K$42,Profile!$BC$37)+IF($B$2=Da!$K$43,Profile!$BF$37)+IF($B$2=Da!$K$44,Profile!$BH$37)+IF($B$2=Da!$K$45,Profile!$BJ$37)+IF($B$2=Da!$K$46,Profile!$BL$37))</f>
        <v>0</v>
      </c>
      <c r="AJ2" s="209" t="n">
        <f aca="false">(IF($B$2=Da!$K$18,Profile!$F$38)+IF($B$2=Da!$K$19,Profile!$H$38)+IF($B$2=Da!$K$20,Profile!$J$38)+IF($B$2=Da!$K$21,Profile!$L$38)+IF($B$2=Da!$K$22,Profile!$N$38)+IF($B$2=Da!$K$23,Profile!$P$38)+IF($B$2=Da!$K$24,Profile!$R$38)+IF($B$2=Da!$K$25,Profile!$T$38)+IF($B$2=Da!$K$26,Profile!$V$38)+IF($B$2=Da!$K$27,Profile!$X$38)+IF($B$2=Da!$K$28,Profile!$Z$38)+IF($B$2=Da!$K$29,Profile!$AB$38)+IF($B$2=Da!$K$30,Profile!$AD$38)+IF($B$2=Da!$K$31,Profile!$AF$38)+IF($B$2=Da!$K$32,Profile!$AH$38)+IF($B$2=Da!$K$33,Profile!$AJ$38)+IF($B$2=Da!$K$34,Profile!$AL$38)+IF($B$2=Da!$K$35,Profile!$AN$38)+IF($B$2=Da!$K$36,Profile!$AP$38)+IF($B$2=Da!$K$37,Profile!$AR$38)+IF($B$2=Da!$K$38,Profile!$AT$38)+IF($B$2=Da!$K$39,Profile!$AV$38)+IF($B$2=Da!$K$40,Profile!$AY$38)+IF($B$2=Da!$K$41,Profile!$BA$38)+IF($B$2=Da!$K$42,Profile!$BC$38)+IF($B$2=Da!$K$43,Profile!$BF$38)+IF($B$2=Da!$K$44,Profile!$BH$38)+IF($B$2=Da!$K$45,Profile!$BJ$38)+IF($B$2=Da!$K$46,Profile!$BL$38))</f>
        <v>1</v>
      </c>
      <c r="AK2" s="209" t="n">
        <f aca="false">(IF($B$2=Da!$K$18,Profile!$F$40)+IF($B$2=Da!$K$19,Profile!$H$40)+IF($B$2=Da!$K$20,Profile!$J$40)+IF($B$2=Da!$K$21,Profile!$L$40)+IF($B$2=Da!$K$22,Profile!$N$40)+IF($B$2=Da!$K$23,Profile!$P$40)+IF($B$2=Da!$K$24,Profile!$R$40)+IF($B$2=Da!$K$25,Profile!$T$40)+IF($B$2=Da!$K$26,Profile!$V$40)+IF($B$2=Da!$K$27,Profile!$X$40)+IF($B$2=Da!$K$28,Profile!$Z$40)+IF($B$2=Da!$K$29,Profile!$AB$40)+IF($B$2=Da!$K$30,Profile!$AD$40)+IF($B$2=Da!$K$31,Profile!$AF$40)+IF($B$2=Da!$K$32,Profile!$AH$40)+IF($B$2=Da!$K$33,Profile!$AJ$40)+IF($B$2=Da!$K$34,Profile!$AL$40)+IF($B$2=Da!$K$35,Profile!$AN$40)+IF($B$2=Da!$K$36,Profile!$AP$40)+IF($B$2=Da!$K$37,Profile!$AR$40)+IF($B$2=Da!$K$38,Profile!$AT$40)+IF($B$2=Da!$K$39,Profile!$AV$40)+IF($B$2=Da!$K$40,Profile!$AY$40)+IF($B$2=Da!$K$41,Profile!$BA$40)+IF($B$2=Da!$K$42,Profile!$BC$40)+IF($B$2=Da!$K$43,Profile!$BF$40)+IF($B$2=Da!$K$44,Profile!$BH$40)+IF($B$2=Da!$K$45,Profile!$BJ$40)+IF($B$2=Da!$K$46,Profile!$BL$40))</f>
        <v>0.5</v>
      </c>
      <c r="AL2" s="209" t="n">
        <f aca="false">(IF($B$2=Da!$K$18,Profile!$F$41)+IF($B$2=Da!$K$19,Profile!$H$41)+IF($B$2=Da!$K$20,Profile!$J$41)+IF($B$2=Da!$K$21,Profile!$L$41)+IF($B$2=Da!$K$22,Profile!$N$41)+IF($B$2=Da!$K$23,Profile!$P$41)+IF($B$2=Da!$K$24,Profile!$R$41)+IF($B$2=Da!$K$25,Profile!$T$41)+IF($B$2=Da!$K$26,Profile!$V$41)+IF($B$2=Da!$K$27,Profile!$X$41)+IF($B$2=Da!$K$28,Profile!$Z$41)+IF($B$2=Da!$K$29,Profile!$AB$41)+IF($B$2=Da!$K$30,Profile!$AD$41)+IF($B$2=Da!$K$31,Profile!$AF$41)+IF($B$2=Da!$K$32,Profile!$AH$41)+IF($B$2=Da!$K$33,Profile!$AJ$41)+IF($B$2=Da!$K$34,Profile!$AL$41)+IF($B$2=Da!$K$35,Profile!$AN$41)+IF($B$2=Da!$K$36,Profile!$AP$41)+IF($B$2=Da!$K$37,Profile!$AR$41)+IF($B$2=Da!$K$38,Profile!$AT$41)+IF($B$2=Da!$K$39,Profile!$AV$41)+IF($B$2=Da!$K$40,Profile!$AY$41)+IF($B$2=Da!$K$41,Profile!$BA$41)+IF($B$2=Da!$K$42,Profile!$BC$41)+IF($B$2=Da!$K$43,Profile!$BF$41)+IF($B$2=Da!$K$44,Profile!$BH$41)+IF($B$2=Da!$K$45,Profile!$BJ$41)+IF($B$2=Da!$K$46,Profile!$BL$41))</f>
        <v>0.5</v>
      </c>
      <c r="AM2" s="209" t="n">
        <f aca="false">(IF($B$2=Da!$K$18,Profile!$F$42)+IF($B$2=Da!$K$19,Profile!$H$42)+IF($B$2=Da!$K$20,Profile!$J$42)+IF($B$2=Da!$K$21,Profile!$L$42)+IF($B$2=Da!$K$22,Profile!$N$42)+IF($B$2=Da!$K$23,Profile!$P$42)+IF($B$2=Da!$K$24,Profile!$R$42)+IF($B$2=Da!$K$25,Profile!$T$42)+IF($B$2=Da!$K$26,Profile!$V$42)+IF($B$2=Da!$K$27,Profile!$X$42)+IF($B$2=Da!$K$28,Profile!$Z$42)+IF($B$2=Da!$K$29,Profile!$AB$42)+IF($B$2=Da!$K$30,Profile!$AD$42)+IF($B$2=Da!$K$31,Profile!$AF$42)+IF($B$2=Da!$K$32,Profile!$AH$42)+IF($B$2=Da!$K$33,Profile!$AJ$42)+IF($B$2=Da!$K$34,Profile!$AL$42)+IF($B$2=Da!$K$35,Profile!$AN$42)+IF($B$2=Da!$K$36,Profile!$AP$42)+IF($B$2=Da!$K$37,Profile!$AR$42)+IF($B$2=Da!$K$38,Profile!$AT$42)+IF($B$2=Da!$K$39,Profile!$AV$42)+IF($B$2=Da!$K$40,Profile!$AY$42)+IF($B$2=Da!$K$41,Profile!$BA$42)+IF($B$2=Da!$K$42,Profile!$BC$42)+IF($B$2=Da!$K$43,Profile!$BF$42)+IF($B$2=Da!$K$44,Profile!$BH$42)+IF($B$2=Da!$K$45,Profile!$BJ$42)+IF($B$2=Da!$K$46,Profile!$BL$42))</f>
        <v>0.625</v>
      </c>
      <c r="AN2" s="211"/>
      <c r="AP2" s="60"/>
      <c r="AQ2" s="150"/>
      <c r="AR2" s="60"/>
      <c r="AS2" s="60"/>
      <c r="AT2" s="60"/>
      <c r="AU2" s="60"/>
      <c r="AV2" s="60"/>
      <c r="AW2" s="60"/>
      <c r="AX2" s="60"/>
      <c r="AY2" s="60"/>
      <c r="AZ2" s="60"/>
      <c r="BA2" s="60"/>
    </row>
    <row r="3" customFormat="false" ht="22.5" hidden="false" customHeight="true" outlineLevel="0" collapsed="false">
      <c r="B3" s="212"/>
      <c r="C3" s="213" t="n">
        <f aca="false">Test1!C3</f>
        <v>0.618556701030928</v>
      </c>
      <c r="D3" s="330"/>
      <c r="E3" s="122"/>
      <c r="F3" s="217" t="s">
        <v>145</v>
      </c>
      <c r="G3" s="216" t="str">
        <f aca="false">Werte1!DR1</f>
        <v>Addition / Subtraktion</v>
      </c>
      <c r="H3" s="217" t="str">
        <f aca="false">Werte1!DS1</f>
        <v>Dezimal system</v>
      </c>
      <c r="I3" s="216" t="str">
        <f aca="false">Werte1!DT1</f>
        <v>schriftlich multiplizieren</v>
      </c>
      <c r="J3" s="217" t="str">
        <f aca="false">Werte1!DU1</f>
        <v>schriftlich dividieren</v>
      </c>
      <c r="K3" s="216" t="str">
        <f aca="false">Werte1!DV1</f>
        <v>Gleichung 1 Unbekannte</v>
      </c>
      <c r="L3" s="217" t="str">
        <f aca="false">Werte1!DW1</f>
        <v>Klammer regeln</v>
      </c>
      <c r="M3" s="216" t="str">
        <f aca="false">Werte1!DX1</f>
        <v>negative Zahlen</v>
      </c>
      <c r="N3" s="217" t="str">
        <f aca="false">Werte1!DY1</f>
        <v>Potenzen</v>
      </c>
      <c r="O3" s="216" t="str">
        <f aca="false">Werte1!DZ1</f>
        <v>Wurzeln</v>
      </c>
      <c r="P3" s="217" t="str">
        <f aca="false">Werte1!EA1</f>
        <v>Brüche Basis</v>
      </c>
      <c r="Q3" s="216" t="str">
        <f aca="false">Werte1!EB1</f>
        <v>Brüche Regeln</v>
      </c>
      <c r="R3" s="217" t="str">
        <f aca="false">Werte1!EC1</f>
        <v>Überschlags rechnen</v>
      </c>
      <c r="S3" s="216" t="str">
        <f aca="false">Werte1!ED1</f>
        <v>Zeitmaße</v>
      </c>
      <c r="T3" s="217" t="str">
        <f aca="false">Werte1!EE1</f>
        <v>Längen/ Flächenmaße</v>
      </c>
      <c r="U3" s="215" t="str">
        <f aca="false">Werte1!EF1</f>
        <v>Gewichts/ Raummaße</v>
      </c>
      <c r="V3" s="217" t="str">
        <f aca="false">Werte1!EG1</f>
        <v>Dreisatz proportional</v>
      </c>
      <c r="W3" s="216" t="str">
        <f aca="false">Werte1!EH1</f>
        <v>Dreisatz antiproportional</v>
      </c>
      <c r="X3" s="217" t="str">
        <f aca="false">Werte1!EI1</f>
        <v>Prozentwert</v>
      </c>
      <c r="Y3" s="216" t="str">
        <f aca="false">Werte1!EJ1</f>
        <v>Prozentsatz</v>
      </c>
      <c r="Z3" s="217" t="str">
        <f aca="false">Werte1!EK1</f>
        <v>Prozente Grundwert</v>
      </c>
      <c r="AA3" s="216" t="str">
        <f aca="false">Werte1!EL1</f>
        <v>Fläche Rechteck</v>
      </c>
      <c r="AB3" s="217" t="str">
        <f aca="false">Werte1!EM1</f>
        <v>Fläche Dreieck</v>
      </c>
      <c r="AC3" s="216" t="str">
        <f aca="false">Werte1!EN1</f>
        <v>Umfang Rechteck</v>
      </c>
      <c r="AD3" s="217" t="str">
        <f aca="false">Werte1!EO1</f>
        <v>Umfang Kreis</v>
      </c>
      <c r="AE3" s="216" t="str">
        <f aca="false">Werte1!EP1</f>
        <v>Fläche Kreis</v>
      </c>
      <c r="AF3" s="217" t="str">
        <f aca="false">Werte1!EQ1</f>
        <v>Volumen Quader</v>
      </c>
      <c r="AG3" s="216" t="str">
        <f aca="false">Werte1!ER1</f>
        <v>Volumen Zylinder</v>
      </c>
      <c r="AH3" s="217" t="str">
        <f aca="false">Werte1!ES1</f>
        <v>Pythagoras</v>
      </c>
      <c r="AI3" s="216" t="str">
        <f aca="false">Werte1!ET1</f>
        <v>Winkel berechnen</v>
      </c>
      <c r="AJ3" s="217" t="str">
        <f aca="false">Werte1!EU1</f>
        <v>perspektivisch zeichnen</v>
      </c>
      <c r="AK3" s="216" t="str">
        <f aca="false">Werte1!EV1</f>
        <v>Koordinaten system</v>
      </c>
      <c r="AL3" s="217" t="str">
        <f aca="false">Werte1!EW1</f>
        <v>räuml. Vorstellung</v>
      </c>
      <c r="AM3" s="217" t="str">
        <f aca="false">Werte1!EX1</f>
        <v>Textaufgaben/ Diagramme</v>
      </c>
      <c r="AN3" s="218"/>
    </row>
    <row r="4" s="15" customFormat="true" ht="30.75" hidden="false" customHeight="true" outlineLevel="0" collapsed="false">
      <c r="B4" s="219" t="s">
        <v>157</v>
      </c>
      <c r="C4" s="220" t="s">
        <v>200</v>
      </c>
      <c r="D4" s="221"/>
      <c r="E4" s="331"/>
      <c r="F4" s="222" t="n">
        <f aca="false">Werte1!DQ$3</f>
        <v>12</v>
      </c>
      <c r="G4" s="223" t="n">
        <f aca="false">Werte1!DR$3</f>
        <v>2</v>
      </c>
      <c r="H4" s="222" t="n">
        <f aca="false">Werte1!DS$3</f>
        <v>3</v>
      </c>
      <c r="I4" s="223" t="n">
        <f aca="false">Werte1!DT$3</f>
        <v>1</v>
      </c>
      <c r="J4" s="222" t="n">
        <f aca="false">Werte1!DU$3</f>
        <v>2</v>
      </c>
      <c r="K4" s="223" t="n">
        <f aca="false">Werte1!DV$3</f>
        <v>2</v>
      </c>
      <c r="L4" s="222" t="n">
        <f aca="false">Werte1!DW$3</f>
        <v>2</v>
      </c>
      <c r="M4" s="223" t="n">
        <f aca="false">Werte1!DX$3</f>
        <v>4</v>
      </c>
      <c r="N4" s="222" t="n">
        <f aca="false">Werte1!DY$3</f>
        <v>3</v>
      </c>
      <c r="O4" s="223" t="n">
        <f aca="false">Werte1!DZ$3</f>
        <v>2</v>
      </c>
      <c r="P4" s="222" t="n">
        <f aca="false">Werte1!EA$3</f>
        <v>2</v>
      </c>
      <c r="Q4" s="223" t="n">
        <f aca="false">Werte1!EB$3</f>
        <v>5</v>
      </c>
      <c r="R4" s="222" t="n">
        <f aca="false">Werte1!EC$3</f>
        <v>8</v>
      </c>
      <c r="S4" s="223" t="n">
        <f aca="false">Werte1!ED$3</f>
        <v>3</v>
      </c>
      <c r="T4" s="222" t="n">
        <f aca="false">Werte1!EE$3</f>
        <v>3</v>
      </c>
      <c r="U4" s="222" t="n">
        <f aca="false">Werte1!EF$3</f>
        <v>2</v>
      </c>
      <c r="V4" s="222" t="n">
        <f aca="false">Werte1!EG$3</f>
        <v>3</v>
      </c>
      <c r="W4" s="223" t="n">
        <f aca="false">Werte1!EH$3</f>
        <v>3</v>
      </c>
      <c r="X4" s="222" t="n">
        <f aca="false">Werte1!EI$3</f>
        <v>2</v>
      </c>
      <c r="Y4" s="223" t="n">
        <f aca="false">Werte1!EJ$3</f>
        <v>2</v>
      </c>
      <c r="Z4" s="222" t="n">
        <f aca="false">Werte1!EK$3</f>
        <v>2</v>
      </c>
      <c r="AA4" s="223" t="n">
        <f aca="false">Werte1!EL$3</f>
        <v>2</v>
      </c>
      <c r="AB4" s="222" t="n">
        <f aca="false">Werte1!EM$3</f>
        <v>1</v>
      </c>
      <c r="AC4" s="223" t="n">
        <f aca="false">Werte1!EN$3</f>
        <v>1</v>
      </c>
      <c r="AD4" s="222" t="n">
        <f aca="false">Werte1!EO$3</f>
        <v>2</v>
      </c>
      <c r="AE4" s="223" t="n">
        <f aca="false">Werte1!EP$3</f>
        <v>1</v>
      </c>
      <c r="AF4" s="222" t="n">
        <f aca="false">Werte1!EQ$3</f>
        <v>2</v>
      </c>
      <c r="AG4" s="223" t="n">
        <f aca="false">Werte1!ER$3</f>
        <v>1</v>
      </c>
      <c r="AH4" s="222" t="n">
        <f aca="false">Werte1!ES$3</f>
        <v>1</v>
      </c>
      <c r="AI4" s="223" t="n">
        <f aca="false">Werte1!ET$3</f>
        <v>1</v>
      </c>
      <c r="AJ4" s="222" t="n">
        <f aca="false">Werte1!EU$3</f>
        <v>1</v>
      </c>
      <c r="AK4" s="223" t="n">
        <f aca="false">Werte1!EV$3</f>
        <v>2</v>
      </c>
      <c r="AL4" s="222" t="n">
        <f aca="false">Werte1!EW$3</f>
        <v>6</v>
      </c>
      <c r="AM4" s="222" t="n">
        <f aca="false">Werte1!EX$3</f>
        <v>8</v>
      </c>
      <c r="AN4" s="218"/>
      <c r="AP4" s="150"/>
      <c r="AQ4" s="66"/>
      <c r="AR4" s="66"/>
      <c r="AS4" s="66"/>
      <c r="AT4" s="66"/>
      <c r="AU4" s="66"/>
      <c r="AV4" s="66"/>
      <c r="AW4" s="66"/>
      <c r="AX4" s="150"/>
      <c r="AY4" s="150"/>
      <c r="AZ4" s="150"/>
      <c r="BA4" s="150"/>
    </row>
    <row r="5" customFormat="false" ht="12.75" hidden="false" customHeight="false" outlineLevel="0" collapsed="false">
      <c r="A5" s="180" t="s">
        <v>16</v>
      </c>
      <c r="B5" s="224" t="n">
        <f aca="false">Werte2!B4</f>
        <v>0</v>
      </c>
      <c r="C5" s="225" t="n">
        <f aca="false">S1!$H$88</f>
        <v>0</v>
      </c>
      <c r="D5" s="226" t="str">
        <f aca="false">IF(C5&lt;($C$3-($C$3*$C$41)),"FB","")</f>
        <v>FB</v>
      </c>
      <c r="E5" s="332"/>
      <c r="F5" s="227" t="n">
        <f aca="false">Werte2!DQ4/$F$4</f>
        <v>0</v>
      </c>
      <c r="G5" s="227" t="n">
        <f aca="false">Werte2!DR4/$G$4</f>
        <v>0</v>
      </c>
      <c r="H5" s="227" t="n">
        <f aca="false">Werte2!DS4/$H$4</f>
        <v>0</v>
      </c>
      <c r="I5" s="227" t="n">
        <f aca="false">Werte2!DT4/$I$4</f>
        <v>0</v>
      </c>
      <c r="J5" s="227" t="n">
        <f aca="false">Werte2!DU4/$J$4</f>
        <v>0</v>
      </c>
      <c r="K5" s="227" t="n">
        <f aca="false">Werte2!DV4/$K$4</f>
        <v>0</v>
      </c>
      <c r="L5" s="227" t="n">
        <f aca="false">Werte2!DW4/$L$4</f>
        <v>0</v>
      </c>
      <c r="M5" s="227" t="n">
        <f aca="false">Werte2!DX4/$M$4</f>
        <v>0</v>
      </c>
      <c r="N5" s="227" t="n">
        <f aca="false">Werte2!DY4/$N$4</f>
        <v>0</v>
      </c>
      <c r="O5" s="227" t="n">
        <f aca="false">Werte2!DZ4/$O$4</f>
        <v>0</v>
      </c>
      <c r="P5" s="227" t="n">
        <f aca="false">Werte2!EA4/$P$4</f>
        <v>0</v>
      </c>
      <c r="Q5" s="227" t="n">
        <f aca="false">Werte2!EB4/$Q$4</f>
        <v>0</v>
      </c>
      <c r="R5" s="227" t="n">
        <f aca="false">Werte2!EC4/$R$4</f>
        <v>0</v>
      </c>
      <c r="S5" s="227" t="n">
        <f aca="false">Werte2!ED4/$S$4</f>
        <v>0</v>
      </c>
      <c r="T5" s="227" t="n">
        <f aca="false">Werte2!EE4/$T$4</f>
        <v>0</v>
      </c>
      <c r="U5" s="228" t="n">
        <f aca="false">Werte2!EF4/$U$4</f>
        <v>0</v>
      </c>
      <c r="V5" s="227" t="n">
        <f aca="false">Werte2!EG4/$V$4</f>
        <v>0</v>
      </c>
      <c r="W5" s="227" t="n">
        <f aca="false">Werte2!EH4/$W$4</f>
        <v>0</v>
      </c>
      <c r="X5" s="227" t="n">
        <f aca="false">Werte2!EI4/$X$4</f>
        <v>0</v>
      </c>
      <c r="Y5" s="227" t="n">
        <f aca="false">Werte2!EJ4/$Y$4</f>
        <v>0</v>
      </c>
      <c r="Z5" s="227" t="n">
        <f aca="false">Werte2!EK4/$Z$4</f>
        <v>0</v>
      </c>
      <c r="AA5" s="227" t="n">
        <f aca="false">Werte2!EL4/$AA$4</f>
        <v>0</v>
      </c>
      <c r="AB5" s="227" t="n">
        <f aca="false">Werte2!EM4/$AB$4</f>
        <v>0</v>
      </c>
      <c r="AC5" s="227" t="n">
        <f aca="false">Werte2!EN4/$AC$4</f>
        <v>0</v>
      </c>
      <c r="AD5" s="227" t="n">
        <f aca="false">Werte2!EO4/$AD$4</f>
        <v>0</v>
      </c>
      <c r="AE5" s="227" t="n">
        <f aca="false">Werte2!EP4/$AE$4</f>
        <v>0</v>
      </c>
      <c r="AF5" s="227" t="n">
        <f aca="false">Werte2!EQ4/$AF$4</f>
        <v>0</v>
      </c>
      <c r="AG5" s="227" t="n">
        <f aca="false">Werte2!ER4/$AG$4</f>
        <v>0</v>
      </c>
      <c r="AH5" s="227" t="n">
        <f aca="false">Werte2!ES4/$AH$4</f>
        <v>0</v>
      </c>
      <c r="AI5" s="227" t="n">
        <f aca="false">Werte2!ET4/$AI$4</f>
        <v>0</v>
      </c>
      <c r="AJ5" s="227" t="n">
        <f aca="false">Werte2!EU4/$AJ$4</f>
        <v>0</v>
      </c>
      <c r="AK5" s="227" t="n">
        <f aca="false">Werte2!EV4/$AK$4</f>
        <v>0</v>
      </c>
      <c r="AL5" s="227" t="n">
        <f aca="false">Werte2!EW4/$AL$4</f>
        <v>0</v>
      </c>
      <c r="AM5" s="227" t="n">
        <f aca="false">Werte2!EX4/$AM$4</f>
        <v>0</v>
      </c>
      <c r="AN5" s="112" t="str">
        <f aca="false">IF(B5=0,"S","")</f>
        <v>S</v>
      </c>
      <c r="AP5" s="203" t="n">
        <f aca="false">IF($D5="FB",F5,"")</f>
        <v>0</v>
      </c>
      <c r="AQ5" s="203" t="n">
        <f aca="false">IF($D5="FB",G5,"")</f>
        <v>0</v>
      </c>
      <c r="AR5" s="203" t="n">
        <f aca="false">IF($D5="FB",H5,"")</f>
        <v>0</v>
      </c>
      <c r="AS5" s="203" t="n">
        <f aca="false">IF($D5="FB",I5,"")</f>
        <v>0</v>
      </c>
      <c r="AT5" s="203" t="n">
        <f aca="false">IF($D5="FB",J5,"")</f>
        <v>0</v>
      </c>
      <c r="AU5" s="203" t="n">
        <f aca="false">IF($D5="FB",K5,"")</f>
        <v>0</v>
      </c>
      <c r="AV5" s="203" t="n">
        <f aca="false">IF($D5="FB",L5,"")</f>
        <v>0</v>
      </c>
      <c r="AW5" s="203" t="n">
        <f aca="false">IF($D5="FB",M5,"")</f>
        <v>0</v>
      </c>
      <c r="AX5" s="203" t="n">
        <f aca="false">IF($D5="FB",N5,"")</f>
        <v>0</v>
      </c>
      <c r="AY5" s="203" t="n">
        <f aca="false">IF($D5="FB",O5,"")</f>
        <v>0</v>
      </c>
      <c r="AZ5" s="203" t="n">
        <f aca="false">IF($D5="FB",P5,"")</f>
        <v>0</v>
      </c>
    </row>
    <row r="6" customFormat="false" ht="12.75" hidden="false" customHeight="false" outlineLevel="0" collapsed="false">
      <c r="A6" s="180" t="s">
        <v>17</v>
      </c>
      <c r="B6" s="224" t="n">
        <f aca="false">Werte2!B5</f>
        <v>0</v>
      </c>
      <c r="C6" s="225" t="n">
        <f aca="false">S2!$H$88</f>
        <v>0</v>
      </c>
      <c r="D6" s="226" t="str">
        <f aca="false">IF(C6&lt;($C$3-($C$3*$C$41)),"FB","")</f>
        <v>FB</v>
      </c>
      <c r="E6" s="226"/>
      <c r="F6" s="225" t="n">
        <f aca="false">Werte2!DQ5/$F$4</f>
        <v>0</v>
      </c>
      <c r="G6" s="225" t="n">
        <f aca="false">Werte2!DR5/$G$4</f>
        <v>0</v>
      </c>
      <c r="H6" s="225" t="n">
        <f aca="false">Werte2!DS5/$H$4</f>
        <v>0</v>
      </c>
      <c r="I6" s="225" t="n">
        <f aca="false">Werte2!DT5/$I$4</f>
        <v>0</v>
      </c>
      <c r="J6" s="225" t="n">
        <f aca="false">Werte2!DU5/$J$4</f>
        <v>0</v>
      </c>
      <c r="K6" s="225" t="n">
        <f aca="false">Werte2!DV5/$K$4</f>
        <v>0</v>
      </c>
      <c r="L6" s="225" t="n">
        <f aca="false">Werte2!DW5/$L$4</f>
        <v>0</v>
      </c>
      <c r="M6" s="225" t="n">
        <f aca="false">Werte2!DX5/$M$4</f>
        <v>0</v>
      </c>
      <c r="N6" s="225" t="n">
        <f aca="false">Werte2!DY5/$N$4</f>
        <v>0</v>
      </c>
      <c r="O6" s="225" t="n">
        <f aca="false">Werte2!DZ5/$O$4</f>
        <v>0</v>
      </c>
      <c r="P6" s="225" t="n">
        <f aca="false">Werte2!EA5/$P$4</f>
        <v>0</v>
      </c>
      <c r="Q6" s="225" t="n">
        <f aca="false">Werte2!EB5/$Q$4</f>
        <v>0</v>
      </c>
      <c r="R6" s="225" t="n">
        <f aca="false">Werte2!EC5/$R$4</f>
        <v>0</v>
      </c>
      <c r="S6" s="225" t="n">
        <f aca="false">Werte2!ED5/$S$4</f>
        <v>0</v>
      </c>
      <c r="T6" s="225" t="n">
        <f aca="false">Werte2!EE5/$T$4</f>
        <v>0</v>
      </c>
      <c r="U6" s="229" t="n">
        <f aca="false">Werte2!EF5/$U$4</f>
        <v>0</v>
      </c>
      <c r="V6" s="225" t="n">
        <f aca="false">Werte2!EG5/$V$4</f>
        <v>0</v>
      </c>
      <c r="W6" s="225" t="n">
        <f aca="false">Werte2!EH5/$W$4</f>
        <v>0</v>
      </c>
      <c r="X6" s="225" t="n">
        <f aca="false">Werte2!EI5/$X$4</f>
        <v>0</v>
      </c>
      <c r="Y6" s="225" t="n">
        <f aca="false">Werte2!EJ5/$Y$4</f>
        <v>0</v>
      </c>
      <c r="Z6" s="225" t="n">
        <f aca="false">Werte2!EK5/$Z$4</f>
        <v>0</v>
      </c>
      <c r="AA6" s="225" t="n">
        <f aca="false">Werte2!EL5/$AA$4</f>
        <v>0</v>
      </c>
      <c r="AB6" s="225" t="n">
        <f aca="false">Werte2!EM5/$AB$4</f>
        <v>0</v>
      </c>
      <c r="AC6" s="225" t="n">
        <f aca="false">Werte2!EN5/$AC$4</f>
        <v>0</v>
      </c>
      <c r="AD6" s="225" t="n">
        <f aca="false">Werte2!EO5/$AD$4</f>
        <v>0</v>
      </c>
      <c r="AE6" s="225" t="n">
        <f aca="false">Werte2!EP5/$AE$4</f>
        <v>0</v>
      </c>
      <c r="AF6" s="225" t="n">
        <f aca="false">Werte2!EQ5/$AF$4</f>
        <v>0</v>
      </c>
      <c r="AG6" s="225" t="n">
        <f aca="false">Werte2!ER5/$AG$4</f>
        <v>0</v>
      </c>
      <c r="AH6" s="225" t="n">
        <f aca="false">Werte2!ES5/$AH$4</f>
        <v>0</v>
      </c>
      <c r="AI6" s="225" t="n">
        <f aca="false">Werte2!ET5/$AI$4</f>
        <v>0</v>
      </c>
      <c r="AJ6" s="225" t="n">
        <f aca="false">Werte2!EU5/$AJ$4</f>
        <v>0</v>
      </c>
      <c r="AK6" s="225" t="n">
        <f aca="false">Werte2!EV5/$AK$4</f>
        <v>0</v>
      </c>
      <c r="AL6" s="225" t="n">
        <f aca="false">Werte2!EW5/$AL$4</f>
        <v>0</v>
      </c>
      <c r="AM6" s="225" t="n">
        <f aca="false">Werte2!EX5/$AM$4</f>
        <v>0</v>
      </c>
      <c r="AN6" s="112" t="str">
        <f aca="false">IF(B6=0,"S","")</f>
        <v>S</v>
      </c>
      <c r="AO6" s="230"/>
      <c r="AP6" s="203" t="n">
        <f aca="false">IF($D6="FB",F6,"")</f>
        <v>0</v>
      </c>
      <c r="AQ6" s="203" t="n">
        <f aca="false">IF($D6="FB",G6,"")</f>
        <v>0</v>
      </c>
      <c r="AR6" s="203" t="n">
        <f aca="false">IF($D6="FB",H6,"")</f>
        <v>0</v>
      </c>
      <c r="AS6" s="203" t="n">
        <f aca="false">IF($D6="FB",I6,"")</f>
        <v>0</v>
      </c>
      <c r="AT6" s="203" t="n">
        <f aca="false">IF($D6="FB",J6,"")</f>
        <v>0</v>
      </c>
      <c r="AU6" s="203" t="n">
        <f aca="false">IF($D6="FB",K6,"")</f>
        <v>0</v>
      </c>
      <c r="AV6" s="203" t="n">
        <f aca="false">IF($D6="FB",L6,"")</f>
        <v>0</v>
      </c>
      <c r="AW6" s="203" t="n">
        <f aca="false">IF($D6="FB",M6,"")</f>
        <v>0</v>
      </c>
      <c r="AX6" s="203" t="n">
        <f aca="false">IF($D6="FB",N6,"")</f>
        <v>0</v>
      </c>
      <c r="AY6" s="203" t="n">
        <f aca="false">IF($D6="FB",O6,"")</f>
        <v>0</v>
      </c>
      <c r="AZ6" s="203" t="n">
        <f aca="false">IF($D6="FB",P6,"")</f>
        <v>0</v>
      </c>
    </row>
    <row r="7" customFormat="false" ht="12.75" hidden="false" customHeight="false" outlineLevel="0" collapsed="false">
      <c r="A7" s="180" t="s">
        <v>19</v>
      </c>
      <c r="B7" s="224" t="n">
        <f aca="false">Werte2!B6</f>
        <v>0</v>
      </c>
      <c r="C7" s="225" t="n">
        <f aca="false">S3!$H$88</f>
        <v>0</v>
      </c>
      <c r="D7" s="226" t="str">
        <f aca="false">IF(C7&lt;($C$3-($C$3*$C$41)),"FB","")</f>
        <v>FB</v>
      </c>
      <c r="E7" s="226"/>
      <c r="F7" s="225" t="n">
        <f aca="false">Werte2!DQ6/$F$4</f>
        <v>0</v>
      </c>
      <c r="G7" s="225" t="n">
        <f aca="false">Werte2!DR6/$G$4</f>
        <v>0</v>
      </c>
      <c r="H7" s="225" t="n">
        <f aca="false">Werte2!DS6/$H$4</f>
        <v>0</v>
      </c>
      <c r="I7" s="225" t="n">
        <f aca="false">Werte2!DT6/$I$4</f>
        <v>0</v>
      </c>
      <c r="J7" s="225" t="n">
        <f aca="false">Werte2!DU6/$J$4</f>
        <v>0</v>
      </c>
      <c r="K7" s="225" t="n">
        <f aca="false">Werte2!DV6/$K$4</f>
        <v>0</v>
      </c>
      <c r="L7" s="225" t="n">
        <f aca="false">Werte2!DW6/$L$4</f>
        <v>0</v>
      </c>
      <c r="M7" s="225" t="n">
        <f aca="false">Werte2!DX6/$M$4</f>
        <v>0</v>
      </c>
      <c r="N7" s="225" t="n">
        <f aca="false">Werte2!DY6/$N$4</f>
        <v>0</v>
      </c>
      <c r="O7" s="225" t="n">
        <f aca="false">Werte2!DZ6/$O$4</f>
        <v>0</v>
      </c>
      <c r="P7" s="225" t="n">
        <f aca="false">Werte2!EA6/$P$4</f>
        <v>0</v>
      </c>
      <c r="Q7" s="225" t="n">
        <f aca="false">Werte2!EB6/$Q$4</f>
        <v>0</v>
      </c>
      <c r="R7" s="225" t="n">
        <f aca="false">Werte2!EC6/$R$4</f>
        <v>0</v>
      </c>
      <c r="S7" s="225" t="n">
        <f aca="false">Werte2!ED6/$S$4</f>
        <v>0</v>
      </c>
      <c r="T7" s="225" t="n">
        <f aca="false">Werte2!EE6/$T$4</f>
        <v>0</v>
      </c>
      <c r="U7" s="229" t="n">
        <f aca="false">Werte2!EF6/$U$4</f>
        <v>0</v>
      </c>
      <c r="V7" s="225" t="n">
        <f aca="false">Werte2!EG6/$V$4</f>
        <v>0</v>
      </c>
      <c r="W7" s="225" t="n">
        <f aca="false">Werte2!EH6/$W$4</f>
        <v>0</v>
      </c>
      <c r="X7" s="225" t="n">
        <f aca="false">Werte2!EI6/$X$4</f>
        <v>0</v>
      </c>
      <c r="Y7" s="225" t="n">
        <f aca="false">Werte2!EJ6/$Y$4</f>
        <v>0</v>
      </c>
      <c r="Z7" s="225" t="n">
        <f aca="false">Werte2!EK6/$Z$4</f>
        <v>0</v>
      </c>
      <c r="AA7" s="225" t="n">
        <f aca="false">Werte2!EL6/$AA$4</f>
        <v>0</v>
      </c>
      <c r="AB7" s="225" t="n">
        <f aca="false">Werte2!EM6/$AB$4</f>
        <v>0</v>
      </c>
      <c r="AC7" s="225" t="n">
        <f aca="false">Werte2!EN6/$AC$4</f>
        <v>0</v>
      </c>
      <c r="AD7" s="225" t="n">
        <f aca="false">Werte2!EO6/$AD$4</f>
        <v>0</v>
      </c>
      <c r="AE7" s="225" t="n">
        <f aca="false">Werte2!EP6/$AE$4</f>
        <v>0</v>
      </c>
      <c r="AF7" s="225" t="n">
        <f aca="false">Werte2!EQ6/$AF$4</f>
        <v>0</v>
      </c>
      <c r="AG7" s="225" t="n">
        <f aca="false">Werte2!ER6/$AG$4</f>
        <v>0</v>
      </c>
      <c r="AH7" s="225" t="n">
        <f aca="false">Werte2!ES6/$AH$4</f>
        <v>0</v>
      </c>
      <c r="AI7" s="225" t="n">
        <f aca="false">Werte2!ET6/$AI$4</f>
        <v>0</v>
      </c>
      <c r="AJ7" s="225" t="n">
        <f aca="false">Werte2!EU6/$AJ$4</f>
        <v>0</v>
      </c>
      <c r="AK7" s="225" t="n">
        <f aca="false">Werte2!EV6/$AK$4</f>
        <v>0</v>
      </c>
      <c r="AL7" s="225" t="n">
        <f aca="false">Werte2!EW6/$AL$4</f>
        <v>0</v>
      </c>
      <c r="AM7" s="225" t="n">
        <f aca="false">Werte2!EX6/$AM$4</f>
        <v>0</v>
      </c>
      <c r="AN7" s="112" t="str">
        <f aca="false">IF(B7=0,"S","")</f>
        <v>S</v>
      </c>
      <c r="AP7" s="203" t="n">
        <f aca="false">IF($D7="FB",F7,"")</f>
        <v>0</v>
      </c>
      <c r="AQ7" s="203" t="n">
        <f aca="false">IF($D7="FB",G7,"")</f>
        <v>0</v>
      </c>
      <c r="AR7" s="203" t="n">
        <f aca="false">IF($D7="FB",H7,"")</f>
        <v>0</v>
      </c>
      <c r="AS7" s="203" t="n">
        <f aca="false">IF($D7="FB",I7,"")</f>
        <v>0</v>
      </c>
      <c r="AT7" s="203" t="n">
        <f aca="false">IF($D7="FB",J7,"")</f>
        <v>0</v>
      </c>
      <c r="AU7" s="203" t="n">
        <f aca="false">IF($D7="FB",K7,"")</f>
        <v>0</v>
      </c>
      <c r="AV7" s="203" t="n">
        <f aca="false">IF($D7="FB",L7,"")</f>
        <v>0</v>
      </c>
      <c r="AW7" s="203" t="n">
        <f aca="false">IF($D7="FB",M7,"")</f>
        <v>0</v>
      </c>
      <c r="AX7" s="203" t="n">
        <f aca="false">IF($D7="FB",N7,"")</f>
        <v>0</v>
      </c>
      <c r="AY7" s="203" t="n">
        <f aca="false">IF($D7="FB",O7,"")</f>
        <v>0</v>
      </c>
      <c r="AZ7" s="203" t="n">
        <f aca="false">IF($D7="FB",P7,"")</f>
        <v>0</v>
      </c>
    </row>
    <row r="8" customFormat="false" ht="12.75" hidden="false" customHeight="false" outlineLevel="0" collapsed="false">
      <c r="A8" s="180" t="s">
        <v>21</v>
      </c>
      <c r="B8" s="224" t="n">
        <f aca="false">Werte2!B7</f>
        <v>0</v>
      </c>
      <c r="C8" s="225" t="n">
        <f aca="false">S4!$H$88</f>
        <v>0</v>
      </c>
      <c r="D8" s="226" t="str">
        <f aca="false">IF(C8&lt;($C$3-($C$3*$C$41)),"FB","")</f>
        <v>FB</v>
      </c>
      <c r="E8" s="226"/>
      <c r="F8" s="225" t="n">
        <f aca="false">Werte2!DQ7/$F$4</f>
        <v>0</v>
      </c>
      <c r="G8" s="225" t="n">
        <f aca="false">Werte2!DR7/$G$4</f>
        <v>0</v>
      </c>
      <c r="H8" s="225" t="n">
        <f aca="false">Werte2!DS7/$H$4</f>
        <v>0</v>
      </c>
      <c r="I8" s="225" t="n">
        <f aca="false">Werte2!DT7/$I$4</f>
        <v>0</v>
      </c>
      <c r="J8" s="225" t="n">
        <f aca="false">Werte2!DU7/$J$4</f>
        <v>0</v>
      </c>
      <c r="K8" s="225" t="n">
        <f aca="false">Werte2!DV7/$K$4</f>
        <v>0</v>
      </c>
      <c r="L8" s="225" t="n">
        <f aca="false">Werte2!DW7/$L$4</f>
        <v>0</v>
      </c>
      <c r="M8" s="225" t="n">
        <f aca="false">Werte2!DX7/$M$4</f>
        <v>0</v>
      </c>
      <c r="N8" s="225" t="n">
        <f aca="false">Werte2!DY7/$N$4</f>
        <v>0</v>
      </c>
      <c r="O8" s="225" t="n">
        <f aca="false">Werte2!DZ7/$O$4</f>
        <v>0</v>
      </c>
      <c r="P8" s="225" t="n">
        <f aca="false">Werte2!EA7/$P$4</f>
        <v>0</v>
      </c>
      <c r="Q8" s="225" t="n">
        <f aca="false">Werte2!EB7/$Q$4</f>
        <v>0</v>
      </c>
      <c r="R8" s="225" t="n">
        <f aca="false">Werte2!EC7/$R$4</f>
        <v>0</v>
      </c>
      <c r="S8" s="225" t="n">
        <f aca="false">Werte2!ED7/$S$4</f>
        <v>0</v>
      </c>
      <c r="T8" s="225" t="n">
        <f aca="false">Werte2!EE7/$T$4</f>
        <v>0</v>
      </c>
      <c r="U8" s="229" t="n">
        <f aca="false">Werte2!EF7/$U$4</f>
        <v>0</v>
      </c>
      <c r="V8" s="225" t="n">
        <f aca="false">Werte2!EG7/$V$4</f>
        <v>0</v>
      </c>
      <c r="W8" s="225" t="n">
        <f aca="false">Werte2!EH7/$W$4</f>
        <v>0</v>
      </c>
      <c r="X8" s="225" t="n">
        <f aca="false">Werte2!EI7/$X$4</f>
        <v>0</v>
      </c>
      <c r="Y8" s="225" t="n">
        <f aca="false">Werte2!EJ7/$Y$4</f>
        <v>0</v>
      </c>
      <c r="Z8" s="225" t="n">
        <f aca="false">Werte2!EK7/$Z$4</f>
        <v>0</v>
      </c>
      <c r="AA8" s="225" t="n">
        <f aca="false">Werte2!EL7/$AA$4</f>
        <v>0</v>
      </c>
      <c r="AB8" s="225" t="n">
        <f aca="false">Werte2!EM7/$AB$4</f>
        <v>0</v>
      </c>
      <c r="AC8" s="225" t="n">
        <f aca="false">Werte2!EN7/$AC$4</f>
        <v>0</v>
      </c>
      <c r="AD8" s="225" t="n">
        <f aca="false">Werte2!EO7/$AD$4</f>
        <v>0</v>
      </c>
      <c r="AE8" s="225" t="n">
        <f aca="false">Werte2!EP7/$AE$4</f>
        <v>0</v>
      </c>
      <c r="AF8" s="225" t="n">
        <f aca="false">Werte2!EQ7/$AF$4</f>
        <v>0</v>
      </c>
      <c r="AG8" s="225" t="n">
        <f aca="false">Werte2!ER7/$AG$4</f>
        <v>0</v>
      </c>
      <c r="AH8" s="225" t="n">
        <f aca="false">Werte2!ES7/$AH$4</f>
        <v>0</v>
      </c>
      <c r="AI8" s="225" t="n">
        <f aca="false">Werte2!ET7/$AI$4</f>
        <v>0</v>
      </c>
      <c r="AJ8" s="225" t="n">
        <f aca="false">Werte2!EU7/$AJ$4</f>
        <v>0</v>
      </c>
      <c r="AK8" s="225" t="n">
        <f aca="false">Werte2!EV7/$AK$4</f>
        <v>0</v>
      </c>
      <c r="AL8" s="225" t="n">
        <f aca="false">Werte2!EW7/$AL$4</f>
        <v>0</v>
      </c>
      <c r="AM8" s="225" t="n">
        <f aca="false">Werte2!EX7/$AM$4</f>
        <v>0</v>
      </c>
      <c r="AN8" s="112" t="str">
        <f aca="false">IF(B8=0,"S","")</f>
        <v>S</v>
      </c>
      <c r="AP8" s="203" t="n">
        <f aca="false">IF($D8="FB",F8,"")</f>
        <v>0</v>
      </c>
      <c r="AQ8" s="203" t="n">
        <f aca="false">IF($D8="FB",G8,"")</f>
        <v>0</v>
      </c>
      <c r="AR8" s="203" t="n">
        <f aca="false">IF($D8="FB",H8,"")</f>
        <v>0</v>
      </c>
      <c r="AS8" s="203" t="n">
        <f aca="false">IF($D8="FB",I8,"")</f>
        <v>0</v>
      </c>
      <c r="AT8" s="203" t="n">
        <f aca="false">IF($D8="FB",J8,"")</f>
        <v>0</v>
      </c>
      <c r="AU8" s="203" t="n">
        <f aca="false">IF($D8="FB",K8,"")</f>
        <v>0</v>
      </c>
      <c r="AV8" s="203" t="n">
        <f aca="false">IF($D8="FB",L8,"")</f>
        <v>0</v>
      </c>
      <c r="AW8" s="203" t="n">
        <f aca="false">IF($D8="FB",M8,"")</f>
        <v>0</v>
      </c>
      <c r="AX8" s="203" t="n">
        <f aca="false">IF($D8="FB",N8,"")</f>
        <v>0</v>
      </c>
      <c r="AY8" s="203" t="n">
        <f aca="false">IF($D8="FB",O8,"")</f>
        <v>0</v>
      </c>
      <c r="AZ8" s="203" t="n">
        <f aca="false">IF($D8="FB",P8,"")</f>
        <v>0</v>
      </c>
    </row>
    <row r="9" customFormat="false" ht="12.75" hidden="false" customHeight="false" outlineLevel="0" collapsed="false">
      <c r="A9" s="180" t="s">
        <v>22</v>
      </c>
      <c r="B9" s="224" t="n">
        <f aca="false">Werte2!B8</f>
        <v>0</v>
      </c>
      <c r="C9" s="225" t="n">
        <f aca="false">S5!$H$88</f>
        <v>0</v>
      </c>
      <c r="D9" s="226" t="str">
        <f aca="false">IF(C9&lt;($C$3-($C$3*$C$41)),"FB","")</f>
        <v>FB</v>
      </c>
      <c r="E9" s="226"/>
      <c r="F9" s="225" t="n">
        <f aca="false">Werte2!DQ8/$F$4</f>
        <v>0</v>
      </c>
      <c r="G9" s="225" t="n">
        <f aca="false">Werte2!DR8/$G$4</f>
        <v>0</v>
      </c>
      <c r="H9" s="225" t="n">
        <f aca="false">Werte2!DS8/$H$4</f>
        <v>0</v>
      </c>
      <c r="I9" s="225" t="n">
        <f aca="false">Werte2!DT8/$I$4</f>
        <v>0</v>
      </c>
      <c r="J9" s="225" t="n">
        <f aca="false">Werte2!DU8/$J$4</f>
        <v>0</v>
      </c>
      <c r="K9" s="225" t="n">
        <f aca="false">Werte2!DV8/$K$4</f>
        <v>0</v>
      </c>
      <c r="L9" s="225" t="n">
        <f aca="false">Werte2!DW8/$L$4</f>
        <v>0</v>
      </c>
      <c r="M9" s="225" t="n">
        <f aca="false">Werte2!DX8/$M$4</f>
        <v>0</v>
      </c>
      <c r="N9" s="225" t="n">
        <f aca="false">Werte2!DY8/$N$4</f>
        <v>0</v>
      </c>
      <c r="O9" s="225" t="n">
        <f aca="false">Werte2!DZ8/$O$4</f>
        <v>0</v>
      </c>
      <c r="P9" s="225" t="n">
        <f aca="false">Werte2!EA8/$P$4</f>
        <v>0</v>
      </c>
      <c r="Q9" s="225" t="n">
        <f aca="false">Werte2!EB8/$Q$4</f>
        <v>0</v>
      </c>
      <c r="R9" s="225" t="n">
        <f aca="false">Werte2!EC8/$R$4</f>
        <v>0</v>
      </c>
      <c r="S9" s="225" t="n">
        <f aca="false">Werte2!ED8/$S$4</f>
        <v>0</v>
      </c>
      <c r="T9" s="225" t="n">
        <f aca="false">Werte2!EE8/$T$4</f>
        <v>0</v>
      </c>
      <c r="U9" s="229" t="n">
        <f aca="false">Werte2!EF8/$U$4</f>
        <v>0</v>
      </c>
      <c r="V9" s="225" t="n">
        <f aca="false">Werte2!EG8/$V$4</f>
        <v>0</v>
      </c>
      <c r="W9" s="225" t="n">
        <f aca="false">Werte2!EH8/$W$4</f>
        <v>0</v>
      </c>
      <c r="X9" s="225" t="n">
        <f aca="false">Werte2!EI8/$X$4</f>
        <v>0</v>
      </c>
      <c r="Y9" s="225" t="n">
        <f aca="false">Werte2!EJ8/$Y$4</f>
        <v>0</v>
      </c>
      <c r="Z9" s="225" t="n">
        <f aca="false">Werte2!EK8/$Z$4</f>
        <v>0</v>
      </c>
      <c r="AA9" s="225" t="n">
        <f aca="false">Werte2!EL8/$AA$4</f>
        <v>0</v>
      </c>
      <c r="AB9" s="225" t="n">
        <f aca="false">Werte2!EM8/$AB$4</f>
        <v>0</v>
      </c>
      <c r="AC9" s="225" t="n">
        <f aca="false">Werte2!EN8/$AC$4</f>
        <v>0</v>
      </c>
      <c r="AD9" s="225" t="n">
        <f aca="false">Werte2!EO8/$AD$4</f>
        <v>0</v>
      </c>
      <c r="AE9" s="225" t="n">
        <f aca="false">Werte2!EP8/$AE$4</f>
        <v>0</v>
      </c>
      <c r="AF9" s="225" t="n">
        <f aca="false">Werte2!EQ8/$AF$4</f>
        <v>0</v>
      </c>
      <c r="AG9" s="225" t="n">
        <f aca="false">Werte2!ER8/$AG$4</f>
        <v>0</v>
      </c>
      <c r="AH9" s="225" t="n">
        <f aca="false">Werte2!ES8/$AH$4</f>
        <v>0</v>
      </c>
      <c r="AI9" s="225" t="n">
        <f aca="false">Werte2!ET8/$AI$4</f>
        <v>0</v>
      </c>
      <c r="AJ9" s="225" t="n">
        <f aca="false">Werte2!EU8/$AJ$4</f>
        <v>0</v>
      </c>
      <c r="AK9" s="225" t="n">
        <f aca="false">Werte2!EV8/$AK$4</f>
        <v>0</v>
      </c>
      <c r="AL9" s="225" t="n">
        <f aca="false">Werte2!EW8/$AL$4</f>
        <v>0</v>
      </c>
      <c r="AM9" s="225" t="n">
        <f aca="false">Werte2!EX8/$AM$4</f>
        <v>0</v>
      </c>
      <c r="AN9" s="112" t="str">
        <f aca="false">IF(B9=0,"S","")</f>
        <v>S</v>
      </c>
      <c r="AP9" s="203" t="n">
        <f aca="false">IF($D9="FB",F9,"")</f>
        <v>0</v>
      </c>
      <c r="AQ9" s="203" t="n">
        <f aca="false">IF($D9="FB",G9,"")</f>
        <v>0</v>
      </c>
      <c r="AR9" s="203" t="n">
        <f aca="false">IF($D9="FB",H9,"")</f>
        <v>0</v>
      </c>
      <c r="AS9" s="203" t="n">
        <f aca="false">IF($D9="FB",I9,"")</f>
        <v>0</v>
      </c>
      <c r="AT9" s="203" t="n">
        <f aca="false">IF($D9="FB",J9,"")</f>
        <v>0</v>
      </c>
      <c r="AU9" s="203" t="n">
        <f aca="false">IF($D9="FB",K9,"")</f>
        <v>0</v>
      </c>
      <c r="AV9" s="203" t="n">
        <f aca="false">IF($D9="FB",L9,"")</f>
        <v>0</v>
      </c>
      <c r="AW9" s="203" t="n">
        <f aca="false">IF($D9="FB",M9,"")</f>
        <v>0</v>
      </c>
      <c r="AX9" s="203" t="n">
        <f aca="false">IF($D9="FB",N9,"")</f>
        <v>0</v>
      </c>
      <c r="AY9" s="203" t="n">
        <f aca="false">IF($D9="FB",O9,"")</f>
        <v>0</v>
      </c>
      <c r="AZ9" s="203" t="n">
        <f aca="false">IF($D9="FB",P9,"")</f>
        <v>0</v>
      </c>
    </row>
    <row r="10" customFormat="false" ht="12.75" hidden="false" customHeight="false" outlineLevel="0" collapsed="false">
      <c r="A10" s="180" t="s">
        <v>23</v>
      </c>
      <c r="B10" s="224" t="n">
        <f aca="false">Werte2!B9</f>
        <v>0</v>
      </c>
      <c r="C10" s="225" t="n">
        <f aca="false">S6!$H$88</f>
        <v>0</v>
      </c>
      <c r="D10" s="226" t="str">
        <f aca="false">IF(C10&lt;($C$3-($C$3*$C$41)),"FB","")</f>
        <v>FB</v>
      </c>
      <c r="E10" s="226"/>
      <c r="F10" s="225" t="n">
        <f aca="false">Werte2!DQ9/$F$4</f>
        <v>0</v>
      </c>
      <c r="G10" s="225" t="n">
        <f aca="false">Werte2!DR9/$G$4</f>
        <v>0</v>
      </c>
      <c r="H10" s="225" t="n">
        <f aca="false">Werte2!DS9/$H$4</f>
        <v>0</v>
      </c>
      <c r="I10" s="225" t="n">
        <f aca="false">Werte2!DT9/$I$4</f>
        <v>0</v>
      </c>
      <c r="J10" s="225" t="n">
        <f aca="false">Werte2!DU9/$J$4</f>
        <v>0</v>
      </c>
      <c r="K10" s="225" t="n">
        <f aca="false">Werte2!DV9/$K$4</f>
        <v>0</v>
      </c>
      <c r="L10" s="225" t="n">
        <f aca="false">Werte2!DW9/$L$4</f>
        <v>0</v>
      </c>
      <c r="M10" s="225" t="n">
        <f aca="false">Werte2!DX9/$M$4</f>
        <v>0</v>
      </c>
      <c r="N10" s="225" t="n">
        <f aca="false">Werte2!DY9/$N$4</f>
        <v>0</v>
      </c>
      <c r="O10" s="225" t="n">
        <f aca="false">Werte2!DZ9/$O$4</f>
        <v>0</v>
      </c>
      <c r="P10" s="225" t="n">
        <f aca="false">Werte2!EA9/$P$4</f>
        <v>0</v>
      </c>
      <c r="Q10" s="225" t="n">
        <f aca="false">Werte2!EB9/$Q$4</f>
        <v>0</v>
      </c>
      <c r="R10" s="225" t="n">
        <f aca="false">Werte2!EC9/$R$4</f>
        <v>0</v>
      </c>
      <c r="S10" s="225" t="n">
        <f aca="false">Werte2!ED9/$S$4</f>
        <v>0</v>
      </c>
      <c r="T10" s="225" t="n">
        <f aca="false">Werte2!EE9/$T$4</f>
        <v>0</v>
      </c>
      <c r="U10" s="229" t="n">
        <f aca="false">Werte2!EF9/$U$4</f>
        <v>0</v>
      </c>
      <c r="V10" s="225" t="n">
        <f aca="false">Werte2!EG9/$V$4</f>
        <v>0</v>
      </c>
      <c r="W10" s="225" t="n">
        <f aca="false">Werte2!EH9/$W$4</f>
        <v>0</v>
      </c>
      <c r="X10" s="225" t="n">
        <f aca="false">Werte2!EI9/$X$4</f>
        <v>0</v>
      </c>
      <c r="Y10" s="225" t="n">
        <f aca="false">Werte2!EJ9/$Y$4</f>
        <v>0</v>
      </c>
      <c r="Z10" s="225" t="n">
        <f aca="false">Werte2!EK9/$Z$4</f>
        <v>0</v>
      </c>
      <c r="AA10" s="225" t="n">
        <f aca="false">Werte2!EL9/$AA$4</f>
        <v>0</v>
      </c>
      <c r="AB10" s="225" t="n">
        <f aca="false">Werte2!EM9/$AB$4</f>
        <v>0</v>
      </c>
      <c r="AC10" s="225" t="n">
        <f aca="false">Werte2!EN9/$AC$4</f>
        <v>0</v>
      </c>
      <c r="AD10" s="225" t="n">
        <f aca="false">Werte2!EO9/$AD$4</f>
        <v>0</v>
      </c>
      <c r="AE10" s="225" t="n">
        <f aca="false">Werte2!EP9/$AE$4</f>
        <v>0</v>
      </c>
      <c r="AF10" s="225" t="n">
        <f aca="false">Werte2!EQ9/$AF$4</f>
        <v>0</v>
      </c>
      <c r="AG10" s="225" t="n">
        <f aca="false">Werte2!ER9/$AG$4</f>
        <v>0</v>
      </c>
      <c r="AH10" s="225" t="n">
        <f aca="false">Werte2!ES9/$AH$4</f>
        <v>0</v>
      </c>
      <c r="AI10" s="225" t="n">
        <f aca="false">Werte2!ET9/$AI$4</f>
        <v>0</v>
      </c>
      <c r="AJ10" s="225" t="n">
        <f aca="false">Werte2!EU9/$AJ$4</f>
        <v>0</v>
      </c>
      <c r="AK10" s="225" t="n">
        <f aca="false">Werte2!EV9/$AK$4</f>
        <v>0</v>
      </c>
      <c r="AL10" s="225" t="n">
        <f aca="false">Werte2!EW9/$AL$4</f>
        <v>0</v>
      </c>
      <c r="AM10" s="225" t="n">
        <f aca="false">Werte2!EX9/$AM$4</f>
        <v>0</v>
      </c>
      <c r="AN10" s="112" t="str">
        <f aca="false">IF(B10=0,"S","")</f>
        <v>S</v>
      </c>
      <c r="AP10" s="203" t="n">
        <f aca="false">IF($D10="FB",F10,"")</f>
        <v>0</v>
      </c>
      <c r="AQ10" s="203" t="n">
        <f aca="false">IF($D10="FB",G10,"")</f>
        <v>0</v>
      </c>
      <c r="AR10" s="203" t="n">
        <f aca="false">IF($D10="FB",H10,"")</f>
        <v>0</v>
      </c>
      <c r="AS10" s="203" t="n">
        <f aca="false">IF($D10="FB",I10,"")</f>
        <v>0</v>
      </c>
      <c r="AT10" s="203" t="n">
        <f aca="false">IF($D10="FB",J10,"")</f>
        <v>0</v>
      </c>
      <c r="AU10" s="203" t="n">
        <f aca="false">IF($D10="FB",K10,"")</f>
        <v>0</v>
      </c>
      <c r="AV10" s="203" t="n">
        <f aca="false">IF($D10="FB",L10,"")</f>
        <v>0</v>
      </c>
      <c r="AW10" s="203" t="n">
        <f aca="false">IF($D10="FB",M10,"")</f>
        <v>0</v>
      </c>
      <c r="AX10" s="203" t="n">
        <f aca="false">IF($D10="FB",N10,"")</f>
        <v>0</v>
      </c>
      <c r="AY10" s="203" t="n">
        <f aca="false">IF($D10="FB",O10,"")</f>
        <v>0</v>
      </c>
      <c r="AZ10" s="203" t="n">
        <f aca="false">IF($D10="FB",P10,"")</f>
        <v>0</v>
      </c>
    </row>
    <row r="11" customFormat="false" ht="12.75" hidden="false" customHeight="false" outlineLevel="0" collapsed="false">
      <c r="A11" s="180" t="s">
        <v>25</v>
      </c>
      <c r="B11" s="224" t="n">
        <f aca="false">Werte2!B10</f>
        <v>0</v>
      </c>
      <c r="C11" s="225" t="n">
        <f aca="false">S7!$H$88</f>
        <v>0</v>
      </c>
      <c r="D11" s="226" t="str">
        <f aca="false">IF(C11&lt;($C$3-($C$3*$C$41)),"FB","")</f>
        <v>FB</v>
      </c>
      <c r="E11" s="226"/>
      <c r="F11" s="225" t="n">
        <f aca="false">Werte2!DQ10/$F$4</f>
        <v>0</v>
      </c>
      <c r="G11" s="225" t="n">
        <f aca="false">Werte2!DR10/$G$4</f>
        <v>0</v>
      </c>
      <c r="H11" s="225" t="n">
        <f aca="false">Werte2!DS10/$H$4</f>
        <v>0</v>
      </c>
      <c r="I11" s="225" t="n">
        <f aca="false">Werte2!DT10/$I$4</f>
        <v>0</v>
      </c>
      <c r="J11" s="225" t="n">
        <f aca="false">Werte2!DU10/$J$4</f>
        <v>0</v>
      </c>
      <c r="K11" s="225" t="n">
        <f aca="false">Werte2!DV10/$K$4</f>
        <v>0</v>
      </c>
      <c r="L11" s="225" t="n">
        <f aca="false">Werte2!DW10/$L$4</f>
        <v>0</v>
      </c>
      <c r="M11" s="225" t="n">
        <f aca="false">Werte2!DX10/$M$4</f>
        <v>0</v>
      </c>
      <c r="N11" s="225" t="n">
        <f aca="false">Werte2!DY10/$N$4</f>
        <v>0</v>
      </c>
      <c r="O11" s="225" t="n">
        <f aca="false">Werte2!DZ10/$O$4</f>
        <v>0</v>
      </c>
      <c r="P11" s="225" t="n">
        <f aca="false">Werte2!EA10/$P$4</f>
        <v>0</v>
      </c>
      <c r="Q11" s="225" t="n">
        <f aca="false">Werte2!EB10/$Q$4</f>
        <v>0</v>
      </c>
      <c r="R11" s="225" t="n">
        <f aca="false">Werte2!EC10/$R$4</f>
        <v>0</v>
      </c>
      <c r="S11" s="225" t="n">
        <f aca="false">Werte2!ED10/$S$4</f>
        <v>0</v>
      </c>
      <c r="T11" s="225" t="n">
        <f aca="false">Werte2!EE10/$T$4</f>
        <v>0</v>
      </c>
      <c r="U11" s="229" t="n">
        <f aca="false">Werte2!EF10/$U$4</f>
        <v>0</v>
      </c>
      <c r="V11" s="225" t="n">
        <f aca="false">Werte2!EG10/$V$4</f>
        <v>0</v>
      </c>
      <c r="W11" s="225" t="n">
        <f aca="false">Werte2!EH10/$W$4</f>
        <v>0</v>
      </c>
      <c r="X11" s="225" t="n">
        <f aca="false">Werte2!EI10/$X$4</f>
        <v>0</v>
      </c>
      <c r="Y11" s="225" t="n">
        <f aca="false">Werte2!EJ10/$Y$4</f>
        <v>0</v>
      </c>
      <c r="Z11" s="225" t="n">
        <f aca="false">Werte2!EK10/$Z$4</f>
        <v>0</v>
      </c>
      <c r="AA11" s="225" t="n">
        <f aca="false">Werte2!EL10/$AA$4</f>
        <v>0</v>
      </c>
      <c r="AB11" s="225" t="n">
        <f aca="false">Werte2!EM10/$AB$4</f>
        <v>0</v>
      </c>
      <c r="AC11" s="225" t="n">
        <f aca="false">Werte2!EN10/$AC$4</f>
        <v>0</v>
      </c>
      <c r="AD11" s="225" t="n">
        <f aca="false">Werte2!EO10/$AD$4</f>
        <v>0</v>
      </c>
      <c r="AE11" s="225" t="n">
        <f aca="false">Werte2!EP10/$AE$4</f>
        <v>0</v>
      </c>
      <c r="AF11" s="225" t="n">
        <f aca="false">Werte2!EQ10/$AF$4</f>
        <v>0</v>
      </c>
      <c r="AG11" s="225" t="n">
        <f aca="false">Werte2!ER10/$AG$4</f>
        <v>0</v>
      </c>
      <c r="AH11" s="225" t="n">
        <f aca="false">Werte2!ES10/$AH$4</f>
        <v>0</v>
      </c>
      <c r="AI11" s="225" t="n">
        <f aca="false">Werte2!ET10/$AI$4</f>
        <v>0</v>
      </c>
      <c r="AJ11" s="225" t="n">
        <f aca="false">Werte2!EU10/$AJ$4</f>
        <v>0</v>
      </c>
      <c r="AK11" s="225" t="n">
        <f aca="false">Werte2!EV10/$AK$4</f>
        <v>0</v>
      </c>
      <c r="AL11" s="225" t="n">
        <f aca="false">Werte2!EW10/$AL$4</f>
        <v>0</v>
      </c>
      <c r="AM11" s="225" t="n">
        <f aca="false">Werte2!EX10/$AM$4</f>
        <v>0</v>
      </c>
      <c r="AN11" s="112" t="str">
        <f aca="false">IF(B11=0,"S","")</f>
        <v>S</v>
      </c>
      <c r="AP11" s="203" t="n">
        <f aca="false">IF($D11="FB",F11,"")</f>
        <v>0</v>
      </c>
      <c r="AQ11" s="203" t="n">
        <f aca="false">IF($D11="FB",G11,"")</f>
        <v>0</v>
      </c>
      <c r="AR11" s="203" t="n">
        <f aca="false">IF($D11="FB",H11,"")</f>
        <v>0</v>
      </c>
      <c r="AS11" s="203" t="n">
        <f aca="false">IF($D11="FB",I11,"")</f>
        <v>0</v>
      </c>
      <c r="AT11" s="203" t="n">
        <f aca="false">IF($D11="FB",J11,"")</f>
        <v>0</v>
      </c>
      <c r="AU11" s="203" t="n">
        <f aca="false">IF($D11="FB",K11,"")</f>
        <v>0</v>
      </c>
      <c r="AV11" s="203" t="n">
        <f aca="false">IF($D11="FB",L11,"")</f>
        <v>0</v>
      </c>
      <c r="AW11" s="203" t="n">
        <f aca="false">IF($D11="FB",M11,"")</f>
        <v>0</v>
      </c>
      <c r="AX11" s="203" t="n">
        <f aca="false">IF($D11="FB",N11,"")</f>
        <v>0</v>
      </c>
      <c r="AY11" s="203" t="n">
        <f aca="false">IF($D11="FB",O11,"")</f>
        <v>0</v>
      </c>
      <c r="AZ11" s="203" t="n">
        <f aca="false">IF($D11="FB",P11,"")</f>
        <v>0</v>
      </c>
    </row>
    <row r="12" customFormat="false" ht="12.75" hidden="false" customHeight="false" outlineLevel="0" collapsed="false">
      <c r="A12" s="180" t="s">
        <v>26</v>
      </c>
      <c r="B12" s="224" t="n">
        <f aca="false">Werte2!B11</f>
        <v>0</v>
      </c>
      <c r="C12" s="225" t="n">
        <f aca="false">S8!$H$88</f>
        <v>0</v>
      </c>
      <c r="D12" s="226" t="str">
        <f aca="false">IF(C12&lt;($C$3-($C$3*$C$41)),"FB","")</f>
        <v>FB</v>
      </c>
      <c r="E12" s="226"/>
      <c r="F12" s="225" t="n">
        <f aca="false">Werte2!DQ11/$F$4</f>
        <v>0</v>
      </c>
      <c r="G12" s="225" t="n">
        <f aca="false">Werte2!DR11/$G$4</f>
        <v>0</v>
      </c>
      <c r="H12" s="225" t="n">
        <f aca="false">Werte2!DS11/$H$4</f>
        <v>0</v>
      </c>
      <c r="I12" s="225" t="n">
        <f aca="false">Werte2!DT11/$I$4</f>
        <v>0</v>
      </c>
      <c r="J12" s="225" t="n">
        <f aca="false">Werte2!DU11/$J$4</f>
        <v>0</v>
      </c>
      <c r="K12" s="225" t="n">
        <f aca="false">Werte2!DV11/$K$4</f>
        <v>0</v>
      </c>
      <c r="L12" s="225" t="n">
        <f aca="false">Werte2!DW11/$L$4</f>
        <v>0</v>
      </c>
      <c r="M12" s="225" t="n">
        <f aca="false">Werte2!DX11/$M$4</f>
        <v>0</v>
      </c>
      <c r="N12" s="225" t="n">
        <f aca="false">Werte2!DY11/$N$4</f>
        <v>0</v>
      </c>
      <c r="O12" s="225" t="n">
        <f aca="false">Werte2!DZ11/$O$4</f>
        <v>0</v>
      </c>
      <c r="P12" s="225" t="n">
        <f aca="false">Werte2!EA11/$P$4</f>
        <v>0</v>
      </c>
      <c r="Q12" s="225" t="n">
        <f aca="false">Werte2!EB11/$Q$4</f>
        <v>0</v>
      </c>
      <c r="R12" s="225" t="n">
        <f aca="false">Werte2!EC11/$R$4</f>
        <v>0</v>
      </c>
      <c r="S12" s="225" t="n">
        <f aca="false">Werte2!ED11/$S$4</f>
        <v>0</v>
      </c>
      <c r="T12" s="225" t="n">
        <f aca="false">Werte2!EE11/$T$4</f>
        <v>0</v>
      </c>
      <c r="U12" s="229" t="n">
        <f aca="false">Werte2!EF11/$U$4</f>
        <v>0</v>
      </c>
      <c r="V12" s="225" t="n">
        <f aca="false">Werte2!EG11/$V$4</f>
        <v>0</v>
      </c>
      <c r="W12" s="225" t="n">
        <f aca="false">Werte2!EH11/$W$4</f>
        <v>0</v>
      </c>
      <c r="X12" s="225" t="n">
        <f aca="false">Werte2!EI11/$X$4</f>
        <v>0</v>
      </c>
      <c r="Y12" s="225" t="n">
        <f aca="false">Werte2!EJ11/$Y$4</f>
        <v>0</v>
      </c>
      <c r="Z12" s="225" t="n">
        <f aca="false">Werte2!EK11/$Z$4</f>
        <v>0</v>
      </c>
      <c r="AA12" s="225" t="n">
        <f aca="false">Werte2!EL11/$AA$4</f>
        <v>0</v>
      </c>
      <c r="AB12" s="225" t="n">
        <f aca="false">Werte2!EM11/$AB$4</f>
        <v>0</v>
      </c>
      <c r="AC12" s="225" t="n">
        <f aca="false">Werte2!EN11/$AC$4</f>
        <v>0</v>
      </c>
      <c r="AD12" s="225" t="n">
        <f aca="false">Werte2!EO11/$AD$4</f>
        <v>0</v>
      </c>
      <c r="AE12" s="225" t="n">
        <f aca="false">Werte2!EP11/$AE$4</f>
        <v>0</v>
      </c>
      <c r="AF12" s="225" t="n">
        <f aca="false">Werte2!EQ11/$AF$4</f>
        <v>0</v>
      </c>
      <c r="AG12" s="225" t="n">
        <f aca="false">Werte2!ER11/$AG$4</f>
        <v>0</v>
      </c>
      <c r="AH12" s="225" t="n">
        <f aca="false">Werte2!ES11/$AH$4</f>
        <v>0</v>
      </c>
      <c r="AI12" s="225" t="n">
        <f aca="false">Werte2!ET11/$AI$4</f>
        <v>0</v>
      </c>
      <c r="AJ12" s="225" t="n">
        <f aca="false">Werte2!EU11/$AJ$4</f>
        <v>0</v>
      </c>
      <c r="AK12" s="225" t="n">
        <f aca="false">Werte2!EV11/$AK$4</f>
        <v>0</v>
      </c>
      <c r="AL12" s="225" t="n">
        <f aca="false">Werte2!EW11/$AL$4</f>
        <v>0</v>
      </c>
      <c r="AM12" s="225" t="n">
        <f aca="false">Werte2!EX11/$AM$4</f>
        <v>0</v>
      </c>
      <c r="AN12" s="112" t="str">
        <f aca="false">IF(B12=0,"S","")</f>
        <v>S</v>
      </c>
      <c r="AP12" s="203" t="n">
        <f aca="false">IF($D12="FB",F12,"")</f>
        <v>0</v>
      </c>
      <c r="AQ12" s="203" t="n">
        <f aca="false">IF($D12="FB",G12,"")</f>
        <v>0</v>
      </c>
      <c r="AR12" s="203" t="n">
        <f aca="false">IF($D12="FB",H12,"")</f>
        <v>0</v>
      </c>
      <c r="AS12" s="203" t="n">
        <f aca="false">IF($D12="FB",I12,"")</f>
        <v>0</v>
      </c>
      <c r="AT12" s="203" t="n">
        <f aca="false">IF($D12="FB",J12,"")</f>
        <v>0</v>
      </c>
      <c r="AU12" s="203" t="n">
        <f aca="false">IF($D12="FB",K12,"")</f>
        <v>0</v>
      </c>
      <c r="AV12" s="203" t="n">
        <f aca="false">IF($D12="FB",L12,"")</f>
        <v>0</v>
      </c>
      <c r="AW12" s="203" t="n">
        <f aca="false">IF($D12="FB",M12,"")</f>
        <v>0</v>
      </c>
      <c r="AX12" s="203" t="n">
        <f aca="false">IF($D12="FB",N12,"")</f>
        <v>0</v>
      </c>
      <c r="AY12" s="203" t="n">
        <f aca="false">IF($D12="FB",O12,"")</f>
        <v>0</v>
      </c>
      <c r="AZ12" s="203" t="n">
        <f aca="false">IF($D12="FB",P12,"")</f>
        <v>0</v>
      </c>
    </row>
    <row r="13" customFormat="false" ht="12.75" hidden="false" customHeight="false" outlineLevel="0" collapsed="false">
      <c r="A13" s="180" t="s">
        <v>28</v>
      </c>
      <c r="B13" s="224" t="n">
        <f aca="false">Werte2!B12</f>
        <v>0</v>
      </c>
      <c r="C13" s="225" t="n">
        <f aca="false">S9!$H$88</f>
        <v>0</v>
      </c>
      <c r="D13" s="226" t="str">
        <f aca="false">IF(C13&lt;($C$3-($C$3*$C$41)),"FB","")</f>
        <v>FB</v>
      </c>
      <c r="E13" s="226"/>
      <c r="F13" s="225" t="n">
        <f aca="false">Werte2!DQ12/$F$4</f>
        <v>0</v>
      </c>
      <c r="G13" s="225" t="n">
        <f aca="false">Werte2!DR12/$G$4</f>
        <v>0</v>
      </c>
      <c r="H13" s="225" t="n">
        <f aca="false">Werte2!DS12/$H$4</f>
        <v>0</v>
      </c>
      <c r="I13" s="225" t="n">
        <f aca="false">Werte2!DT12/$I$4</f>
        <v>0</v>
      </c>
      <c r="J13" s="225" t="n">
        <f aca="false">Werte2!DU12/$J$4</f>
        <v>0</v>
      </c>
      <c r="K13" s="225" t="n">
        <f aca="false">Werte2!DV12/$K$4</f>
        <v>0</v>
      </c>
      <c r="L13" s="225" t="n">
        <f aca="false">Werte2!DW12/$L$4</f>
        <v>0</v>
      </c>
      <c r="M13" s="225" t="n">
        <f aca="false">Werte2!DX12/$M$4</f>
        <v>0</v>
      </c>
      <c r="N13" s="225" t="n">
        <f aca="false">Werte2!DY12/$N$4</f>
        <v>0</v>
      </c>
      <c r="O13" s="225" t="n">
        <f aca="false">Werte2!DZ12/$O$4</f>
        <v>0</v>
      </c>
      <c r="P13" s="225" t="n">
        <f aca="false">Werte2!EA12/$P$4</f>
        <v>0</v>
      </c>
      <c r="Q13" s="225" t="n">
        <f aca="false">Werte2!EB12/$Q$4</f>
        <v>0</v>
      </c>
      <c r="R13" s="225" t="n">
        <f aca="false">Werte2!EC12/$R$4</f>
        <v>0</v>
      </c>
      <c r="S13" s="225" t="n">
        <f aca="false">Werte2!ED12/$S$4</f>
        <v>0</v>
      </c>
      <c r="T13" s="225" t="n">
        <f aca="false">Werte2!EE12/$T$4</f>
        <v>0</v>
      </c>
      <c r="U13" s="229" t="n">
        <f aca="false">Werte2!EF12/$U$4</f>
        <v>0</v>
      </c>
      <c r="V13" s="225" t="n">
        <f aca="false">Werte2!EG12/$V$4</f>
        <v>0</v>
      </c>
      <c r="W13" s="225" t="n">
        <f aca="false">Werte2!EH12/$W$4</f>
        <v>0</v>
      </c>
      <c r="X13" s="225" t="n">
        <f aca="false">Werte2!EI12/$X$4</f>
        <v>0</v>
      </c>
      <c r="Y13" s="225" t="n">
        <f aca="false">Werte2!EJ12/$Y$4</f>
        <v>0</v>
      </c>
      <c r="Z13" s="225" t="n">
        <f aca="false">Werte2!EK12/$Z$4</f>
        <v>0</v>
      </c>
      <c r="AA13" s="225" t="n">
        <f aca="false">Werte2!EL12/$AA$4</f>
        <v>0</v>
      </c>
      <c r="AB13" s="225" t="n">
        <f aca="false">Werte2!EM12/$AB$4</f>
        <v>0</v>
      </c>
      <c r="AC13" s="225" t="n">
        <f aca="false">Werte2!EN12/$AC$4</f>
        <v>0</v>
      </c>
      <c r="AD13" s="225" t="n">
        <f aca="false">Werte2!EO12/$AD$4</f>
        <v>0</v>
      </c>
      <c r="AE13" s="225" t="n">
        <f aca="false">Werte2!EP12/$AE$4</f>
        <v>0</v>
      </c>
      <c r="AF13" s="225" t="n">
        <f aca="false">Werte2!EQ12/$AF$4</f>
        <v>0</v>
      </c>
      <c r="AG13" s="225" t="n">
        <f aca="false">Werte2!ER12/$AG$4</f>
        <v>0</v>
      </c>
      <c r="AH13" s="225" t="n">
        <f aca="false">Werte2!ES12/$AH$4</f>
        <v>0</v>
      </c>
      <c r="AI13" s="225" t="n">
        <f aca="false">Werte2!ET12/$AI$4</f>
        <v>0</v>
      </c>
      <c r="AJ13" s="225" t="n">
        <f aca="false">Werte2!EU12/$AJ$4</f>
        <v>0</v>
      </c>
      <c r="AK13" s="225" t="n">
        <f aca="false">Werte2!EV12/$AK$4</f>
        <v>0</v>
      </c>
      <c r="AL13" s="225" t="n">
        <f aca="false">Werte2!EW12/$AL$4</f>
        <v>0</v>
      </c>
      <c r="AM13" s="225" t="n">
        <f aca="false">Werte2!EX12/$AM$4</f>
        <v>0</v>
      </c>
      <c r="AN13" s="112" t="str">
        <f aca="false">IF(B13=0,"S","")</f>
        <v>S</v>
      </c>
      <c r="AP13" s="203" t="n">
        <f aca="false">IF($D13="FB",F13,"")</f>
        <v>0</v>
      </c>
      <c r="AQ13" s="203" t="n">
        <f aca="false">IF($D13="FB",G13,"")</f>
        <v>0</v>
      </c>
      <c r="AR13" s="203" t="n">
        <f aca="false">IF($D13="FB",H13,"")</f>
        <v>0</v>
      </c>
      <c r="AS13" s="203" t="n">
        <f aca="false">IF($D13="FB",I13,"")</f>
        <v>0</v>
      </c>
      <c r="AT13" s="203" t="n">
        <f aca="false">IF($D13="FB",J13,"")</f>
        <v>0</v>
      </c>
      <c r="AU13" s="203" t="n">
        <f aca="false">IF($D13="FB",K13,"")</f>
        <v>0</v>
      </c>
      <c r="AV13" s="203" t="n">
        <f aca="false">IF($D13="FB",L13,"")</f>
        <v>0</v>
      </c>
      <c r="AW13" s="203" t="n">
        <f aca="false">IF($D13="FB",M13,"")</f>
        <v>0</v>
      </c>
      <c r="AX13" s="203" t="n">
        <f aca="false">IF($D13="FB",N13,"")</f>
        <v>0</v>
      </c>
      <c r="AY13" s="203" t="n">
        <f aca="false">IF($D13="FB",O13,"")</f>
        <v>0</v>
      </c>
      <c r="AZ13" s="203" t="n">
        <f aca="false">IF($D13="FB",P13,"")</f>
        <v>0</v>
      </c>
    </row>
    <row r="14" customFormat="false" ht="12.75" hidden="false" customHeight="false" outlineLevel="0" collapsed="false">
      <c r="A14" s="180" t="s">
        <v>29</v>
      </c>
      <c r="B14" s="224" t="n">
        <f aca="false">Werte2!B13</f>
        <v>0</v>
      </c>
      <c r="C14" s="225" t="n">
        <f aca="false">S10!$H$88</f>
        <v>0</v>
      </c>
      <c r="D14" s="226" t="str">
        <f aca="false">IF(C14&lt;($C$3-($C$3*$C$41)),"FB","")</f>
        <v>FB</v>
      </c>
      <c r="E14" s="226"/>
      <c r="F14" s="225" t="n">
        <f aca="false">Werte2!DQ13/$F$4</f>
        <v>0</v>
      </c>
      <c r="G14" s="225" t="n">
        <f aca="false">Werte2!DR13/$G$4</f>
        <v>0</v>
      </c>
      <c r="H14" s="225" t="n">
        <f aca="false">Werte2!DS13/$H$4</f>
        <v>0</v>
      </c>
      <c r="I14" s="225" t="n">
        <f aca="false">Werte2!DT13/$I$4</f>
        <v>0</v>
      </c>
      <c r="J14" s="225" t="n">
        <f aca="false">Werte2!DU13/$J$4</f>
        <v>0</v>
      </c>
      <c r="K14" s="225" t="n">
        <f aca="false">Werte2!DV13/$K$4</f>
        <v>0</v>
      </c>
      <c r="L14" s="225" t="n">
        <f aca="false">Werte2!DW13/$L$4</f>
        <v>0</v>
      </c>
      <c r="M14" s="225" t="n">
        <f aca="false">Werte2!DX13/$M$4</f>
        <v>0</v>
      </c>
      <c r="N14" s="225" t="n">
        <f aca="false">Werte2!DY13/$N$4</f>
        <v>0</v>
      </c>
      <c r="O14" s="225" t="n">
        <f aca="false">Werte2!DZ13/$O$4</f>
        <v>0</v>
      </c>
      <c r="P14" s="225" t="n">
        <f aca="false">Werte2!EA13/$P$4</f>
        <v>0</v>
      </c>
      <c r="Q14" s="225" t="n">
        <f aca="false">Werte2!EB13/$Q$4</f>
        <v>0</v>
      </c>
      <c r="R14" s="225" t="n">
        <f aca="false">Werte2!EC13/$R$4</f>
        <v>0</v>
      </c>
      <c r="S14" s="225" t="n">
        <f aca="false">Werte2!ED13/$S$4</f>
        <v>0</v>
      </c>
      <c r="T14" s="225" t="n">
        <f aca="false">Werte2!EE13/$T$4</f>
        <v>0</v>
      </c>
      <c r="U14" s="229" t="n">
        <f aca="false">Werte2!EF13/$U$4</f>
        <v>0</v>
      </c>
      <c r="V14" s="225" t="n">
        <f aca="false">Werte2!EG13/$V$4</f>
        <v>0</v>
      </c>
      <c r="W14" s="225" t="n">
        <f aca="false">Werte2!EH13/$W$4</f>
        <v>0</v>
      </c>
      <c r="X14" s="225" t="n">
        <f aca="false">Werte2!EI13/$X$4</f>
        <v>0</v>
      </c>
      <c r="Y14" s="225" t="n">
        <f aca="false">Werte2!EJ13/$Y$4</f>
        <v>0</v>
      </c>
      <c r="Z14" s="225" t="n">
        <f aca="false">Werte2!EK13/$Z$4</f>
        <v>0</v>
      </c>
      <c r="AA14" s="225" t="n">
        <f aca="false">Werte2!EL13/$AA$4</f>
        <v>0</v>
      </c>
      <c r="AB14" s="225" t="n">
        <f aca="false">Werte2!EM13/$AB$4</f>
        <v>0</v>
      </c>
      <c r="AC14" s="225" t="n">
        <f aca="false">Werte2!EN13/$AC$4</f>
        <v>0</v>
      </c>
      <c r="AD14" s="225" t="n">
        <f aca="false">Werte2!EO13/$AD$4</f>
        <v>0</v>
      </c>
      <c r="AE14" s="225" t="n">
        <f aca="false">Werte2!EP13/$AE$4</f>
        <v>0</v>
      </c>
      <c r="AF14" s="225" t="n">
        <f aca="false">Werte2!EQ13/$AF$4</f>
        <v>0</v>
      </c>
      <c r="AG14" s="225" t="n">
        <f aca="false">Werte2!ER13/$AG$4</f>
        <v>0</v>
      </c>
      <c r="AH14" s="225" t="n">
        <f aca="false">Werte2!ES13/$AH$4</f>
        <v>0</v>
      </c>
      <c r="AI14" s="225" t="n">
        <f aca="false">Werte2!ET13/$AI$4</f>
        <v>0</v>
      </c>
      <c r="AJ14" s="225" t="n">
        <f aca="false">Werte2!EU13/$AJ$4</f>
        <v>0</v>
      </c>
      <c r="AK14" s="225" t="n">
        <f aca="false">Werte2!EV13/$AK$4</f>
        <v>0</v>
      </c>
      <c r="AL14" s="225" t="n">
        <f aca="false">Werte2!EW13/$AL$4</f>
        <v>0</v>
      </c>
      <c r="AM14" s="225" t="n">
        <f aca="false">Werte2!EX13/$AM$4</f>
        <v>0</v>
      </c>
      <c r="AN14" s="112" t="str">
        <f aca="false">IF(B14=0,"S","")</f>
        <v>S</v>
      </c>
      <c r="AP14" s="203" t="n">
        <f aca="false">IF($D14="FB",F14,"")</f>
        <v>0</v>
      </c>
      <c r="AQ14" s="203" t="n">
        <f aca="false">IF($D14="FB",G14,"")</f>
        <v>0</v>
      </c>
      <c r="AR14" s="203" t="n">
        <f aca="false">IF($D14="FB",H14,"")</f>
        <v>0</v>
      </c>
      <c r="AS14" s="203" t="n">
        <f aca="false">IF($D14="FB",I14,"")</f>
        <v>0</v>
      </c>
      <c r="AT14" s="203" t="n">
        <f aca="false">IF($D14="FB",J14,"")</f>
        <v>0</v>
      </c>
      <c r="AU14" s="203" t="n">
        <f aca="false">IF($D14="FB",K14,"")</f>
        <v>0</v>
      </c>
      <c r="AV14" s="203" t="n">
        <f aca="false">IF($D14="FB",L14,"")</f>
        <v>0</v>
      </c>
      <c r="AW14" s="203" t="n">
        <f aca="false">IF($D14="FB",M14,"")</f>
        <v>0</v>
      </c>
      <c r="AX14" s="203" t="n">
        <f aca="false">IF($D14="FB",N14,"")</f>
        <v>0</v>
      </c>
      <c r="AY14" s="203" t="n">
        <f aca="false">IF($D14="FB",O14,"")</f>
        <v>0</v>
      </c>
      <c r="AZ14" s="203" t="n">
        <f aca="false">IF($D14="FB",P14,"")</f>
        <v>0</v>
      </c>
    </row>
    <row r="15" customFormat="false" ht="12.75" hidden="false" customHeight="false" outlineLevel="0" collapsed="false">
      <c r="A15" s="180" t="s">
        <v>30</v>
      </c>
      <c r="B15" s="224" t="n">
        <f aca="false">Werte2!B14</f>
        <v>0</v>
      </c>
      <c r="C15" s="225" t="n">
        <f aca="false">S11!$H$88</f>
        <v>0</v>
      </c>
      <c r="D15" s="226" t="str">
        <f aca="false">IF(C15&lt;($C$3-($C$3*$C$41)),"FB","")</f>
        <v>FB</v>
      </c>
      <c r="E15" s="226"/>
      <c r="F15" s="225" t="n">
        <f aca="false">Werte2!DQ14/$F$4</f>
        <v>0</v>
      </c>
      <c r="G15" s="225" t="n">
        <f aca="false">Werte2!DR14/$G$4</f>
        <v>0</v>
      </c>
      <c r="H15" s="225" t="n">
        <f aca="false">Werte2!DS14/$H$4</f>
        <v>0</v>
      </c>
      <c r="I15" s="225" t="n">
        <f aca="false">Werte2!DT14/$I$4</f>
        <v>0</v>
      </c>
      <c r="J15" s="225" t="n">
        <f aca="false">Werte2!DU14/$J$4</f>
        <v>0</v>
      </c>
      <c r="K15" s="225" t="n">
        <f aca="false">Werte2!DV14/$K$4</f>
        <v>0</v>
      </c>
      <c r="L15" s="225" t="n">
        <f aca="false">Werte2!DW14/$L$4</f>
        <v>0</v>
      </c>
      <c r="M15" s="225" t="n">
        <f aca="false">Werte2!DX14/$M$4</f>
        <v>0</v>
      </c>
      <c r="N15" s="225" t="n">
        <f aca="false">Werte2!DY14/$N$4</f>
        <v>0</v>
      </c>
      <c r="O15" s="225" t="n">
        <f aca="false">Werte2!DZ14/$O$4</f>
        <v>0</v>
      </c>
      <c r="P15" s="225" t="n">
        <f aca="false">Werte2!EA14/$P$4</f>
        <v>0</v>
      </c>
      <c r="Q15" s="225" t="n">
        <f aca="false">Werte2!EB14/$Q$4</f>
        <v>0</v>
      </c>
      <c r="R15" s="225" t="n">
        <f aca="false">Werte2!EC14/$R$4</f>
        <v>0</v>
      </c>
      <c r="S15" s="225" t="n">
        <f aca="false">Werte2!ED14/$S$4</f>
        <v>0</v>
      </c>
      <c r="T15" s="225" t="n">
        <f aca="false">Werte2!EE14/$T$4</f>
        <v>0</v>
      </c>
      <c r="U15" s="229" t="n">
        <f aca="false">Werte2!EF14/$U$4</f>
        <v>0</v>
      </c>
      <c r="V15" s="225" t="n">
        <f aca="false">Werte2!EG14/$V$4</f>
        <v>0</v>
      </c>
      <c r="W15" s="225" t="n">
        <f aca="false">Werte2!EH14/$W$4</f>
        <v>0</v>
      </c>
      <c r="X15" s="225" t="n">
        <f aca="false">Werte2!EI14/$X$4</f>
        <v>0</v>
      </c>
      <c r="Y15" s="225" t="n">
        <f aca="false">Werte2!EJ14/$Y$4</f>
        <v>0</v>
      </c>
      <c r="Z15" s="225" t="n">
        <f aca="false">Werte2!EK14/$Z$4</f>
        <v>0</v>
      </c>
      <c r="AA15" s="225" t="n">
        <f aca="false">Werte2!EL14/$AA$4</f>
        <v>0</v>
      </c>
      <c r="AB15" s="225" t="n">
        <f aca="false">Werte2!EM14/$AB$4</f>
        <v>0</v>
      </c>
      <c r="AC15" s="225" t="n">
        <f aca="false">Werte2!EN14/$AC$4</f>
        <v>0</v>
      </c>
      <c r="AD15" s="225" t="n">
        <f aca="false">Werte2!EO14/$AD$4</f>
        <v>0</v>
      </c>
      <c r="AE15" s="225" t="n">
        <f aca="false">Werte2!EP14/$AE$4</f>
        <v>0</v>
      </c>
      <c r="AF15" s="225" t="n">
        <f aca="false">Werte2!EQ14/$AF$4</f>
        <v>0</v>
      </c>
      <c r="AG15" s="225" t="n">
        <f aca="false">Werte2!ER14/$AG$4</f>
        <v>0</v>
      </c>
      <c r="AH15" s="225" t="n">
        <f aca="false">Werte2!ES14/$AH$4</f>
        <v>0</v>
      </c>
      <c r="AI15" s="225" t="n">
        <f aca="false">Werte2!ET14/$AI$4</f>
        <v>0</v>
      </c>
      <c r="AJ15" s="225" t="n">
        <f aca="false">Werte2!EU14/$AJ$4</f>
        <v>0</v>
      </c>
      <c r="AK15" s="225" t="n">
        <f aca="false">Werte2!EV14/$AK$4</f>
        <v>0</v>
      </c>
      <c r="AL15" s="225" t="n">
        <f aca="false">Werte2!EW14/$AL$4</f>
        <v>0</v>
      </c>
      <c r="AM15" s="225" t="n">
        <f aca="false">Werte2!EX14/$AM$4</f>
        <v>0</v>
      </c>
      <c r="AN15" s="112" t="str">
        <f aca="false">IF(B15=0,"S","")</f>
        <v>S</v>
      </c>
      <c r="AP15" s="203" t="n">
        <f aca="false">IF($D15="FB",F15,"")</f>
        <v>0</v>
      </c>
      <c r="AQ15" s="203" t="n">
        <f aca="false">IF($D15="FB",G15,"")</f>
        <v>0</v>
      </c>
      <c r="AR15" s="203" t="n">
        <f aca="false">IF($D15="FB",H15,"")</f>
        <v>0</v>
      </c>
      <c r="AS15" s="203" t="n">
        <f aca="false">IF($D15="FB",I15,"")</f>
        <v>0</v>
      </c>
      <c r="AT15" s="203" t="n">
        <f aca="false">IF($D15="FB",J15,"")</f>
        <v>0</v>
      </c>
      <c r="AU15" s="203" t="n">
        <f aca="false">IF($D15="FB",K15,"")</f>
        <v>0</v>
      </c>
      <c r="AV15" s="203" t="n">
        <f aca="false">IF($D15="FB",L15,"")</f>
        <v>0</v>
      </c>
      <c r="AW15" s="203" t="n">
        <f aca="false">IF($D15="FB",M15,"")</f>
        <v>0</v>
      </c>
      <c r="AX15" s="203" t="n">
        <f aca="false">IF($D15="FB",N15,"")</f>
        <v>0</v>
      </c>
      <c r="AY15" s="203" t="n">
        <f aca="false">IF($D15="FB",O15,"")</f>
        <v>0</v>
      </c>
      <c r="AZ15" s="203" t="n">
        <f aca="false">IF($D15="FB",P15,"")</f>
        <v>0</v>
      </c>
    </row>
    <row r="16" customFormat="false" ht="12.75" hidden="false" customHeight="false" outlineLevel="0" collapsed="false">
      <c r="A16" s="180" t="s">
        <v>31</v>
      </c>
      <c r="B16" s="224" t="n">
        <f aca="false">Werte2!B15</f>
        <v>0</v>
      </c>
      <c r="C16" s="225" t="n">
        <f aca="false">S12!$H$88</f>
        <v>0</v>
      </c>
      <c r="D16" s="226" t="str">
        <f aca="false">IF(C16&lt;($C$3-($C$3*$C$41)),"FB","")</f>
        <v>FB</v>
      </c>
      <c r="E16" s="226"/>
      <c r="F16" s="225" t="n">
        <f aca="false">Werte2!DQ15/$F$4</f>
        <v>0</v>
      </c>
      <c r="G16" s="225" t="n">
        <f aca="false">Werte2!DR15/$G$4</f>
        <v>0</v>
      </c>
      <c r="H16" s="225" t="n">
        <f aca="false">Werte2!DS15/$H$4</f>
        <v>0</v>
      </c>
      <c r="I16" s="225" t="n">
        <f aca="false">Werte2!DT15/$I$4</f>
        <v>0</v>
      </c>
      <c r="J16" s="225" t="n">
        <f aca="false">Werte2!DU15/$J$4</f>
        <v>0</v>
      </c>
      <c r="K16" s="225" t="n">
        <f aca="false">Werte2!DV15/$K$4</f>
        <v>0</v>
      </c>
      <c r="L16" s="225" t="n">
        <f aca="false">Werte2!DW15/$L$4</f>
        <v>0</v>
      </c>
      <c r="M16" s="225" t="n">
        <f aca="false">Werte2!DX15/$M$4</f>
        <v>0</v>
      </c>
      <c r="N16" s="225" t="n">
        <f aca="false">Werte2!DY15/$N$4</f>
        <v>0</v>
      </c>
      <c r="O16" s="225" t="n">
        <f aca="false">Werte2!DZ15/$O$4</f>
        <v>0</v>
      </c>
      <c r="P16" s="225" t="n">
        <f aca="false">Werte2!EA15/$P$4</f>
        <v>0</v>
      </c>
      <c r="Q16" s="225" t="n">
        <f aca="false">Werte2!EB15/$Q$4</f>
        <v>0</v>
      </c>
      <c r="R16" s="225" t="n">
        <f aca="false">Werte2!EC15/$R$4</f>
        <v>0</v>
      </c>
      <c r="S16" s="225" t="n">
        <f aca="false">Werte2!ED15/$S$4</f>
        <v>0</v>
      </c>
      <c r="T16" s="225" t="n">
        <f aca="false">Werte2!EE15/$T$4</f>
        <v>0</v>
      </c>
      <c r="U16" s="229" t="n">
        <f aca="false">Werte2!EF15/$U$4</f>
        <v>0</v>
      </c>
      <c r="V16" s="225" t="n">
        <f aca="false">Werte2!EG15/$V$4</f>
        <v>0</v>
      </c>
      <c r="W16" s="225" t="n">
        <f aca="false">Werte2!EH15/$W$4</f>
        <v>0</v>
      </c>
      <c r="X16" s="225" t="n">
        <f aca="false">Werte2!EI15/$X$4</f>
        <v>0</v>
      </c>
      <c r="Y16" s="225" t="n">
        <f aca="false">Werte2!EJ15/$Y$4</f>
        <v>0</v>
      </c>
      <c r="Z16" s="225" t="n">
        <f aca="false">Werte2!EK15/$Z$4</f>
        <v>0</v>
      </c>
      <c r="AA16" s="225" t="n">
        <f aca="false">Werte2!EL15/$AA$4</f>
        <v>0</v>
      </c>
      <c r="AB16" s="225" t="n">
        <f aca="false">Werte2!EM15/$AB$4</f>
        <v>0</v>
      </c>
      <c r="AC16" s="225" t="n">
        <f aca="false">Werte2!EN15/$AC$4</f>
        <v>0</v>
      </c>
      <c r="AD16" s="225" t="n">
        <f aca="false">Werte2!EO15/$AD$4</f>
        <v>0</v>
      </c>
      <c r="AE16" s="225" t="n">
        <f aca="false">Werte2!EP15/$AE$4</f>
        <v>0</v>
      </c>
      <c r="AF16" s="225" t="n">
        <f aca="false">Werte2!EQ15/$AF$4</f>
        <v>0</v>
      </c>
      <c r="AG16" s="225" t="n">
        <f aca="false">Werte2!ER15/$AG$4</f>
        <v>0</v>
      </c>
      <c r="AH16" s="225" t="n">
        <f aca="false">Werte2!ES15/$AH$4</f>
        <v>0</v>
      </c>
      <c r="AI16" s="225" t="n">
        <f aca="false">Werte2!ET15/$AI$4</f>
        <v>0</v>
      </c>
      <c r="AJ16" s="225" t="n">
        <f aca="false">Werte2!EU15/$AJ$4</f>
        <v>0</v>
      </c>
      <c r="AK16" s="225" t="n">
        <f aca="false">Werte2!EV15/$AK$4</f>
        <v>0</v>
      </c>
      <c r="AL16" s="225" t="n">
        <f aca="false">Werte2!EW15/$AL$4</f>
        <v>0</v>
      </c>
      <c r="AM16" s="225" t="n">
        <f aca="false">Werte2!EX15/$AM$4</f>
        <v>0</v>
      </c>
      <c r="AN16" s="112" t="str">
        <f aca="false">IF(B16=0,"S","")</f>
        <v>S</v>
      </c>
      <c r="AP16" s="203" t="n">
        <f aca="false">IF($D16="FB",F16,"")</f>
        <v>0</v>
      </c>
      <c r="AQ16" s="203" t="n">
        <f aca="false">IF($D16="FB",G16,"")</f>
        <v>0</v>
      </c>
      <c r="AR16" s="203" t="n">
        <f aca="false">IF($D16="FB",H16,"")</f>
        <v>0</v>
      </c>
      <c r="AS16" s="203" t="n">
        <f aca="false">IF($D16="FB",I16,"")</f>
        <v>0</v>
      </c>
      <c r="AT16" s="203" t="n">
        <f aca="false">IF($D16="FB",J16,"")</f>
        <v>0</v>
      </c>
      <c r="AU16" s="203" t="n">
        <f aca="false">IF($D16="FB",K16,"")</f>
        <v>0</v>
      </c>
      <c r="AV16" s="203" t="n">
        <f aca="false">IF($D16="FB",L16,"")</f>
        <v>0</v>
      </c>
      <c r="AW16" s="203" t="n">
        <f aca="false">IF($D16="FB",M16,"")</f>
        <v>0</v>
      </c>
      <c r="AX16" s="203" t="n">
        <f aca="false">IF($D16="FB",N16,"")</f>
        <v>0</v>
      </c>
      <c r="AY16" s="203" t="n">
        <f aca="false">IF($D16="FB",O16,"")</f>
        <v>0</v>
      </c>
      <c r="AZ16" s="203" t="n">
        <f aca="false">IF($D16="FB",P16,"")</f>
        <v>0</v>
      </c>
    </row>
    <row r="17" customFormat="false" ht="12.75" hidden="false" customHeight="false" outlineLevel="0" collapsed="false">
      <c r="A17" s="180" t="s">
        <v>32</v>
      </c>
      <c r="B17" s="224" t="n">
        <f aca="false">Werte2!B16</f>
        <v>0</v>
      </c>
      <c r="C17" s="225" t="n">
        <f aca="false">S13!$H$88</f>
        <v>0</v>
      </c>
      <c r="D17" s="226" t="str">
        <f aca="false">IF(C17&lt;($C$3-($C$3*$C$41)),"FB","")</f>
        <v>FB</v>
      </c>
      <c r="E17" s="226"/>
      <c r="F17" s="225" t="n">
        <f aca="false">Werte2!DQ16/$F$4</f>
        <v>0</v>
      </c>
      <c r="G17" s="225" t="n">
        <f aca="false">Werte2!DR16/$G$4</f>
        <v>0</v>
      </c>
      <c r="H17" s="225" t="n">
        <f aca="false">Werte2!DS16/$H$4</f>
        <v>0</v>
      </c>
      <c r="I17" s="225" t="n">
        <f aca="false">Werte2!DT16/$I$4</f>
        <v>0</v>
      </c>
      <c r="J17" s="225" t="n">
        <f aca="false">Werte2!DU16/$J$4</f>
        <v>0</v>
      </c>
      <c r="K17" s="225" t="n">
        <f aca="false">Werte2!DV16/$K$4</f>
        <v>0</v>
      </c>
      <c r="L17" s="225" t="n">
        <f aca="false">Werte2!DW16/$L$4</f>
        <v>0</v>
      </c>
      <c r="M17" s="225" t="n">
        <f aca="false">Werte2!DX16/$M$4</f>
        <v>0</v>
      </c>
      <c r="N17" s="225" t="n">
        <f aca="false">Werte2!DY16/$N$4</f>
        <v>0</v>
      </c>
      <c r="O17" s="225" t="n">
        <f aca="false">Werte2!DZ16/$O$4</f>
        <v>0</v>
      </c>
      <c r="P17" s="225" t="n">
        <f aca="false">Werte2!EA16/$P$4</f>
        <v>0</v>
      </c>
      <c r="Q17" s="225" t="n">
        <f aca="false">Werte2!EB16/$Q$4</f>
        <v>0</v>
      </c>
      <c r="R17" s="225" t="n">
        <f aca="false">Werte2!EC16/$R$4</f>
        <v>0</v>
      </c>
      <c r="S17" s="225" t="n">
        <f aca="false">Werte2!ED16/$S$4</f>
        <v>0</v>
      </c>
      <c r="T17" s="225" t="n">
        <f aca="false">Werte2!EE16/$T$4</f>
        <v>0</v>
      </c>
      <c r="U17" s="229" t="n">
        <f aca="false">Werte2!EF16/$U$4</f>
        <v>0</v>
      </c>
      <c r="V17" s="225" t="n">
        <f aca="false">Werte2!EG16/$V$4</f>
        <v>0</v>
      </c>
      <c r="W17" s="225" t="n">
        <f aca="false">Werte2!EH16/$W$4</f>
        <v>0</v>
      </c>
      <c r="X17" s="225" t="n">
        <f aca="false">Werte2!EI16/$X$4</f>
        <v>0</v>
      </c>
      <c r="Y17" s="225" t="n">
        <f aca="false">Werte2!EJ16/$Y$4</f>
        <v>0</v>
      </c>
      <c r="Z17" s="225" t="n">
        <f aca="false">Werte2!EK16/$Z$4</f>
        <v>0</v>
      </c>
      <c r="AA17" s="225" t="n">
        <f aca="false">Werte2!EL16/$AA$4</f>
        <v>0</v>
      </c>
      <c r="AB17" s="225" t="n">
        <f aca="false">Werte2!EM16/$AB$4</f>
        <v>0</v>
      </c>
      <c r="AC17" s="225" t="n">
        <f aca="false">Werte2!EN16/$AC$4</f>
        <v>0</v>
      </c>
      <c r="AD17" s="225" t="n">
        <f aca="false">Werte2!EO16/$AD$4</f>
        <v>0</v>
      </c>
      <c r="AE17" s="225" t="n">
        <f aca="false">Werte2!EP16/$AE$4</f>
        <v>0</v>
      </c>
      <c r="AF17" s="225" t="n">
        <f aca="false">Werte2!EQ16/$AF$4</f>
        <v>0</v>
      </c>
      <c r="AG17" s="225" t="n">
        <f aca="false">Werte2!ER16/$AG$4</f>
        <v>0</v>
      </c>
      <c r="AH17" s="225" t="n">
        <f aca="false">Werte2!ES16/$AH$4</f>
        <v>0</v>
      </c>
      <c r="AI17" s="225" t="n">
        <f aca="false">Werte2!ET16/$AI$4</f>
        <v>0</v>
      </c>
      <c r="AJ17" s="225" t="n">
        <f aca="false">Werte2!EU16/$AJ$4</f>
        <v>0</v>
      </c>
      <c r="AK17" s="225" t="n">
        <f aca="false">Werte2!EV16/$AK$4</f>
        <v>0</v>
      </c>
      <c r="AL17" s="225" t="n">
        <f aca="false">Werte2!EW16/$AL$4</f>
        <v>0</v>
      </c>
      <c r="AM17" s="225" t="n">
        <f aca="false">Werte2!EX16/$AM$4</f>
        <v>0</v>
      </c>
      <c r="AN17" s="112" t="str">
        <f aca="false">IF(B17=0,"S","")</f>
        <v>S</v>
      </c>
      <c r="AP17" s="203" t="n">
        <f aca="false">IF($D17="FB",F17,"")</f>
        <v>0</v>
      </c>
      <c r="AQ17" s="203" t="n">
        <f aca="false">IF($D17="FB",G17,"")</f>
        <v>0</v>
      </c>
      <c r="AR17" s="203" t="n">
        <f aca="false">IF($D17="FB",H17,"")</f>
        <v>0</v>
      </c>
      <c r="AS17" s="203" t="n">
        <f aca="false">IF($D17="FB",I17,"")</f>
        <v>0</v>
      </c>
      <c r="AT17" s="203" t="n">
        <f aca="false">IF($D17="FB",J17,"")</f>
        <v>0</v>
      </c>
      <c r="AU17" s="203" t="n">
        <f aca="false">IF($D17="FB",K17,"")</f>
        <v>0</v>
      </c>
      <c r="AV17" s="203" t="n">
        <f aca="false">IF($D17="FB",L17,"")</f>
        <v>0</v>
      </c>
      <c r="AW17" s="203" t="n">
        <f aca="false">IF($D17="FB",M17,"")</f>
        <v>0</v>
      </c>
      <c r="AX17" s="203" t="n">
        <f aca="false">IF($D17="FB",N17,"")</f>
        <v>0</v>
      </c>
      <c r="AY17" s="203" t="n">
        <f aca="false">IF($D17="FB",O17,"")</f>
        <v>0</v>
      </c>
      <c r="AZ17" s="203" t="n">
        <f aca="false">IF($D17="FB",P17,"")</f>
        <v>0</v>
      </c>
    </row>
    <row r="18" customFormat="false" ht="12.75" hidden="false" customHeight="false" outlineLevel="0" collapsed="false">
      <c r="A18" s="180" t="s">
        <v>34</v>
      </c>
      <c r="B18" s="224" t="n">
        <f aca="false">Werte2!B17</f>
        <v>0</v>
      </c>
      <c r="C18" s="225" t="n">
        <f aca="false">S14!$H$88</f>
        <v>0</v>
      </c>
      <c r="D18" s="226" t="str">
        <f aca="false">IF(C18&lt;($C$3-($C$3*$C$41)),"FB","")</f>
        <v>FB</v>
      </c>
      <c r="E18" s="226"/>
      <c r="F18" s="225" t="n">
        <f aca="false">Werte2!DQ17/$F$4</f>
        <v>0</v>
      </c>
      <c r="G18" s="225" t="n">
        <f aca="false">Werte2!DR17/$G$4</f>
        <v>0</v>
      </c>
      <c r="H18" s="225" t="n">
        <f aca="false">Werte2!DS17/$H$4</f>
        <v>0</v>
      </c>
      <c r="I18" s="225" t="n">
        <f aca="false">Werte2!DT17/$I$4</f>
        <v>0</v>
      </c>
      <c r="J18" s="225" t="n">
        <f aca="false">Werte2!DU17/$J$4</f>
        <v>0</v>
      </c>
      <c r="K18" s="225" t="n">
        <f aca="false">Werte2!DV17/$K$4</f>
        <v>0</v>
      </c>
      <c r="L18" s="225" t="n">
        <f aca="false">Werte2!DW17/$L$4</f>
        <v>0</v>
      </c>
      <c r="M18" s="225" t="n">
        <f aca="false">Werte2!DX17/$M$4</f>
        <v>0</v>
      </c>
      <c r="N18" s="225" t="n">
        <f aca="false">Werte2!DY17/$N$4</f>
        <v>0</v>
      </c>
      <c r="O18" s="225" t="n">
        <f aca="false">Werte2!DZ17/$O$4</f>
        <v>0</v>
      </c>
      <c r="P18" s="225" t="n">
        <f aca="false">Werte2!EA17/$P$4</f>
        <v>0</v>
      </c>
      <c r="Q18" s="225" t="n">
        <f aca="false">Werte2!EB17/$Q$4</f>
        <v>0</v>
      </c>
      <c r="R18" s="225" t="n">
        <f aca="false">Werte2!EC17/$R$4</f>
        <v>0</v>
      </c>
      <c r="S18" s="225" t="n">
        <f aca="false">Werte2!ED17/$S$4</f>
        <v>0</v>
      </c>
      <c r="T18" s="225" t="n">
        <f aca="false">Werte2!EE17/$T$4</f>
        <v>0</v>
      </c>
      <c r="U18" s="229" t="n">
        <f aca="false">Werte2!EF17/$U$4</f>
        <v>0</v>
      </c>
      <c r="V18" s="225" t="n">
        <f aca="false">Werte2!EG17/$V$4</f>
        <v>0</v>
      </c>
      <c r="W18" s="225" t="n">
        <f aca="false">Werte2!EH17/$W$4</f>
        <v>0</v>
      </c>
      <c r="X18" s="225" t="n">
        <f aca="false">Werte2!EI17/$X$4</f>
        <v>0</v>
      </c>
      <c r="Y18" s="225" t="n">
        <f aca="false">Werte2!EJ17/$Y$4</f>
        <v>0</v>
      </c>
      <c r="Z18" s="225" t="n">
        <f aca="false">Werte2!EK17/$Z$4</f>
        <v>0</v>
      </c>
      <c r="AA18" s="225" t="n">
        <f aca="false">Werte2!EL17/$AA$4</f>
        <v>0</v>
      </c>
      <c r="AB18" s="225" t="n">
        <f aca="false">Werte2!EM17/$AB$4</f>
        <v>0</v>
      </c>
      <c r="AC18" s="225" t="n">
        <f aca="false">Werte2!EN17/$AC$4</f>
        <v>0</v>
      </c>
      <c r="AD18" s="225" t="n">
        <f aca="false">Werte2!EO17/$AD$4</f>
        <v>0</v>
      </c>
      <c r="AE18" s="225" t="n">
        <f aca="false">Werte2!EP17/$AE$4</f>
        <v>0</v>
      </c>
      <c r="AF18" s="225" t="n">
        <f aca="false">Werte2!EQ17/$AF$4</f>
        <v>0</v>
      </c>
      <c r="AG18" s="225" t="n">
        <f aca="false">Werte2!ER17/$AG$4</f>
        <v>0</v>
      </c>
      <c r="AH18" s="225" t="n">
        <f aca="false">Werte2!ES17/$AH$4</f>
        <v>0</v>
      </c>
      <c r="AI18" s="225" t="n">
        <f aca="false">Werte2!ET17/$AI$4</f>
        <v>0</v>
      </c>
      <c r="AJ18" s="225" t="n">
        <f aca="false">Werte2!EU17/$AJ$4</f>
        <v>0</v>
      </c>
      <c r="AK18" s="225" t="n">
        <f aca="false">Werte2!EV17/$AK$4</f>
        <v>0</v>
      </c>
      <c r="AL18" s="225" t="n">
        <f aca="false">Werte2!EW17/$AL$4</f>
        <v>0</v>
      </c>
      <c r="AM18" s="225" t="n">
        <f aca="false">Werte2!EX17/$AM$4</f>
        <v>0</v>
      </c>
      <c r="AN18" s="112" t="str">
        <f aca="false">IF(B18=0,"S","")</f>
        <v>S</v>
      </c>
      <c r="AP18" s="203" t="n">
        <f aca="false">IF($D18="FB",F18,"")</f>
        <v>0</v>
      </c>
      <c r="AQ18" s="203" t="n">
        <f aca="false">IF($D18="FB",G18,"")</f>
        <v>0</v>
      </c>
      <c r="AR18" s="203" t="n">
        <f aca="false">IF($D18="FB",H18,"")</f>
        <v>0</v>
      </c>
      <c r="AS18" s="203" t="n">
        <f aca="false">IF($D18="FB",I18,"")</f>
        <v>0</v>
      </c>
      <c r="AT18" s="203" t="n">
        <f aca="false">IF($D18="FB",J18,"")</f>
        <v>0</v>
      </c>
      <c r="AU18" s="203" t="n">
        <f aca="false">IF($D18="FB",K18,"")</f>
        <v>0</v>
      </c>
      <c r="AV18" s="203" t="n">
        <f aca="false">IF($D18="FB",L18,"")</f>
        <v>0</v>
      </c>
      <c r="AW18" s="203" t="n">
        <f aca="false">IF($D18="FB",M18,"")</f>
        <v>0</v>
      </c>
      <c r="AX18" s="203" t="n">
        <f aca="false">IF($D18="FB",N18,"")</f>
        <v>0</v>
      </c>
      <c r="AY18" s="203" t="n">
        <f aca="false">IF($D18="FB",O18,"")</f>
        <v>0</v>
      </c>
      <c r="AZ18" s="203" t="n">
        <f aca="false">IF($D18="FB",P18,"")</f>
        <v>0</v>
      </c>
    </row>
    <row r="19" customFormat="false" ht="12.75" hidden="false" customHeight="false" outlineLevel="0" collapsed="false">
      <c r="A19" s="180" t="s">
        <v>35</v>
      </c>
      <c r="B19" s="224" t="n">
        <f aca="false">Werte2!B18</f>
        <v>0</v>
      </c>
      <c r="C19" s="225" t="n">
        <f aca="false">S15!$H$88</f>
        <v>0</v>
      </c>
      <c r="D19" s="226" t="str">
        <f aca="false">IF(C19&lt;($C$3-($C$3*$C$41)),"FB","")</f>
        <v>FB</v>
      </c>
      <c r="E19" s="226"/>
      <c r="F19" s="225" t="n">
        <f aca="false">Werte2!DQ18/$F$4</f>
        <v>0</v>
      </c>
      <c r="G19" s="225" t="n">
        <f aca="false">Werte2!DR18/$G$4</f>
        <v>0</v>
      </c>
      <c r="H19" s="225" t="n">
        <f aca="false">Werte2!DS18/$H$4</f>
        <v>0</v>
      </c>
      <c r="I19" s="225" t="n">
        <f aca="false">Werte2!DT18/$I$4</f>
        <v>0</v>
      </c>
      <c r="J19" s="225" t="n">
        <f aca="false">Werte2!DU18/$J$4</f>
        <v>0</v>
      </c>
      <c r="K19" s="225" t="n">
        <f aca="false">Werte2!DV18/$K$4</f>
        <v>0</v>
      </c>
      <c r="L19" s="225" t="n">
        <f aca="false">Werte2!DW18/$L$4</f>
        <v>0</v>
      </c>
      <c r="M19" s="225" t="n">
        <f aca="false">Werte2!DX18/$M$4</f>
        <v>0</v>
      </c>
      <c r="N19" s="225" t="n">
        <f aca="false">Werte2!DY18/$N$4</f>
        <v>0</v>
      </c>
      <c r="O19" s="225" t="n">
        <f aca="false">Werte2!DZ18/$O$4</f>
        <v>0</v>
      </c>
      <c r="P19" s="225" t="n">
        <f aca="false">Werte2!EA18/$P$4</f>
        <v>0</v>
      </c>
      <c r="Q19" s="225" t="n">
        <f aca="false">Werte2!EB18/$Q$4</f>
        <v>0</v>
      </c>
      <c r="R19" s="225" t="n">
        <f aca="false">Werte2!EC18/$R$4</f>
        <v>0</v>
      </c>
      <c r="S19" s="225" t="n">
        <f aca="false">Werte2!ED18/$S$4</f>
        <v>0</v>
      </c>
      <c r="T19" s="225" t="n">
        <f aca="false">Werte2!EE18/$T$4</f>
        <v>0</v>
      </c>
      <c r="U19" s="229" t="n">
        <f aca="false">Werte2!EF18/$U$4</f>
        <v>0</v>
      </c>
      <c r="V19" s="225" t="n">
        <f aca="false">Werte2!EG18/$V$4</f>
        <v>0</v>
      </c>
      <c r="W19" s="225" t="n">
        <f aca="false">Werte2!EH18/$W$4</f>
        <v>0</v>
      </c>
      <c r="X19" s="225" t="n">
        <f aca="false">Werte2!EI18/$X$4</f>
        <v>0</v>
      </c>
      <c r="Y19" s="225" t="n">
        <f aca="false">Werte2!EJ18/$Y$4</f>
        <v>0</v>
      </c>
      <c r="Z19" s="225" t="n">
        <f aca="false">Werte2!EK18/$Z$4</f>
        <v>0</v>
      </c>
      <c r="AA19" s="225" t="n">
        <f aca="false">Werte2!EL18/$AA$4</f>
        <v>0</v>
      </c>
      <c r="AB19" s="225" t="n">
        <f aca="false">Werte2!EM18/$AB$4</f>
        <v>0</v>
      </c>
      <c r="AC19" s="225" t="n">
        <f aca="false">Werte2!EN18/$AC$4</f>
        <v>0</v>
      </c>
      <c r="AD19" s="225" t="n">
        <f aca="false">Werte2!EO18/$AD$4</f>
        <v>0</v>
      </c>
      <c r="AE19" s="225" t="n">
        <f aca="false">Werte2!EP18/$AE$4</f>
        <v>0</v>
      </c>
      <c r="AF19" s="225" t="n">
        <f aca="false">Werte2!EQ18/$AF$4</f>
        <v>0</v>
      </c>
      <c r="AG19" s="225" t="n">
        <f aca="false">Werte2!ER18/$AG$4</f>
        <v>0</v>
      </c>
      <c r="AH19" s="225" t="n">
        <f aca="false">Werte2!ES18/$AH$4</f>
        <v>0</v>
      </c>
      <c r="AI19" s="225" t="n">
        <f aca="false">Werte2!ET18/$AI$4</f>
        <v>0</v>
      </c>
      <c r="AJ19" s="225" t="n">
        <f aca="false">Werte2!EU18/$AJ$4</f>
        <v>0</v>
      </c>
      <c r="AK19" s="225" t="n">
        <f aca="false">Werte2!EV18/$AK$4</f>
        <v>0</v>
      </c>
      <c r="AL19" s="225" t="n">
        <f aca="false">Werte2!EW18/$AL$4</f>
        <v>0</v>
      </c>
      <c r="AM19" s="225" t="n">
        <f aca="false">Werte2!EX18/$AM$4</f>
        <v>0</v>
      </c>
      <c r="AN19" s="112" t="str">
        <f aca="false">IF(B19=0,"S","")</f>
        <v>S</v>
      </c>
      <c r="AP19" s="203" t="n">
        <f aca="false">IF($D19="FB",F19,"")</f>
        <v>0</v>
      </c>
      <c r="AQ19" s="203" t="n">
        <f aca="false">IF($D19="FB",G19,"")</f>
        <v>0</v>
      </c>
      <c r="AR19" s="203" t="n">
        <f aca="false">IF($D19="FB",H19,"")</f>
        <v>0</v>
      </c>
      <c r="AS19" s="203" t="n">
        <f aca="false">IF($D19="FB",I19,"")</f>
        <v>0</v>
      </c>
      <c r="AT19" s="203" t="n">
        <f aca="false">IF($D19="FB",J19,"")</f>
        <v>0</v>
      </c>
      <c r="AU19" s="203" t="n">
        <f aca="false">IF($D19="FB",K19,"")</f>
        <v>0</v>
      </c>
      <c r="AV19" s="203" t="n">
        <f aca="false">IF($D19="FB",L19,"")</f>
        <v>0</v>
      </c>
      <c r="AW19" s="203" t="n">
        <f aca="false">IF($D19="FB",M19,"")</f>
        <v>0</v>
      </c>
      <c r="AX19" s="203" t="n">
        <f aca="false">IF($D19="FB",N19,"")</f>
        <v>0</v>
      </c>
      <c r="AY19" s="203" t="n">
        <f aca="false">IF($D19="FB",O19,"")</f>
        <v>0</v>
      </c>
      <c r="AZ19" s="203" t="n">
        <f aca="false">IF($D19="FB",P19,"")</f>
        <v>0</v>
      </c>
    </row>
    <row r="20" customFormat="false" ht="12.75" hidden="false" customHeight="false" outlineLevel="0" collapsed="false">
      <c r="A20" s="180" t="s">
        <v>36</v>
      </c>
      <c r="B20" s="224" t="n">
        <f aca="false">Werte2!B19</f>
        <v>0</v>
      </c>
      <c r="C20" s="225" t="n">
        <f aca="false">S16!$H$88</f>
        <v>0</v>
      </c>
      <c r="D20" s="226" t="str">
        <f aca="false">IF(C20&lt;($C$3-($C$3*$C$41)),"FB","")</f>
        <v>FB</v>
      </c>
      <c r="E20" s="226"/>
      <c r="F20" s="225" t="n">
        <f aca="false">Werte2!DQ19/$F$4</f>
        <v>0</v>
      </c>
      <c r="G20" s="225" t="n">
        <f aca="false">Werte2!DR19/$G$4</f>
        <v>0</v>
      </c>
      <c r="H20" s="225" t="n">
        <f aca="false">Werte2!DS19/$H$4</f>
        <v>0</v>
      </c>
      <c r="I20" s="225" t="n">
        <f aca="false">Werte2!DT19/$I$4</f>
        <v>0</v>
      </c>
      <c r="J20" s="225" t="n">
        <f aca="false">Werte2!DU19/$J$4</f>
        <v>0</v>
      </c>
      <c r="K20" s="225" t="n">
        <f aca="false">Werte2!DV19/$K$4</f>
        <v>0</v>
      </c>
      <c r="L20" s="225" t="n">
        <f aca="false">Werte2!DW19/$L$4</f>
        <v>0</v>
      </c>
      <c r="M20" s="225" t="n">
        <f aca="false">Werte2!DX19/$M$4</f>
        <v>0</v>
      </c>
      <c r="N20" s="225" t="n">
        <f aca="false">Werte2!DY19/$N$4</f>
        <v>0</v>
      </c>
      <c r="O20" s="225" t="n">
        <f aca="false">Werte2!DZ19/$O$4</f>
        <v>0</v>
      </c>
      <c r="P20" s="225" t="n">
        <f aca="false">Werte2!EA19/$P$4</f>
        <v>0</v>
      </c>
      <c r="Q20" s="225" t="n">
        <f aca="false">Werte2!EB19/$Q$4</f>
        <v>0</v>
      </c>
      <c r="R20" s="225" t="n">
        <f aca="false">Werte2!EC19/$R$4</f>
        <v>0</v>
      </c>
      <c r="S20" s="225" t="n">
        <f aca="false">Werte2!ED19/$S$4</f>
        <v>0</v>
      </c>
      <c r="T20" s="225" t="n">
        <f aca="false">Werte2!EE19/$T$4</f>
        <v>0</v>
      </c>
      <c r="U20" s="229" t="n">
        <f aca="false">Werte2!EF19/$U$4</f>
        <v>0</v>
      </c>
      <c r="V20" s="225" t="n">
        <f aca="false">Werte2!EG19/$V$4</f>
        <v>0</v>
      </c>
      <c r="W20" s="225" t="n">
        <f aca="false">Werte2!EH19/$W$4</f>
        <v>0</v>
      </c>
      <c r="X20" s="225" t="n">
        <f aca="false">Werte2!EI19/$X$4</f>
        <v>0</v>
      </c>
      <c r="Y20" s="225" t="n">
        <f aca="false">Werte2!EJ19/$Y$4</f>
        <v>0</v>
      </c>
      <c r="Z20" s="225" t="n">
        <f aca="false">Werte2!EK19/$Z$4</f>
        <v>0</v>
      </c>
      <c r="AA20" s="225" t="n">
        <f aca="false">Werte2!EL19/$AA$4</f>
        <v>0</v>
      </c>
      <c r="AB20" s="225" t="n">
        <f aca="false">Werte2!EM19/$AB$4</f>
        <v>0</v>
      </c>
      <c r="AC20" s="225" t="n">
        <f aca="false">Werte2!EN19/$AC$4</f>
        <v>0</v>
      </c>
      <c r="AD20" s="225" t="n">
        <f aca="false">Werte2!EO19/$AD$4</f>
        <v>0</v>
      </c>
      <c r="AE20" s="225" t="n">
        <f aca="false">Werte2!EP19/$AE$4</f>
        <v>0</v>
      </c>
      <c r="AF20" s="225" t="n">
        <f aca="false">Werte2!EQ19/$AF$4</f>
        <v>0</v>
      </c>
      <c r="AG20" s="225" t="n">
        <f aca="false">Werte2!ER19/$AG$4</f>
        <v>0</v>
      </c>
      <c r="AH20" s="225" t="n">
        <f aca="false">Werte2!ES19/$AH$4</f>
        <v>0</v>
      </c>
      <c r="AI20" s="225" t="n">
        <f aca="false">Werte2!ET19/$AI$4</f>
        <v>0</v>
      </c>
      <c r="AJ20" s="225" t="n">
        <f aca="false">Werte2!EU19/$AJ$4</f>
        <v>0</v>
      </c>
      <c r="AK20" s="225" t="n">
        <f aca="false">Werte2!EV19/$AK$4</f>
        <v>0</v>
      </c>
      <c r="AL20" s="225" t="n">
        <f aca="false">Werte2!EW19/$AL$4</f>
        <v>0</v>
      </c>
      <c r="AM20" s="225" t="n">
        <f aca="false">Werte2!EX19/$AM$4</f>
        <v>0</v>
      </c>
      <c r="AN20" s="112" t="str">
        <f aca="false">IF(B20=0,"S","")</f>
        <v>S</v>
      </c>
      <c r="AP20" s="203" t="n">
        <f aca="false">IF($D20="FB",F20,"")</f>
        <v>0</v>
      </c>
      <c r="AQ20" s="203" t="n">
        <f aca="false">IF($D20="FB",G20,"")</f>
        <v>0</v>
      </c>
      <c r="AR20" s="203" t="n">
        <f aca="false">IF($D20="FB",H20,"")</f>
        <v>0</v>
      </c>
      <c r="AS20" s="203" t="n">
        <f aca="false">IF($D20="FB",I20,"")</f>
        <v>0</v>
      </c>
      <c r="AT20" s="203" t="n">
        <f aca="false">IF($D20="FB",J20,"")</f>
        <v>0</v>
      </c>
      <c r="AU20" s="203" t="n">
        <f aca="false">IF($D20="FB",K20,"")</f>
        <v>0</v>
      </c>
      <c r="AV20" s="203" t="n">
        <f aca="false">IF($D20="FB",L20,"")</f>
        <v>0</v>
      </c>
      <c r="AW20" s="203" t="n">
        <f aca="false">IF($D20="FB",M20,"")</f>
        <v>0</v>
      </c>
      <c r="AX20" s="203" t="n">
        <f aca="false">IF($D20="FB",N20,"")</f>
        <v>0</v>
      </c>
      <c r="AY20" s="203" t="n">
        <f aca="false">IF($D20="FB",O20,"")</f>
        <v>0</v>
      </c>
      <c r="AZ20" s="203" t="n">
        <f aca="false">IF($D20="FB",P20,"")</f>
        <v>0</v>
      </c>
    </row>
    <row r="21" customFormat="false" ht="12.75" hidden="false" customHeight="false" outlineLevel="0" collapsed="false">
      <c r="A21" s="180" t="s">
        <v>37</v>
      </c>
      <c r="B21" s="224" t="n">
        <f aca="false">Werte2!B20</f>
        <v>0</v>
      </c>
      <c r="C21" s="225" t="n">
        <f aca="false">S17!$H$88</f>
        <v>0</v>
      </c>
      <c r="D21" s="226" t="str">
        <f aca="false">IF(C21&lt;($C$3-($C$3*$C$41)),"FB","")</f>
        <v>FB</v>
      </c>
      <c r="E21" s="226"/>
      <c r="F21" s="225" t="n">
        <f aca="false">Werte2!DQ20/$F$4</f>
        <v>0</v>
      </c>
      <c r="G21" s="225" t="n">
        <f aca="false">Werte2!DR20/$G$4</f>
        <v>0</v>
      </c>
      <c r="H21" s="225" t="n">
        <f aca="false">Werte2!DS20/$H$4</f>
        <v>0</v>
      </c>
      <c r="I21" s="225" t="n">
        <f aca="false">Werte2!DT20/$I$4</f>
        <v>0</v>
      </c>
      <c r="J21" s="225" t="n">
        <f aca="false">Werte2!DU20/$J$4</f>
        <v>0</v>
      </c>
      <c r="K21" s="225" t="n">
        <f aca="false">Werte2!DV20/$K$4</f>
        <v>0</v>
      </c>
      <c r="L21" s="225" t="n">
        <f aca="false">Werte2!DW20/$L$4</f>
        <v>0</v>
      </c>
      <c r="M21" s="225" t="n">
        <f aca="false">Werte2!DX20/$M$4</f>
        <v>0</v>
      </c>
      <c r="N21" s="225" t="n">
        <f aca="false">Werte2!DY20/$N$4</f>
        <v>0</v>
      </c>
      <c r="O21" s="225" t="n">
        <f aca="false">Werte2!DZ20/$O$4</f>
        <v>0</v>
      </c>
      <c r="P21" s="225" t="n">
        <f aca="false">Werte2!EA20/$P$4</f>
        <v>0</v>
      </c>
      <c r="Q21" s="225" t="n">
        <f aca="false">Werte2!EB20/$Q$4</f>
        <v>0</v>
      </c>
      <c r="R21" s="225" t="n">
        <f aca="false">Werte2!EC20/$R$4</f>
        <v>0</v>
      </c>
      <c r="S21" s="225" t="n">
        <f aca="false">Werte2!ED20/$S$4</f>
        <v>0</v>
      </c>
      <c r="T21" s="225" t="n">
        <f aca="false">Werte2!EE20/$T$4</f>
        <v>0</v>
      </c>
      <c r="U21" s="229" t="n">
        <f aca="false">Werte2!EF20/$U$4</f>
        <v>0</v>
      </c>
      <c r="V21" s="225" t="n">
        <f aca="false">Werte2!EG20/$V$4</f>
        <v>0</v>
      </c>
      <c r="W21" s="225" t="n">
        <f aca="false">Werte2!EH20/$W$4</f>
        <v>0</v>
      </c>
      <c r="X21" s="225" t="n">
        <f aca="false">Werte2!EI20/$X$4</f>
        <v>0</v>
      </c>
      <c r="Y21" s="225" t="n">
        <f aca="false">Werte2!EJ20/$Y$4</f>
        <v>0</v>
      </c>
      <c r="Z21" s="225" t="n">
        <f aca="false">Werte2!EK20/$Z$4</f>
        <v>0</v>
      </c>
      <c r="AA21" s="225" t="n">
        <f aca="false">Werte2!EL20/$AA$4</f>
        <v>0</v>
      </c>
      <c r="AB21" s="225" t="n">
        <f aca="false">Werte2!EM20/$AB$4</f>
        <v>0</v>
      </c>
      <c r="AC21" s="225" t="n">
        <f aca="false">Werte2!EN20/$AC$4</f>
        <v>0</v>
      </c>
      <c r="AD21" s="225" t="n">
        <f aca="false">Werte2!EO20/$AD$4</f>
        <v>0</v>
      </c>
      <c r="AE21" s="225" t="n">
        <f aca="false">Werte2!EP20/$AE$4</f>
        <v>0</v>
      </c>
      <c r="AF21" s="225" t="n">
        <f aca="false">Werte2!EQ20/$AF$4</f>
        <v>0</v>
      </c>
      <c r="AG21" s="225" t="n">
        <f aca="false">Werte2!ER20/$AG$4</f>
        <v>0</v>
      </c>
      <c r="AH21" s="225" t="n">
        <f aca="false">Werte2!ES20/$AH$4</f>
        <v>0</v>
      </c>
      <c r="AI21" s="225" t="n">
        <f aca="false">Werte2!ET20/$AI$4</f>
        <v>0</v>
      </c>
      <c r="AJ21" s="225" t="n">
        <f aca="false">Werte2!EU20/$AJ$4</f>
        <v>0</v>
      </c>
      <c r="AK21" s="225" t="n">
        <f aca="false">Werte2!EV20/$AK$4</f>
        <v>0</v>
      </c>
      <c r="AL21" s="225" t="n">
        <f aca="false">Werte2!EW20/$AL$4</f>
        <v>0</v>
      </c>
      <c r="AM21" s="225" t="n">
        <f aca="false">Werte2!EX20/$AM$4</f>
        <v>0</v>
      </c>
      <c r="AN21" s="112" t="str">
        <f aca="false">IF(B21=0,"S","")</f>
        <v>S</v>
      </c>
      <c r="AP21" s="203" t="n">
        <f aca="false">IF($D21="FB",F21,"")</f>
        <v>0</v>
      </c>
      <c r="AQ21" s="203" t="n">
        <f aca="false">IF($D21="FB",G21,"")</f>
        <v>0</v>
      </c>
      <c r="AR21" s="203" t="n">
        <f aca="false">IF($D21="FB",H21,"")</f>
        <v>0</v>
      </c>
      <c r="AS21" s="203" t="n">
        <f aca="false">IF($D21="FB",I21,"")</f>
        <v>0</v>
      </c>
      <c r="AT21" s="203" t="n">
        <f aca="false">IF($D21="FB",J21,"")</f>
        <v>0</v>
      </c>
      <c r="AU21" s="203" t="n">
        <f aca="false">IF($D21="FB",K21,"")</f>
        <v>0</v>
      </c>
      <c r="AV21" s="203" t="n">
        <f aca="false">IF($D21="FB",L21,"")</f>
        <v>0</v>
      </c>
      <c r="AW21" s="203" t="n">
        <f aca="false">IF($D21="FB",M21,"")</f>
        <v>0</v>
      </c>
      <c r="AX21" s="203" t="n">
        <f aca="false">IF($D21="FB",N21,"")</f>
        <v>0</v>
      </c>
      <c r="AY21" s="203" t="n">
        <f aca="false">IF($D21="FB",O21,"")</f>
        <v>0</v>
      </c>
      <c r="AZ21" s="203" t="n">
        <f aca="false">IF($D21="FB",P21,"")</f>
        <v>0</v>
      </c>
    </row>
    <row r="22" customFormat="false" ht="12.75" hidden="false" customHeight="false" outlineLevel="0" collapsed="false">
      <c r="A22" s="180" t="s">
        <v>38</v>
      </c>
      <c r="B22" s="224" t="n">
        <f aca="false">Werte2!B21</f>
        <v>0</v>
      </c>
      <c r="C22" s="225" t="n">
        <f aca="false">S18!$H$88</f>
        <v>0</v>
      </c>
      <c r="D22" s="226" t="str">
        <f aca="false">IF(C22&lt;($C$3-($C$3*$C$41)),"FB","")</f>
        <v>FB</v>
      </c>
      <c r="E22" s="226"/>
      <c r="F22" s="225" t="n">
        <f aca="false">Werte2!DQ21/$F$4</f>
        <v>0</v>
      </c>
      <c r="G22" s="225" t="n">
        <f aca="false">Werte2!DR21/$G$4</f>
        <v>0</v>
      </c>
      <c r="H22" s="225" t="n">
        <f aca="false">Werte2!DS21/$H$4</f>
        <v>0</v>
      </c>
      <c r="I22" s="225" t="n">
        <f aca="false">Werte2!DT21/$I$4</f>
        <v>0</v>
      </c>
      <c r="J22" s="225" t="n">
        <f aca="false">Werte2!DU21/$J$4</f>
        <v>0</v>
      </c>
      <c r="K22" s="225" t="n">
        <f aca="false">Werte2!DV21/$K$4</f>
        <v>0</v>
      </c>
      <c r="L22" s="225" t="n">
        <f aca="false">Werte2!DW21/$L$4</f>
        <v>0</v>
      </c>
      <c r="M22" s="225" t="n">
        <f aca="false">Werte2!DX21/$M$4</f>
        <v>0</v>
      </c>
      <c r="N22" s="225" t="n">
        <f aca="false">Werte2!DY21/$N$4</f>
        <v>0</v>
      </c>
      <c r="O22" s="225" t="n">
        <f aca="false">Werte2!DZ21/$O$4</f>
        <v>0</v>
      </c>
      <c r="P22" s="225" t="n">
        <f aca="false">Werte2!EA21/$P$4</f>
        <v>0</v>
      </c>
      <c r="Q22" s="225" t="n">
        <f aca="false">Werte2!EB21/$Q$4</f>
        <v>0</v>
      </c>
      <c r="R22" s="225" t="n">
        <f aca="false">Werte2!EC21/$R$4</f>
        <v>0</v>
      </c>
      <c r="S22" s="225" t="n">
        <f aca="false">Werte2!ED21/$S$4</f>
        <v>0</v>
      </c>
      <c r="T22" s="225" t="n">
        <f aca="false">Werte2!EE21/$T$4</f>
        <v>0</v>
      </c>
      <c r="U22" s="229" t="n">
        <f aca="false">Werte2!EF21/$U$4</f>
        <v>0</v>
      </c>
      <c r="V22" s="225" t="n">
        <f aca="false">Werte2!EG21/$V$4</f>
        <v>0</v>
      </c>
      <c r="W22" s="225" t="n">
        <f aca="false">Werte2!EH21/$W$4</f>
        <v>0</v>
      </c>
      <c r="X22" s="225" t="n">
        <f aca="false">Werte2!EI21/$X$4</f>
        <v>0</v>
      </c>
      <c r="Y22" s="225" t="n">
        <f aca="false">Werte2!EJ21/$Y$4</f>
        <v>0</v>
      </c>
      <c r="Z22" s="225" t="n">
        <f aca="false">Werte2!EK21/$Z$4</f>
        <v>0</v>
      </c>
      <c r="AA22" s="225" t="n">
        <f aca="false">Werte2!EL21/$AA$4</f>
        <v>0</v>
      </c>
      <c r="AB22" s="225" t="n">
        <f aca="false">Werte2!EM21/$AB$4</f>
        <v>0</v>
      </c>
      <c r="AC22" s="225" t="n">
        <f aca="false">Werte2!EN21/$AC$4</f>
        <v>0</v>
      </c>
      <c r="AD22" s="225" t="n">
        <f aca="false">Werte2!EO21/$AD$4</f>
        <v>0</v>
      </c>
      <c r="AE22" s="225" t="n">
        <f aca="false">Werte2!EP21/$AE$4</f>
        <v>0</v>
      </c>
      <c r="AF22" s="225" t="n">
        <f aca="false">Werte2!EQ21/$AF$4</f>
        <v>0</v>
      </c>
      <c r="AG22" s="225" t="n">
        <f aca="false">Werte2!ER21/$AG$4</f>
        <v>0</v>
      </c>
      <c r="AH22" s="225" t="n">
        <f aca="false">Werte2!ES21/$AH$4</f>
        <v>0</v>
      </c>
      <c r="AI22" s="225" t="n">
        <f aca="false">Werte2!ET21/$AI$4</f>
        <v>0</v>
      </c>
      <c r="AJ22" s="225" t="n">
        <f aca="false">Werte2!EU21/$AJ$4</f>
        <v>0</v>
      </c>
      <c r="AK22" s="225" t="n">
        <f aca="false">Werte2!EV21/$AK$4</f>
        <v>0</v>
      </c>
      <c r="AL22" s="225" t="n">
        <f aca="false">Werte2!EW21/$AL$4</f>
        <v>0</v>
      </c>
      <c r="AM22" s="225" t="n">
        <f aca="false">Werte2!EX21/$AM$4</f>
        <v>0</v>
      </c>
      <c r="AN22" s="112" t="str">
        <f aca="false">IF(B22=0,"S","")</f>
        <v>S</v>
      </c>
      <c r="AP22" s="203" t="n">
        <f aca="false">IF($D22="FB",F22,"")</f>
        <v>0</v>
      </c>
      <c r="AQ22" s="203" t="n">
        <f aca="false">IF($D22="FB",G22,"")</f>
        <v>0</v>
      </c>
      <c r="AR22" s="203" t="n">
        <f aca="false">IF($D22="FB",H22,"")</f>
        <v>0</v>
      </c>
      <c r="AS22" s="203" t="n">
        <f aca="false">IF($D22="FB",I22,"")</f>
        <v>0</v>
      </c>
      <c r="AT22" s="203" t="n">
        <f aca="false">IF($D22="FB",J22,"")</f>
        <v>0</v>
      </c>
      <c r="AU22" s="203" t="n">
        <f aca="false">IF($D22="FB",K22,"")</f>
        <v>0</v>
      </c>
      <c r="AV22" s="203" t="n">
        <f aca="false">IF($D22="FB",L22,"")</f>
        <v>0</v>
      </c>
      <c r="AW22" s="203" t="n">
        <f aca="false">IF($D22="FB",M22,"")</f>
        <v>0</v>
      </c>
      <c r="AX22" s="203" t="n">
        <f aca="false">IF($D22="FB",N22,"")</f>
        <v>0</v>
      </c>
      <c r="AY22" s="203" t="n">
        <f aca="false">IF($D22="FB",O22,"")</f>
        <v>0</v>
      </c>
      <c r="AZ22" s="203" t="n">
        <f aca="false">IF($D22="FB",P22,"")</f>
        <v>0</v>
      </c>
    </row>
    <row r="23" customFormat="false" ht="12.75" hidden="false" customHeight="false" outlineLevel="0" collapsed="false">
      <c r="A23" s="180" t="s">
        <v>39</v>
      </c>
      <c r="B23" s="224" t="n">
        <f aca="false">Werte2!B22</f>
        <v>0</v>
      </c>
      <c r="C23" s="225" t="n">
        <f aca="false">S19!$H$88</f>
        <v>0</v>
      </c>
      <c r="D23" s="226" t="str">
        <f aca="false">IF(C23&lt;($C$3-($C$3*$C$41)),"FB","")</f>
        <v>FB</v>
      </c>
      <c r="E23" s="226"/>
      <c r="F23" s="225" t="n">
        <f aca="false">Werte2!DQ22/$F$4</f>
        <v>0</v>
      </c>
      <c r="G23" s="225" t="n">
        <f aca="false">Werte2!DR22/$G$4</f>
        <v>0</v>
      </c>
      <c r="H23" s="225" t="n">
        <f aca="false">Werte2!DS22/$H$4</f>
        <v>0</v>
      </c>
      <c r="I23" s="225" t="n">
        <f aca="false">Werte2!DT22/$I$4</f>
        <v>0</v>
      </c>
      <c r="J23" s="225" t="n">
        <f aca="false">Werte2!DU22/$J$4</f>
        <v>0</v>
      </c>
      <c r="K23" s="225" t="n">
        <f aca="false">Werte2!DV22/$K$4</f>
        <v>0</v>
      </c>
      <c r="L23" s="225" t="n">
        <f aca="false">Werte2!DW22/$L$4</f>
        <v>0</v>
      </c>
      <c r="M23" s="225" t="n">
        <f aca="false">Werte2!DX22/$M$4</f>
        <v>0</v>
      </c>
      <c r="N23" s="225" t="n">
        <f aca="false">Werte2!DY22/$N$4</f>
        <v>0</v>
      </c>
      <c r="O23" s="225" t="n">
        <f aca="false">Werte2!DZ22/$O$4</f>
        <v>0</v>
      </c>
      <c r="P23" s="225" t="n">
        <f aca="false">Werte2!EA22/$P$4</f>
        <v>0</v>
      </c>
      <c r="Q23" s="225" t="n">
        <f aca="false">Werte2!EB22/$Q$4</f>
        <v>0</v>
      </c>
      <c r="R23" s="225" t="n">
        <f aca="false">Werte2!EC22/$R$4</f>
        <v>0</v>
      </c>
      <c r="S23" s="225" t="n">
        <f aca="false">Werte2!ED22/$S$4</f>
        <v>0</v>
      </c>
      <c r="T23" s="225" t="n">
        <f aca="false">Werte2!EE22/$T$4</f>
        <v>0</v>
      </c>
      <c r="U23" s="229" t="n">
        <f aca="false">Werte2!EF22/$U$4</f>
        <v>0</v>
      </c>
      <c r="V23" s="225" t="n">
        <f aca="false">Werte2!EG22/$V$4</f>
        <v>0</v>
      </c>
      <c r="W23" s="225" t="n">
        <f aca="false">Werte2!EH22/$W$4</f>
        <v>0</v>
      </c>
      <c r="X23" s="225" t="n">
        <f aca="false">Werte2!EI22/$X$4</f>
        <v>0</v>
      </c>
      <c r="Y23" s="225" t="n">
        <f aca="false">Werte2!EJ22/$Y$4</f>
        <v>0</v>
      </c>
      <c r="Z23" s="225" t="n">
        <f aca="false">Werte2!EK22/$Z$4</f>
        <v>0</v>
      </c>
      <c r="AA23" s="225" t="n">
        <f aca="false">Werte2!EL22/$AA$4</f>
        <v>0</v>
      </c>
      <c r="AB23" s="225" t="n">
        <f aca="false">Werte2!EM22/$AB$4</f>
        <v>0</v>
      </c>
      <c r="AC23" s="225" t="n">
        <f aca="false">Werte2!EN22/$AC$4</f>
        <v>0</v>
      </c>
      <c r="AD23" s="225" t="n">
        <f aca="false">Werte2!EO22/$AD$4</f>
        <v>0</v>
      </c>
      <c r="AE23" s="225" t="n">
        <f aca="false">Werte2!EP22/$AE$4</f>
        <v>0</v>
      </c>
      <c r="AF23" s="225" t="n">
        <f aca="false">Werte2!EQ22/$AF$4</f>
        <v>0</v>
      </c>
      <c r="AG23" s="225" t="n">
        <f aca="false">Werte2!ER22/$AG$4</f>
        <v>0</v>
      </c>
      <c r="AH23" s="225" t="n">
        <f aca="false">Werte2!ES22/$AH$4</f>
        <v>0</v>
      </c>
      <c r="AI23" s="225" t="n">
        <f aca="false">Werte2!ET22/$AI$4</f>
        <v>0</v>
      </c>
      <c r="AJ23" s="225" t="n">
        <f aca="false">Werte2!EU22/$AJ$4</f>
        <v>0</v>
      </c>
      <c r="AK23" s="225" t="n">
        <f aca="false">Werte2!EV22/$AK$4</f>
        <v>0</v>
      </c>
      <c r="AL23" s="225" t="n">
        <f aca="false">Werte2!EW22/$AL$4</f>
        <v>0</v>
      </c>
      <c r="AM23" s="225" t="n">
        <f aca="false">Werte2!EX22/$AM$4</f>
        <v>0</v>
      </c>
      <c r="AN23" s="112" t="str">
        <f aca="false">IF(B23=0,"S","")</f>
        <v>S</v>
      </c>
      <c r="AP23" s="203" t="n">
        <f aca="false">IF($D23="FB",F23,"")</f>
        <v>0</v>
      </c>
      <c r="AQ23" s="203" t="n">
        <f aca="false">IF($D23="FB",G23,"")</f>
        <v>0</v>
      </c>
      <c r="AR23" s="203" t="n">
        <f aca="false">IF($D23="FB",H23,"")</f>
        <v>0</v>
      </c>
      <c r="AS23" s="203" t="n">
        <f aca="false">IF($D23="FB",I23,"")</f>
        <v>0</v>
      </c>
      <c r="AT23" s="203" t="n">
        <f aca="false">IF($D23="FB",J23,"")</f>
        <v>0</v>
      </c>
      <c r="AU23" s="203" t="n">
        <f aca="false">IF($D23="FB",K23,"")</f>
        <v>0</v>
      </c>
      <c r="AV23" s="203" t="n">
        <f aca="false">IF($D23="FB",L23,"")</f>
        <v>0</v>
      </c>
      <c r="AW23" s="203" t="n">
        <f aca="false">IF($D23="FB",M23,"")</f>
        <v>0</v>
      </c>
      <c r="AX23" s="203" t="n">
        <f aca="false">IF($D23="FB",N23,"")</f>
        <v>0</v>
      </c>
      <c r="AY23" s="203" t="n">
        <f aca="false">IF($D23="FB",O23,"")</f>
        <v>0</v>
      </c>
      <c r="AZ23" s="203" t="n">
        <f aca="false">IF($D23="FB",P23,"")</f>
        <v>0</v>
      </c>
    </row>
    <row r="24" customFormat="false" ht="12.75" hidden="false" customHeight="false" outlineLevel="0" collapsed="false">
      <c r="A24" s="180" t="s">
        <v>40</v>
      </c>
      <c r="B24" s="224" t="n">
        <f aca="false">Werte2!B23</f>
        <v>0</v>
      </c>
      <c r="C24" s="225" t="n">
        <f aca="false">S20!$H$88</f>
        <v>0</v>
      </c>
      <c r="D24" s="226" t="str">
        <f aca="false">IF(C24&lt;($C$3-($C$3*$C$41)),"FB","")</f>
        <v>FB</v>
      </c>
      <c r="E24" s="226"/>
      <c r="F24" s="225" t="n">
        <f aca="false">Werte2!DQ23/$F$4</f>
        <v>0</v>
      </c>
      <c r="G24" s="225" t="n">
        <f aca="false">Werte2!DR23/$G$4</f>
        <v>0</v>
      </c>
      <c r="H24" s="225" t="n">
        <f aca="false">Werte2!DS23/$H$4</f>
        <v>0</v>
      </c>
      <c r="I24" s="225" t="n">
        <f aca="false">Werte2!DT23/$I$4</f>
        <v>0</v>
      </c>
      <c r="J24" s="225" t="n">
        <f aca="false">Werte2!DU23/$J$4</f>
        <v>0</v>
      </c>
      <c r="K24" s="225" t="n">
        <f aca="false">Werte2!DV23/$K$4</f>
        <v>0</v>
      </c>
      <c r="L24" s="225" t="n">
        <f aca="false">Werte2!DW23/$L$4</f>
        <v>0</v>
      </c>
      <c r="M24" s="225" t="n">
        <f aca="false">Werte2!DX23/$M$4</f>
        <v>0</v>
      </c>
      <c r="N24" s="225" t="n">
        <f aca="false">Werte2!DY23/$N$4</f>
        <v>0</v>
      </c>
      <c r="O24" s="225" t="n">
        <f aca="false">Werte2!DZ23/$O$4</f>
        <v>0</v>
      </c>
      <c r="P24" s="225" t="n">
        <f aca="false">Werte2!EA23/$P$4</f>
        <v>0</v>
      </c>
      <c r="Q24" s="225" t="n">
        <f aca="false">Werte2!EB23/$Q$4</f>
        <v>0</v>
      </c>
      <c r="R24" s="225" t="n">
        <f aca="false">Werte2!EC23/$R$4</f>
        <v>0</v>
      </c>
      <c r="S24" s="225" t="n">
        <f aca="false">Werte2!ED23/$S$4</f>
        <v>0</v>
      </c>
      <c r="T24" s="225" t="n">
        <f aca="false">Werte2!EE23/$T$4</f>
        <v>0</v>
      </c>
      <c r="U24" s="229" t="n">
        <f aca="false">Werte2!EF23/$U$4</f>
        <v>0</v>
      </c>
      <c r="V24" s="225" t="n">
        <f aca="false">Werte2!EG23/$V$4</f>
        <v>0</v>
      </c>
      <c r="W24" s="225" t="n">
        <f aca="false">Werte2!EH23/$W$4</f>
        <v>0</v>
      </c>
      <c r="X24" s="225" t="n">
        <f aca="false">Werte2!EI23/$X$4</f>
        <v>0</v>
      </c>
      <c r="Y24" s="225" t="n">
        <f aca="false">Werte2!EJ23/$Y$4</f>
        <v>0</v>
      </c>
      <c r="Z24" s="225" t="n">
        <f aca="false">Werte2!EK23/$Z$4</f>
        <v>0</v>
      </c>
      <c r="AA24" s="225" t="n">
        <f aca="false">Werte2!EL23/$AA$4</f>
        <v>0</v>
      </c>
      <c r="AB24" s="225" t="n">
        <f aca="false">Werte2!EM23/$AB$4</f>
        <v>0</v>
      </c>
      <c r="AC24" s="225" t="n">
        <f aca="false">Werte2!EN23/$AC$4</f>
        <v>0</v>
      </c>
      <c r="AD24" s="225" t="n">
        <f aca="false">Werte2!EO23/$AD$4</f>
        <v>0</v>
      </c>
      <c r="AE24" s="225" t="n">
        <f aca="false">Werte2!EP23/$AE$4</f>
        <v>0</v>
      </c>
      <c r="AF24" s="225" t="n">
        <f aca="false">Werte2!EQ23/$AF$4</f>
        <v>0</v>
      </c>
      <c r="AG24" s="225" t="n">
        <f aca="false">Werte2!ER23/$AG$4</f>
        <v>0</v>
      </c>
      <c r="AH24" s="225" t="n">
        <f aca="false">Werte2!ES23/$AH$4</f>
        <v>0</v>
      </c>
      <c r="AI24" s="225" t="n">
        <f aca="false">Werte2!ET23/$AI$4</f>
        <v>0</v>
      </c>
      <c r="AJ24" s="225" t="n">
        <f aca="false">Werte2!EU23/$AJ$4</f>
        <v>0</v>
      </c>
      <c r="AK24" s="225" t="n">
        <f aca="false">Werte2!EV23/$AK$4</f>
        <v>0</v>
      </c>
      <c r="AL24" s="225" t="n">
        <f aca="false">Werte2!EW23/$AL$4</f>
        <v>0</v>
      </c>
      <c r="AM24" s="225" t="n">
        <f aca="false">Werte2!EX23/$AM$4</f>
        <v>0</v>
      </c>
      <c r="AN24" s="112" t="str">
        <f aca="false">IF(B24=0,"S","")</f>
        <v>S</v>
      </c>
      <c r="AP24" s="203" t="n">
        <f aca="false">IF($D24="FB",F24,"")</f>
        <v>0</v>
      </c>
      <c r="AQ24" s="203" t="n">
        <f aca="false">IF($D24="FB",G24,"")</f>
        <v>0</v>
      </c>
      <c r="AR24" s="203" t="n">
        <f aca="false">IF($D24="FB",H24,"")</f>
        <v>0</v>
      </c>
      <c r="AS24" s="203" t="n">
        <f aca="false">IF($D24="FB",I24,"")</f>
        <v>0</v>
      </c>
      <c r="AT24" s="203" t="n">
        <f aca="false">IF($D24="FB",J24,"")</f>
        <v>0</v>
      </c>
      <c r="AU24" s="203" t="n">
        <f aca="false">IF($D24="FB",K24,"")</f>
        <v>0</v>
      </c>
      <c r="AV24" s="203" t="n">
        <f aca="false">IF($D24="FB",L24,"")</f>
        <v>0</v>
      </c>
      <c r="AW24" s="203" t="n">
        <f aca="false">IF($D24="FB",M24,"")</f>
        <v>0</v>
      </c>
      <c r="AX24" s="203" t="n">
        <f aca="false">IF($D24="FB",N24,"")</f>
        <v>0</v>
      </c>
      <c r="AY24" s="203" t="n">
        <f aca="false">IF($D24="FB",O24,"")</f>
        <v>0</v>
      </c>
      <c r="AZ24" s="203" t="n">
        <f aca="false">IF($D24="FB",P24,"")</f>
        <v>0</v>
      </c>
    </row>
    <row r="25" customFormat="false" ht="12.75" hidden="false" customHeight="false" outlineLevel="0" collapsed="false">
      <c r="A25" s="180" t="s">
        <v>41</v>
      </c>
      <c r="B25" s="224" t="n">
        <f aca="false">Werte2!B24</f>
        <v>0</v>
      </c>
      <c r="C25" s="225" t="n">
        <f aca="false">S21!$H$88</f>
        <v>0</v>
      </c>
      <c r="D25" s="226" t="str">
        <f aca="false">IF(C25&lt;($C$3-($C$3*$C$41)),"FB","")</f>
        <v>FB</v>
      </c>
      <c r="E25" s="226"/>
      <c r="F25" s="225" t="n">
        <f aca="false">Werte2!DQ24/$F$4</f>
        <v>0</v>
      </c>
      <c r="G25" s="225" t="n">
        <f aca="false">Werte2!DR24/$G$4</f>
        <v>0</v>
      </c>
      <c r="H25" s="225" t="n">
        <f aca="false">Werte2!DS24/$H$4</f>
        <v>0</v>
      </c>
      <c r="I25" s="225" t="n">
        <f aca="false">Werte2!DT24/$I$4</f>
        <v>0</v>
      </c>
      <c r="J25" s="225" t="n">
        <f aca="false">Werte2!DU24/$J$4</f>
        <v>0</v>
      </c>
      <c r="K25" s="225" t="n">
        <f aca="false">Werte2!DV24/$K$4</f>
        <v>0</v>
      </c>
      <c r="L25" s="225" t="n">
        <f aca="false">Werte2!DW24/$L$4</f>
        <v>0</v>
      </c>
      <c r="M25" s="225" t="n">
        <f aca="false">Werte2!DX24/$M$4</f>
        <v>0</v>
      </c>
      <c r="N25" s="225" t="n">
        <f aca="false">Werte2!DY24/$N$4</f>
        <v>0</v>
      </c>
      <c r="O25" s="225" t="n">
        <f aca="false">Werte2!DZ24/$O$4</f>
        <v>0</v>
      </c>
      <c r="P25" s="225" t="n">
        <f aca="false">Werte2!EA24/$P$4</f>
        <v>0</v>
      </c>
      <c r="Q25" s="225" t="n">
        <f aca="false">Werte2!EB24/$Q$4</f>
        <v>0</v>
      </c>
      <c r="R25" s="225" t="n">
        <f aca="false">Werte2!EC24/$R$4</f>
        <v>0</v>
      </c>
      <c r="S25" s="225" t="n">
        <f aca="false">Werte2!ED24/$S$4</f>
        <v>0</v>
      </c>
      <c r="T25" s="225" t="n">
        <f aca="false">Werte2!EE24/$T$4</f>
        <v>0</v>
      </c>
      <c r="U25" s="229" t="n">
        <f aca="false">Werte2!EF24/$U$4</f>
        <v>0</v>
      </c>
      <c r="V25" s="225" t="n">
        <f aca="false">Werte2!EG24/$V$4</f>
        <v>0</v>
      </c>
      <c r="W25" s="225" t="n">
        <f aca="false">Werte2!EH24/$W$4</f>
        <v>0</v>
      </c>
      <c r="X25" s="225" t="n">
        <f aca="false">Werte2!EI24/$X$4</f>
        <v>0</v>
      </c>
      <c r="Y25" s="225" t="n">
        <f aca="false">Werte2!EJ24/$Y$4</f>
        <v>0</v>
      </c>
      <c r="Z25" s="225" t="n">
        <f aca="false">Werte2!EK24/$Z$4</f>
        <v>0</v>
      </c>
      <c r="AA25" s="225" t="n">
        <f aca="false">Werte2!EL24/$AA$4</f>
        <v>0</v>
      </c>
      <c r="AB25" s="225" t="n">
        <f aca="false">Werte2!EM24/$AB$4</f>
        <v>0</v>
      </c>
      <c r="AC25" s="225" t="n">
        <f aca="false">Werte2!EN24/$AC$4</f>
        <v>0</v>
      </c>
      <c r="AD25" s="225" t="n">
        <f aca="false">Werte2!EO24/$AD$4</f>
        <v>0</v>
      </c>
      <c r="AE25" s="225" t="n">
        <f aca="false">Werte2!EP24/$AE$4</f>
        <v>0</v>
      </c>
      <c r="AF25" s="225" t="n">
        <f aca="false">Werte2!EQ24/$AF$4</f>
        <v>0</v>
      </c>
      <c r="AG25" s="225" t="n">
        <f aca="false">Werte2!ER24/$AG$4</f>
        <v>0</v>
      </c>
      <c r="AH25" s="225" t="n">
        <f aca="false">Werte2!ES24/$AH$4</f>
        <v>0</v>
      </c>
      <c r="AI25" s="225" t="n">
        <f aca="false">Werte2!ET24/$AI$4</f>
        <v>0</v>
      </c>
      <c r="AJ25" s="225" t="n">
        <f aca="false">Werte2!EU24/$AJ$4</f>
        <v>0</v>
      </c>
      <c r="AK25" s="225" t="n">
        <f aca="false">Werte2!EV24/$AK$4</f>
        <v>0</v>
      </c>
      <c r="AL25" s="225" t="n">
        <f aca="false">Werte2!EW24/$AL$4</f>
        <v>0</v>
      </c>
      <c r="AM25" s="225" t="n">
        <f aca="false">Werte2!EX24/$AM$4</f>
        <v>0</v>
      </c>
      <c r="AN25" s="112" t="str">
        <f aca="false">IF(B25=0,"S","")</f>
        <v>S</v>
      </c>
      <c r="AP25" s="203" t="n">
        <f aca="false">IF($D25="FB",F25,"")</f>
        <v>0</v>
      </c>
      <c r="AQ25" s="203" t="n">
        <f aca="false">IF($D25="FB",G25,"")</f>
        <v>0</v>
      </c>
      <c r="AR25" s="203" t="n">
        <f aca="false">IF($D25="FB",H25,"")</f>
        <v>0</v>
      </c>
      <c r="AS25" s="203" t="n">
        <f aca="false">IF($D25="FB",I25,"")</f>
        <v>0</v>
      </c>
      <c r="AT25" s="203" t="n">
        <f aca="false">IF($D25="FB",J25,"")</f>
        <v>0</v>
      </c>
      <c r="AU25" s="203" t="n">
        <f aca="false">IF($D25="FB",K25,"")</f>
        <v>0</v>
      </c>
      <c r="AV25" s="203" t="n">
        <f aca="false">IF($D25="FB",L25,"")</f>
        <v>0</v>
      </c>
      <c r="AW25" s="203" t="n">
        <f aca="false">IF($D25="FB",M25,"")</f>
        <v>0</v>
      </c>
      <c r="AX25" s="203" t="n">
        <f aca="false">IF($D25="FB",N25,"")</f>
        <v>0</v>
      </c>
      <c r="AY25" s="203" t="n">
        <f aca="false">IF($D25="FB",O25,"")</f>
        <v>0</v>
      </c>
      <c r="AZ25" s="203" t="n">
        <f aca="false">IF($D25="FB",P25,"")</f>
        <v>0</v>
      </c>
    </row>
    <row r="26" customFormat="false" ht="12.75" hidden="false" customHeight="false" outlineLevel="0" collapsed="false">
      <c r="A26" s="180" t="s">
        <v>42</v>
      </c>
      <c r="B26" s="224" t="n">
        <f aca="false">Werte2!B25</f>
        <v>0</v>
      </c>
      <c r="C26" s="225" t="n">
        <f aca="false">S22!$H$88</f>
        <v>0</v>
      </c>
      <c r="D26" s="226" t="str">
        <f aca="false">IF(C26&lt;($C$3-($C$3*$C$41)),"FB","")</f>
        <v>FB</v>
      </c>
      <c r="E26" s="226"/>
      <c r="F26" s="225" t="n">
        <f aca="false">Werte2!DQ25/$F$4</f>
        <v>0</v>
      </c>
      <c r="G26" s="225" t="n">
        <f aca="false">Werte2!DR25/$G$4</f>
        <v>0</v>
      </c>
      <c r="H26" s="225" t="n">
        <f aca="false">Werte2!DS25/$H$4</f>
        <v>0</v>
      </c>
      <c r="I26" s="225" t="n">
        <f aca="false">Werte2!DT25/$I$4</f>
        <v>0</v>
      </c>
      <c r="J26" s="225" t="n">
        <f aca="false">Werte2!DU25/$J$4</f>
        <v>0</v>
      </c>
      <c r="K26" s="225" t="n">
        <f aca="false">Werte2!DV25/$K$4</f>
        <v>0</v>
      </c>
      <c r="L26" s="225" t="n">
        <f aca="false">Werte2!DW25/$L$4</f>
        <v>0</v>
      </c>
      <c r="M26" s="225" t="n">
        <f aca="false">Werte2!DX25/$M$4</f>
        <v>0</v>
      </c>
      <c r="N26" s="225" t="n">
        <f aca="false">Werte2!DY25/$N$4</f>
        <v>0</v>
      </c>
      <c r="O26" s="225" t="n">
        <f aca="false">Werte2!DZ25/$O$4</f>
        <v>0</v>
      </c>
      <c r="P26" s="225" t="n">
        <f aca="false">Werte2!EA25/$P$4</f>
        <v>0</v>
      </c>
      <c r="Q26" s="225" t="n">
        <f aca="false">Werte2!EB25/$Q$4</f>
        <v>0</v>
      </c>
      <c r="R26" s="225" t="n">
        <f aca="false">Werte2!EC25/$R$4</f>
        <v>0</v>
      </c>
      <c r="S26" s="225" t="n">
        <f aca="false">Werte2!ED25/$S$4</f>
        <v>0</v>
      </c>
      <c r="T26" s="225" t="n">
        <f aca="false">Werte2!EE25/$T$4</f>
        <v>0</v>
      </c>
      <c r="U26" s="229" t="n">
        <f aca="false">Werte2!EF25/$U$4</f>
        <v>0</v>
      </c>
      <c r="V26" s="225" t="n">
        <f aca="false">Werte2!EG25/$V$4</f>
        <v>0</v>
      </c>
      <c r="W26" s="225" t="n">
        <f aca="false">Werte2!EH25/$W$4</f>
        <v>0</v>
      </c>
      <c r="X26" s="225" t="n">
        <f aca="false">Werte2!EI25/$X$4</f>
        <v>0</v>
      </c>
      <c r="Y26" s="225" t="n">
        <f aca="false">Werte2!EJ25/$Y$4</f>
        <v>0</v>
      </c>
      <c r="Z26" s="225" t="n">
        <f aca="false">Werte2!EK25/$Z$4</f>
        <v>0</v>
      </c>
      <c r="AA26" s="225" t="n">
        <f aca="false">Werte2!EL25/$AA$4</f>
        <v>0</v>
      </c>
      <c r="AB26" s="225" t="n">
        <f aca="false">Werte2!EM25/$AB$4</f>
        <v>0</v>
      </c>
      <c r="AC26" s="225" t="n">
        <f aca="false">Werte2!EN25/$AC$4</f>
        <v>0</v>
      </c>
      <c r="AD26" s="225" t="n">
        <f aca="false">Werte2!EO25/$AD$4</f>
        <v>0</v>
      </c>
      <c r="AE26" s="225" t="n">
        <f aca="false">Werte2!EP25/$AE$4</f>
        <v>0</v>
      </c>
      <c r="AF26" s="225" t="n">
        <f aca="false">Werte2!EQ25/$AF$4</f>
        <v>0</v>
      </c>
      <c r="AG26" s="225" t="n">
        <f aca="false">Werte2!ER25/$AG$4</f>
        <v>0</v>
      </c>
      <c r="AH26" s="225" t="n">
        <f aca="false">Werte2!ES25/$AH$4</f>
        <v>0</v>
      </c>
      <c r="AI26" s="225" t="n">
        <f aca="false">Werte2!ET25/$AI$4</f>
        <v>0</v>
      </c>
      <c r="AJ26" s="225" t="n">
        <f aca="false">Werte2!EU25/$AJ$4</f>
        <v>0</v>
      </c>
      <c r="AK26" s="225" t="n">
        <f aca="false">Werte2!EV25/$AK$4</f>
        <v>0</v>
      </c>
      <c r="AL26" s="225" t="n">
        <f aca="false">Werte2!EW25/$AL$4</f>
        <v>0</v>
      </c>
      <c r="AM26" s="225" t="n">
        <f aca="false">Werte2!EX25/$AM$4</f>
        <v>0</v>
      </c>
      <c r="AN26" s="112" t="str">
        <f aca="false">IF(B26=0,"S","")</f>
        <v>S</v>
      </c>
      <c r="AP26" s="203" t="n">
        <f aca="false">IF($D26="FB",F26,"")</f>
        <v>0</v>
      </c>
      <c r="AQ26" s="203" t="n">
        <f aca="false">IF($D26="FB",G26,"")</f>
        <v>0</v>
      </c>
      <c r="AR26" s="203" t="n">
        <f aca="false">IF($D26="FB",H26,"")</f>
        <v>0</v>
      </c>
      <c r="AS26" s="203" t="n">
        <f aca="false">IF($D26="FB",I26,"")</f>
        <v>0</v>
      </c>
      <c r="AT26" s="203" t="n">
        <f aca="false">IF($D26="FB",J26,"")</f>
        <v>0</v>
      </c>
      <c r="AU26" s="203" t="n">
        <f aca="false">IF($D26="FB",K26,"")</f>
        <v>0</v>
      </c>
      <c r="AV26" s="203" t="n">
        <f aca="false">IF($D26="FB",L26,"")</f>
        <v>0</v>
      </c>
      <c r="AW26" s="203" t="n">
        <f aca="false">IF($D26="FB",M26,"")</f>
        <v>0</v>
      </c>
      <c r="AX26" s="203" t="n">
        <f aca="false">IF($D26="FB",N26,"")</f>
        <v>0</v>
      </c>
      <c r="AY26" s="203" t="n">
        <f aca="false">IF($D26="FB",O26,"")</f>
        <v>0</v>
      </c>
      <c r="AZ26" s="203" t="n">
        <f aca="false">IF($D26="FB",P26,"")</f>
        <v>0</v>
      </c>
    </row>
    <row r="27" customFormat="false" ht="12.75" hidden="false" customHeight="false" outlineLevel="0" collapsed="false">
      <c r="A27" s="180" t="s">
        <v>43</v>
      </c>
      <c r="B27" s="224" t="n">
        <f aca="false">Werte2!B26</f>
        <v>0</v>
      </c>
      <c r="C27" s="225" t="n">
        <f aca="false">S23!$H$88</f>
        <v>0</v>
      </c>
      <c r="D27" s="226" t="str">
        <f aca="false">IF(C27&lt;($C$3-($C$3*$C$41)),"FB","")</f>
        <v>FB</v>
      </c>
      <c r="E27" s="226"/>
      <c r="F27" s="225" t="n">
        <f aca="false">Werte2!DQ26/$F$4</f>
        <v>0</v>
      </c>
      <c r="G27" s="225" t="n">
        <f aca="false">Werte2!DR26/$G$4</f>
        <v>0</v>
      </c>
      <c r="H27" s="225" t="n">
        <f aca="false">Werte2!DS26/$H$4</f>
        <v>0</v>
      </c>
      <c r="I27" s="225" t="n">
        <f aca="false">Werte2!DT26/$I$4</f>
        <v>0</v>
      </c>
      <c r="J27" s="225" t="n">
        <f aca="false">Werte2!DU26/$J$4</f>
        <v>0</v>
      </c>
      <c r="K27" s="225" t="n">
        <f aca="false">Werte2!DV26/$K$4</f>
        <v>0</v>
      </c>
      <c r="L27" s="225" t="n">
        <f aca="false">Werte2!DW26/$L$4</f>
        <v>0</v>
      </c>
      <c r="M27" s="225" t="n">
        <f aca="false">Werte2!DX26/$M$4</f>
        <v>0</v>
      </c>
      <c r="N27" s="225" t="n">
        <f aca="false">Werte2!DY26/$N$4</f>
        <v>0</v>
      </c>
      <c r="O27" s="225" t="n">
        <f aca="false">Werte2!DZ26/$O$4</f>
        <v>0</v>
      </c>
      <c r="P27" s="225" t="n">
        <f aca="false">Werte2!EA26/$P$4</f>
        <v>0</v>
      </c>
      <c r="Q27" s="225" t="n">
        <f aca="false">Werte2!EB26/$Q$4</f>
        <v>0</v>
      </c>
      <c r="R27" s="225" t="n">
        <f aca="false">Werte2!EC26/$R$4</f>
        <v>0</v>
      </c>
      <c r="S27" s="225" t="n">
        <f aca="false">Werte2!ED26/$S$4</f>
        <v>0</v>
      </c>
      <c r="T27" s="225" t="n">
        <f aca="false">Werte2!EE26/$T$4</f>
        <v>0</v>
      </c>
      <c r="U27" s="229" t="n">
        <f aca="false">Werte2!EF26/$U$4</f>
        <v>0</v>
      </c>
      <c r="V27" s="225" t="n">
        <f aca="false">Werte2!EG26/$V$4</f>
        <v>0</v>
      </c>
      <c r="W27" s="225" t="n">
        <f aca="false">Werte2!EH26/$W$4</f>
        <v>0</v>
      </c>
      <c r="X27" s="225" t="n">
        <f aca="false">Werte2!EI26/$X$4</f>
        <v>0</v>
      </c>
      <c r="Y27" s="225" t="n">
        <f aca="false">Werte2!EJ26/$Y$4</f>
        <v>0</v>
      </c>
      <c r="Z27" s="225" t="n">
        <f aca="false">Werte2!EK26/$Z$4</f>
        <v>0</v>
      </c>
      <c r="AA27" s="225" t="n">
        <f aca="false">Werte2!EL26/$AA$4</f>
        <v>0</v>
      </c>
      <c r="AB27" s="225" t="n">
        <f aca="false">Werte2!EM26/$AB$4</f>
        <v>0</v>
      </c>
      <c r="AC27" s="225" t="n">
        <f aca="false">Werte2!EN26/$AC$4</f>
        <v>0</v>
      </c>
      <c r="AD27" s="225" t="n">
        <f aca="false">Werte2!EO26/$AD$4</f>
        <v>0</v>
      </c>
      <c r="AE27" s="225" t="n">
        <f aca="false">Werte2!EP26/$AE$4</f>
        <v>0</v>
      </c>
      <c r="AF27" s="225" t="n">
        <f aca="false">Werte2!EQ26/$AF$4</f>
        <v>0</v>
      </c>
      <c r="AG27" s="225" t="n">
        <f aca="false">Werte2!ER26/$AG$4</f>
        <v>0</v>
      </c>
      <c r="AH27" s="225" t="n">
        <f aca="false">Werte2!ES26/$AH$4</f>
        <v>0</v>
      </c>
      <c r="AI27" s="225" t="n">
        <f aca="false">Werte2!ET26/$AI$4</f>
        <v>0</v>
      </c>
      <c r="AJ27" s="225" t="n">
        <f aca="false">Werte2!EU26/$AJ$4</f>
        <v>0</v>
      </c>
      <c r="AK27" s="225" t="n">
        <f aca="false">Werte2!EV26/$AK$4</f>
        <v>0</v>
      </c>
      <c r="AL27" s="225" t="n">
        <f aca="false">Werte2!EW26/$AL$4</f>
        <v>0</v>
      </c>
      <c r="AM27" s="225" t="n">
        <f aca="false">Werte2!EX26/$AM$4</f>
        <v>0</v>
      </c>
      <c r="AN27" s="112" t="str">
        <f aca="false">IF(B27=0,"S","")</f>
        <v>S</v>
      </c>
      <c r="AP27" s="203" t="n">
        <f aca="false">IF($D27="FB",F27,"")</f>
        <v>0</v>
      </c>
      <c r="AQ27" s="203" t="n">
        <f aca="false">IF($D27="FB",G27,"")</f>
        <v>0</v>
      </c>
      <c r="AR27" s="203" t="n">
        <f aca="false">IF($D27="FB",H27,"")</f>
        <v>0</v>
      </c>
      <c r="AS27" s="203" t="n">
        <f aca="false">IF($D27="FB",I27,"")</f>
        <v>0</v>
      </c>
      <c r="AT27" s="203" t="n">
        <f aca="false">IF($D27="FB",J27,"")</f>
        <v>0</v>
      </c>
      <c r="AU27" s="203" t="n">
        <f aca="false">IF($D27="FB",K27,"")</f>
        <v>0</v>
      </c>
      <c r="AV27" s="203" t="n">
        <f aca="false">IF($D27="FB",L27,"")</f>
        <v>0</v>
      </c>
      <c r="AW27" s="203" t="n">
        <f aca="false">IF($D27="FB",M27,"")</f>
        <v>0</v>
      </c>
      <c r="AX27" s="203" t="n">
        <f aca="false">IF($D27="FB",N27,"")</f>
        <v>0</v>
      </c>
      <c r="AY27" s="203" t="n">
        <f aca="false">IF($D27="FB",O27,"")</f>
        <v>0</v>
      </c>
      <c r="AZ27" s="203" t="n">
        <f aca="false">IF($D27="FB",P27,"")</f>
        <v>0</v>
      </c>
    </row>
    <row r="28" customFormat="false" ht="12.75" hidden="false" customHeight="false" outlineLevel="0" collapsed="false">
      <c r="A28" s="180" t="s">
        <v>44</v>
      </c>
      <c r="B28" s="224" t="n">
        <f aca="false">Werte2!B27</f>
        <v>0</v>
      </c>
      <c r="C28" s="225" t="n">
        <f aca="false">S24!$H$88</f>
        <v>0</v>
      </c>
      <c r="D28" s="226" t="str">
        <f aca="false">IF(C28&lt;($C$3-($C$3*$C$41)),"FB","")</f>
        <v>FB</v>
      </c>
      <c r="E28" s="226"/>
      <c r="F28" s="225" t="n">
        <f aca="false">Werte2!DQ27/$F$4</f>
        <v>0</v>
      </c>
      <c r="G28" s="225" t="n">
        <f aca="false">Werte2!DR27/$G$4</f>
        <v>0</v>
      </c>
      <c r="H28" s="225" t="n">
        <f aca="false">Werte2!DS27/$H$4</f>
        <v>0</v>
      </c>
      <c r="I28" s="225" t="n">
        <f aca="false">Werte2!DT27/$I$4</f>
        <v>0</v>
      </c>
      <c r="J28" s="225" t="n">
        <f aca="false">Werte2!DU27/$J$4</f>
        <v>0</v>
      </c>
      <c r="K28" s="225" t="n">
        <f aca="false">Werte2!DV27/$K$4</f>
        <v>0</v>
      </c>
      <c r="L28" s="225" t="n">
        <f aca="false">Werte2!DW27/$L$4</f>
        <v>0</v>
      </c>
      <c r="M28" s="225" t="n">
        <f aca="false">Werte2!DX27/$M$4</f>
        <v>0</v>
      </c>
      <c r="N28" s="225" t="n">
        <f aca="false">Werte2!DY27/$N$4</f>
        <v>0</v>
      </c>
      <c r="O28" s="225" t="n">
        <f aca="false">Werte2!DZ27/$O$4</f>
        <v>0</v>
      </c>
      <c r="P28" s="225" t="n">
        <f aca="false">Werte2!EA27/$P$4</f>
        <v>0</v>
      </c>
      <c r="Q28" s="225" t="n">
        <f aca="false">Werte2!EB27/$Q$4</f>
        <v>0</v>
      </c>
      <c r="R28" s="225" t="n">
        <f aca="false">Werte2!EC27/$R$4</f>
        <v>0</v>
      </c>
      <c r="S28" s="225" t="n">
        <f aca="false">Werte2!ED27/$S$4</f>
        <v>0</v>
      </c>
      <c r="T28" s="225" t="n">
        <f aca="false">Werte2!EE27/$T$4</f>
        <v>0</v>
      </c>
      <c r="U28" s="229" t="n">
        <f aca="false">Werte2!EF27/$U$4</f>
        <v>0</v>
      </c>
      <c r="V28" s="225" t="n">
        <f aca="false">Werte2!EG27/$V$4</f>
        <v>0</v>
      </c>
      <c r="W28" s="225" t="n">
        <f aca="false">Werte2!EH27/$W$4</f>
        <v>0</v>
      </c>
      <c r="X28" s="225" t="n">
        <f aca="false">Werte2!EI27/$X$4</f>
        <v>0</v>
      </c>
      <c r="Y28" s="225" t="n">
        <f aca="false">Werte2!EJ27/$Y$4</f>
        <v>0</v>
      </c>
      <c r="Z28" s="225" t="n">
        <f aca="false">Werte2!EK27/$Z$4</f>
        <v>0</v>
      </c>
      <c r="AA28" s="225" t="n">
        <f aca="false">Werte2!EL27/$AA$4</f>
        <v>0</v>
      </c>
      <c r="AB28" s="225" t="n">
        <f aca="false">Werte2!EM27/$AB$4</f>
        <v>0</v>
      </c>
      <c r="AC28" s="225" t="n">
        <f aca="false">Werte2!EN27/$AC$4</f>
        <v>0</v>
      </c>
      <c r="AD28" s="225" t="n">
        <f aca="false">Werte2!EO27/$AD$4</f>
        <v>0</v>
      </c>
      <c r="AE28" s="225" t="n">
        <f aca="false">Werte2!EP27/$AE$4</f>
        <v>0</v>
      </c>
      <c r="AF28" s="225" t="n">
        <f aca="false">Werte2!EQ27/$AF$4</f>
        <v>0</v>
      </c>
      <c r="AG28" s="225" t="n">
        <f aca="false">Werte2!ER27/$AG$4</f>
        <v>0</v>
      </c>
      <c r="AH28" s="225" t="n">
        <f aca="false">Werte2!ES27/$AH$4</f>
        <v>0</v>
      </c>
      <c r="AI28" s="225" t="n">
        <f aca="false">Werte2!ET27/$AI$4</f>
        <v>0</v>
      </c>
      <c r="AJ28" s="225" t="n">
        <f aca="false">Werte2!EU27/$AJ$4</f>
        <v>0</v>
      </c>
      <c r="AK28" s="225" t="n">
        <f aca="false">Werte2!EV27/$AK$4</f>
        <v>0</v>
      </c>
      <c r="AL28" s="225" t="n">
        <f aca="false">Werte2!EW27/$AL$4</f>
        <v>0</v>
      </c>
      <c r="AM28" s="225" t="n">
        <f aca="false">Werte2!EX27/$AM$4</f>
        <v>0</v>
      </c>
      <c r="AN28" s="112" t="str">
        <f aca="false">IF(B28=0,"S","")</f>
        <v>S</v>
      </c>
      <c r="AP28" s="203" t="n">
        <f aca="false">IF($D28="FB",F28,"")</f>
        <v>0</v>
      </c>
      <c r="AQ28" s="203" t="n">
        <f aca="false">IF($D28="FB",G28,"")</f>
        <v>0</v>
      </c>
      <c r="AR28" s="203" t="n">
        <f aca="false">IF($D28="FB",H28,"")</f>
        <v>0</v>
      </c>
      <c r="AS28" s="203" t="n">
        <f aca="false">IF($D28="FB",I28,"")</f>
        <v>0</v>
      </c>
      <c r="AT28" s="203" t="n">
        <f aca="false">IF($D28="FB",J28,"")</f>
        <v>0</v>
      </c>
      <c r="AU28" s="203" t="n">
        <f aca="false">IF($D28="FB",K28,"")</f>
        <v>0</v>
      </c>
      <c r="AV28" s="203" t="n">
        <f aca="false">IF($D28="FB",L28,"")</f>
        <v>0</v>
      </c>
      <c r="AW28" s="203" t="n">
        <f aca="false">IF($D28="FB",M28,"")</f>
        <v>0</v>
      </c>
      <c r="AX28" s="203" t="n">
        <f aca="false">IF($D28="FB",N28,"")</f>
        <v>0</v>
      </c>
      <c r="AY28" s="203" t="n">
        <f aca="false">IF($D28="FB",O28,"")</f>
        <v>0</v>
      </c>
      <c r="AZ28" s="203" t="n">
        <f aca="false">IF($D28="FB",P28,"")</f>
        <v>0</v>
      </c>
    </row>
    <row r="29" customFormat="false" ht="12.75" hidden="false" customHeight="false" outlineLevel="0" collapsed="false">
      <c r="A29" s="180" t="s">
        <v>45</v>
      </c>
      <c r="B29" s="224" t="n">
        <f aca="false">Werte2!B28</f>
        <v>0</v>
      </c>
      <c r="C29" s="225" t="n">
        <f aca="false">S25!$H$88</f>
        <v>0</v>
      </c>
      <c r="D29" s="226" t="str">
        <f aca="false">IF(C29&lt;($C$3-($C$3*$C$41)),"FB","")</f>
        <v>FB</v>
      </c>
      <c r="E29" s="226"/>
      <c r="F29" s="225" t="n">
        <f aca="false">Werte2!DQ28/$F$4</f>
        <v>0</v>
      </c>
      <c r="G29" s="225" t="n">
        <f aca="false">Werte2!DR28/$G$4</f>
        <v>0</v>
      </c>
      <c r="H29" s="225" t="n">
        <f aca="false">Werte2!DS28/$H$4</f>
        <v>0</v>
      </c>
      <c r="I29" s="225" t="n">
        <f aca="false">Werte2!DT28/$I$4</f>
        <v>0</v>
      </c>
      <c r="J29" s="225" t="n">
        <f aca="false">Werte2!DU28/$J$4</f>
        <v>0</v>
      </c>
      <c r="K29" s="225" t="n">
        <f aca="false">Werte2!DV28/$K$4</f>
        <v>0</v>
      </c>
      <c r="L29" s="225" t="n">
        <f aca="false">Werte2!DW28/$L$4</f>
        <v>0</v>
      </c>
      <c r="M29" s="225" t="n">
        <f aca="false">Werte2!DX28/$M$4</f>
        <v>0</v>
      </c>
      <c r="N29" s="225" t="n">
        <f aca="false">Werte2!DY28/$N$4</f>
        <v>0</v>
      </c>
      <c r="O29" s="225" t="n">
        <f aca="false">Werte2!DZ28/$O$4</f>
        <v>0</v>
      </c>
      <c r="P29" s="225" t="n">
        <f aca="false">Werte2!EA28/$P$4</f>
        <v>0</v>
      </c>
      <c r="Q29" s="225" t="n">
        <f aca="false">Werte2!EB28/$Q$4</f>
        <v>0</v>
      </c>
      <c r="R29" s="225" t="n">
        <f aca="false">Werte2!EC28/$R$4</f>
        <v>0</v>
      </c>
      <c r="S29" s="225" t="n">
        <f aca="false">Werte2!ED28/$S$4</f>
        <v>0</v>
      </c>
      <c r="T29" s="225" t="n">
        <f aca="false">Werte2!EE28/$T$4</f>
        <v>0</v>
      </c>
      <c r="U29" s="229" t="n">
        <f aca="false">Werte2!EF28/$U$4</f>
        <v>0</v>
      </c>
      <c r="V29" s="225" t="n">
        <f aca="false">Werte2!EG28/$V$4</f>
        <v>0</v>
      </c>
      <c r="W29" s="225" t="n">
        <f aca="false">Werte2!EH28/$W$4</f>
        <v>0</v>
      </c>
      <c r="X29" s="225" t="n">
        <f aca="false">Werte2!EI28/$X$4</f>
        <v>0</v>
      </c>
      <c r="Y29" s="225" t="n">
        <f aca="false">Werte2!EJ28/$Y$4</f>
        <v>0</v>
      </c>
      <c r="Z29" s="225" t="n">
        <f aca="false">Werte2!EK28/$Z$4</f>
        <v>0</v>
      </c>
      <c r="AA29" s="225" t="n">
        <f aca="false">Werte2!EL28/$AA$4</f>
        <v>0</v>
      </c>
      <c r="AB29" s="225" t="n">
        <f aca="false">Werte2!EM28/$AB$4</f>
        <v>0</v>
      </c>
      <c r="AC29" s="225" t="n">
        <f aca="false">Werte2!EN28/$AC$4</f>
        <v>0</v>
      </c>
      <c r="AD29" s="225" t="n">
        <f aca="false">Werte2!EO28/$AD$4</f>
        <v>0</v>
      </c>
      <c r="AE29" s="225" t="n">
        <f aca="false">Werte2!EP28/$AE$4</f>
        <v>0</v>
      </c>
      <c r="AF29" s="225" t="n">
        <f aca="false">Werte2!EQ28/$AF$4</f>
        <v>0</v>
      </c>
      <c r="AG29" s="225" t="n">
        <f aca="false">Werte2!ER28/$AG$4</f>
        <v>0</v>
      </c>
      <c r="AH29" s="225" t="n">
        <f aca="false">Werte2!ES28/$AH$4</f>
        <v>0</v>
      </c>
      <c r="AI29" s="225" t="n">
        <f aca="false">Werte2!ET28/$AI$4</f>
        <v>0</v>
      </c>
      <c r="AJ29" s="225" t="n">
        <f aca="false">Werte2!EU28/$AJ$4</f>
        <v>0</v>
      </c>
      <c r="AK29" s="225" t="n">
        <f aca="false">Werte2!EV28/$AK$4</f>
        <v>0</v>
      </c>
      <c r="AL29" s="225" t="n">
        <f aca="false">Werte2!EW28/$AL$4</f>
        <v>0</v>
      </c>
      <c r="AM29" s="225" t="n">
        <f aca="false">Werte2!EX28/$AM$4</f>
        <v>0</v>
      </c>
      <c r="AN29" s="112" t="str">
        <f aca="false">IF(B29=0,"S","")</f>
        <v>S</v>
      </c>
      <c r="AP29" s="203" t="n">
        <f aca="false">IF($D29="FB",F29,"")</f>
        <v>0</v>
      </c>
      <c r="AQ29" s="203" t="n">
        <f aca="false">IF($D29="FB",G29,"")</f>
        <v>0</v>
      </c>
      <c r="AR29" s="203" t="n">
        <f aca="false">IF($D29="FB",H29,"")</f>
        <v>0</v>
      </c>
      <c r="AS29" s="203" t="n">
        <f aca="false">IF($D29="FB",I29,"")</f>
        <v>0</v>
      </c>
      <c r="AT29" s="203" t="n">
        <f aca="false">IF($D29="FB",J29,"")</f>
        <v>0</v>
      </c>
      <c r="AU29" s="203" t="n">
        <f aca="false">IF($D29="FB",K29,"")</f>
        <v>0</v>
      </c>
      <c r="AV29" s="203" t="n">
        <f aca="false">IF($D29="FB",L29,"")</f>
        <v>0</v>
      </c>
      <c r="AW29" s="203" t="n">
        <f aca="false">IF($D29="FB",M29,"")</f>
        <v>0</v>
      </c>
      <c r="AX29" s="203" t="n">
        <f aca="false">IF($D29="FB",N29,"")</f>
        <v>0</v>
      </c>
      <c r="AY29" s="203" t="n">
        <f aca="false">IF($D29="FB",O29,"")</f>
        <v>0</v>
      </c>
      <c r="AZ29" s="203" t="n">
        <f aca="false">IF($D29="FB",P29,"")</f>
        <v>0</v>
      </c>
    </row>
    <row r="30" customFormat="false" ht="12.75" hidden="false" customHeight="false" outlineLevel="0" collapsed="false">
      <c r="A30" s="180" t="s">
        <v>46</v>
      </c>
      <c r="B30" s="224" t="n">
        <f aca="false">Werte2!B29</f>
        <v>0</v>
      </c>
      <c r="C30" s="225" t="n">
        <f aca="false">S26!$H$88</f>
        <v>0</v>
      </c>
      <c r="D30" s="226" t="str">
        <f aca="false">IF(C30&lt;($C$3-($C$3*$C$41)),"FB","")</f>
        <v>FB</v>
      </c>
      <c r="E30" s="226"/>
      <c r="F30" s="225" t="n">
        <f aca="false">Werte2!DQ29/$F$4</f>
        <v>0</v>
      </c>
      <c r="G30" s="225" t="n">
        <f aca="false">Werte2!DR29/$G$4</f>
        <v>0</v>
      </c>
      <c r="H30" s="225" t="n">
        <f aca="false">Werte2!DS29/$H$4</f>
        <v>0</v>
      </c>
      <c r="I30" s="225" t="n">
        <f aca="false">Werte2!DT29/$I$4</f>
        <v>0</v>
      </c>
      <c r="J30" s="225" t="n">
        <f aca="false">Werte2!DU29/$J$4</f>
        <v>0</v>
      </c>
      <c r="K30" s="225" t="n">
        <f aca="false">Werte2!DV29/$K$4</f>
        <v>0</v>
      </c>
      <c r="L30" s="225" t="n">
        <f aca="false">Werte2!DW29/$L$4</f>
        <v>0</v>
      </c>
      <c r="M30" s="225" t="n">
        <f aca="false">Werte2!DX29/$M$4</f>
        <v>0</v>
      </c>
      <c r="N30" s="225" t="n">
        <f aca="false">Werte2!DY29/$N$4</f>
        <v>0</v>
      </c>
      <c r="O30" s="225" t="n">
        <f aca="false">Werte2!DZ29/$O$4</f>
        <v>0</v>
      </c>
      <c r="P30" s="225" t="n">
        <f aca="false">Werte2!EA29/$P$4</f>
        <v>0</v>
      </c>
      <c r="Q30" s="225" t="n">
        <f aca="false">Werte2!EB29/$Q$4</f>
        <v>0</v>
      </c>
      <c r="R30" s="225" t="n">
        <f aca="false">Werte2!EC29/$R$4</f>
        <v>0</v>
      </c>
      <c r="S30" s="225" t="n">
        <f aca="false">Werte2!ED29/$S$4</f>
        <v>0</v>
      </c>
      <c r="T30" s="225" t="n">
        <f aca="false">Werte2!EE29/$T$4</f>
        <v>0</v>
      </c>
      <c r="U30" s="229" t="n">
        <f aca="false">Werte2!EF29/$U$4</f>
        <v>0</v>
      </c>
      <c r="V30" s="225" t="n">
        <f aca="false">Werte2!EG29/$V$4</f>
        <v>0</v>
      </c>
      <c r="W30" s="225" t="n">
        <f aca="false">Werte2!EH29/$W$4</f>
        <v>0</v>
      </c>
      <c r="X30" s="225" t="n">
        <f aca="false">Werte2!EI29/$X$4</f>
        <v>0</v>
      </c>
      <c r="Y30" s="225" t="n">
        <f aca="false">Werte2!EJ29/$Y$4</f>
        <v>0</v>
      </c>
      <c r="Z30" s="225" t="n">
        <f aca="false">Werte2!EK29/$Z$4</f>
        <v>0</v>
      </c>
      <c r="AA30" s="225" t="n">
        <f aca="false">Werte2!EL29/$AA$4</f>
        <v>0</v>
      </c>
      <c r="AB30" s="225" t="n">
        <f aca="false">Werte2!EM29/$AB$4</f>
        <v>0</v>
      </c>
      <c r="AC30" s="225" t="n">
        <f aca="false">Werte2!EN29/$AC$4</f>
        <v>0</v>
      </c>
      <c r="AD30" s="225" t="n">
        <f aca="false">Werte2!EO29/$AD$4</f>
        <v>0</v>
      </c>
      <c r="AE30" s="225" t="n">
        <f aca="false">Werte2!EP29/$AE$4</f>
        <v>0</v>
      </c>
      <c r="AF30" s="225" t="n">
        <f aca="false">Werte2!EQ29/$AF$4</f>
        <v>0</v>
      </c>
      <c r="AG30" s="225" t="n">
        <f aca="false">Werte2!ER29/$AG$4</f>
        <v>0</v>
      </c>
      <c r="AH30" s="225" t="n">
        <f aca="false">Werte2!ES29/$AH$4</f>
        <v>0</v>
      </c>
      <c r="AI30" s="225" t="n">
        <f aca="false">Werte2!ET29/$AI$4</f>
        <v>0</v>
      </c>
      <c r="AJ30" s="225" t="n">
        <f aca="false">Werte2!EU29/$AJ$4</f>
        <v>0</v>
      </c>
      <c r="AK30" s="225" t="n">
        <f aca="false">Werte2!EV29/$AK$4</f>
        <v>0</v>
      </c>
      <c r="AL30" s="225" t="n">
        <f aca="false">Werte2!EW29/$AL$4</f>
        <v>0</v>
      </c>
      <c r="AM30" s="225" t="n">
        <f aca="false">Werte2!EX29/$AM$4</f>
        <v>0</v>
      </c>
      <c r="AN30" s="112" t="str">
        <f aca="false">IF(B30=0,"S","")</f>
        <v>S</v>
      </c>
      <c r="AP30" s="203" t="n">
        <f aca="false">IF($D30="FB",F30,"")</f>
        <v>0</v>
      </c>
      <c r="AQ30" s="203" t="n">
        <f aca="false">IF($D30="FB",G30,"")</f>
        <v>0</v>
      </c>
      <c r="AR30" s="203" t="n">
        <f aca="false">IF($D30="FB",H30,"")</f>
        <v>0</v>
      </c>
      <c r="AS30" s="203" t="n">
        <f aca="false">IF($D30="FB",I30,"")</f>
        <v>0</v>
      </c>
      <c r="AT30" s="203" t="n">
        <f aca="false">IF($D30="FB",J30,"")</f>
        <v>0</v>
      </c>
      <c r="AU30" s="203" t="n">
        <f aca="false">IF($D30="FB",K30,"")</f>
        <v>0</v>
      </c>
      <c r="AV30" s="203" t="n">
        <f aca="false">IF($D30="FB",L30,"")</f>
        <v>0</v>
      </c>
      <c r="AW30" s="203" t="n">
        <f aca="false">IF($D30="FB",M30,"")</f>
        <v>0</v>
      </c>
      <c r="AX30" s="203" t="n">
        <f aca="false">IF($D30="FB",N30,"")</f>
        <v>0</v>
      </c>
      <c r="AY30" s="203" t="n">
        <f aca="false">IF($D30="FB",O30,"")</f>
        <v>0</v>
      </c>
      <c r="AZ30" s="203" t="n">
        <f aca="false">IF($D30="FB",P30,"")</f>
        <v>0</v>
      </c>
    </row>
    <row r="31" customFormat="false" ht="12.75" hidden="false" customHeight="false" outlineLevel="0" collapsed="false">
      <c r="A31" s="180" t="s">
        <v>47</v>
      </c>
      <c r="B31" s="224" t="n">
        <f aca="false">Werte2!B30</f>
        <v>0</v>
      </c>
      <c r="C31" s="225" t="n">
        <f aca="false">S27!$H$88</f>
        <v>0</v>
      </c>
      <c r="D31" s="226" t="str">
        <f aca="false">IF(C31&lt;($C$3-($C$3*$C$41)),"FB","")</f>
        <v>FB</v>
      </c>
      <c r="E31" s="226"/>
      <c r="F31" s="225" t="n">
        <f aca="false">Werte2!DQ30/$F$4</f>
        <v>0</v>
      </c>
      <c r="G31" s="225" t="n">
        <f aca="false">Werte2!DR30/$G$4</f>
        <v>0</v>
      </c>
      <c r="H31" s="225" t="n">
        <f aca="false">Werte2!DS30/$H$4</f>
        <v>0</v>
      </c>
      <c r="I31" s="225" t="n">
        <f aca="false">Werte2!DT30/$I$4</f>
        <v>0</v>
      </c>
      <c r="J31" s="225" t="n">
        <f aca="false">Werte2!DU30/$J$4</f>
        <v>0</v>
      </c>
      <c r="K31" s="225" t="n">
        <f aca="false">Werte2!DV30/$K$4</f>
        <v>0</v>
      </c>
      <c r="L31" s="225" t="n">
        <f aca="false">Werte2!DW30/$L$4</f>
        <v>0</v>
      </c>
      <c r="M31" s="225" t="n">
        <f aca="false">Werte2!DX30/$M$4</f>
        <v>0</v>
      </c>
      <c r="N31" s="225" t="n">
        <f aca="false">Werte2!DY30/$N$4</f>
        <v>0</v>
      </c>
      <c r="O31" s="225" t="n">
        <f aca="false">Werte2!DZ30/$O$4</f>
        <v>0</v>
      </c>
      <c r="P31" s="225" t="n">
        <f aca="false">Werte2!EA30/$P$4</f>
        <v>0</v>
      </c>
      <c r="Q31" s="225" t="n">
        <f aca="false">Werte2!EB30/$Q$4</f>
        <v>0</v>
      </c>
      <c r="R31" s="225" t="n">
        <f aca="false">Werte2!EC30/$R$4</f>
        <v>0</v>
      </c>
      <c r="S31" s="225" t="n">
        <f aca="false">Werte2!ED30/$S$4</f>
        <v>0</v>
      </c>
      <c r="T31" s="225" t="n">
        <f aca="false">Werte2!EE30/$T$4</f>
        <v>0</v>
      </c>
      <c r="U31" s="229" t="n">
        <f aca="false">Werte2!EF30/$U$4</f>
        <v>0</v>
      </c>
      <c r="V31" s="225" t="n">
        <f aca="false">Werte2!EG30/$V$4</f>
        <v>0</v>
      </c>
      <c r="W31" s="225" t="n">
        <f aca="false">Werte2!EH30/$W$4</f>
        <v>0</v>
      </c>
      <c r="X31" s="225" t="n">
        <f aca="false">Werte2!EI30/$X$4</f>
        <v>0</v>
      </c>
      <c r="Y31" s="225" t="n">
        <f aca="false">Werte2!EJ30/$Y$4</f>
        <v>0</v>
      </c>
      <c r="Z31" s="225" t="n">
        <f aca="false">Werte2!EK30/$Z$4</f>
        <v>0</v>
      </c>
      <c r="AA31" s="225" t="n">
        <f aca="false">Werte2!EL30/$AA$4</f>
        <v>0</v>
      </c>
      <c r="AB31" s="225" t="n">
        <f aca="false">Werte2!EM30/$AB$4</f>
        <v>0</v>
      </c>
      <c r="AC31" s="225" t="n">
        <f aca="false">Werte2!EN30/$AC$4</f>
        <v>0</v>
      </c>
      <c r="AD31" s="225" t="n">
        <f aca="false">Werte2!EO30/$AD$4</f>
        <v>0</v>
      </c>
      <c r="AE31" s="225" t="n">
        <f aca="false">Werte2!EP30/$AE$4</f>
        <v>0</v>
      </c>
      <c r="AF31" s="225" t="n">
        <f aca="false">Werte2!EQ30/$AF$4</f>
        <v>0</v>
      </c>
      <c r="AG31" s="225" t="n">
        <f aca="false">Werte2!ER30/$AG$4</f>
        <v>0</v>
      </c>
      <c r="AH31" s="225" t="n">
        <f aca="false">Werte2!ES30/$AH$4</f>
        <v>0</v>
      </c>
      <c r="AI31" s="225" t="n">
        <f aca="false">Werte2!ET30/$AI$4</f>
        <v>0</v>
      </c>
      <c r="AJ31" s="225" t="n">
        <f aca="false">Werte2!EU30/$AJ$4</f>
        <v>0</v>
      </c>
      <c r="AK31" s="225" t="n">
        <f aca="false">Werte2!EV30/$AK$4</f>
        <v>0</v>
      </c>
      <c r="AL31" s="225" t="n">
        <f aca="false">Werte2!EW30/$AL$4</f>
        <v>0</v>
      </c>
      <c r="AM31" s="225" t="n">
        <f aca="false">Werte2!EX30/$AM$4</f>
        <v>0</v>
      </c>
      <c r="AN31" s="112" t="str">
        <f aca="false">IF(B31=0,"S","")</f>
        <v>S</v>
      </c>
      <c r="AP31" s="203" t="n">
        <f aca="false">IF($D31="FB",F31,"")</f>
        <v>0</v>
      </c>
      <c r="AQ31" s="203" t="n">
        <f aca="false">IF($D31="FB",G31,"")</f>
        <v>0</v>
      </c>
      <c r="AR31" s="203" t="n">
        <f aca="false">IF($D31="FB",H31,"")</f>
        <v>0</v>
      </c>
      <c r="AS31" s="203" t="n">
        <f aca="false">IF($D31="FB",I31,"")</f>
        <v>0</v>
      </c>
      <c r="AT31" s="203" t="n">
        <f aca="false">IF($D31="FB",J31,"")</f>
        <v>0</v>
      </c>
      <c r="AU31" s="203" t="n">
        <f aca="false">IF($D31="FB",K31,"")</f>
        <v>0</v>
      </c>
      <c r="AV31" s="203" t="n">
        <f aca="false">IF($D31="FB",L31,"")</f>
        <v>0</v>
      </c>
      <c r="AW31" s="203" t="n">
        <f aca="false">IF($D31="FB",M31,"")</f>
        <v>0</v>
      </c>
      <c r="AX31" s="203" t="n">
        <f aca="false">IF($D31="FB",N31,"")</f>
        <v>0</v>
      </c>
      <c r="AY31" s="203" t="n">
        <f aca="false">IF($D31="FB",O31,"")</f>
        <v>0</v>
      </c>
      <c r="AZ31" s="203" t="n">
        <f aca="false">IF($D31="FB",P31,"")</f>
        <v>0</v>
      </c>
    </row>
    <row r="32" customFormat="false" ht="12.75" hidden="false" customHeight="false" outlineLevel="0" collapsed="false">
      <c r="A32" s="180" t="s">
        <v>48</v>
      </c>
      <c r="B32" s="224" t="n">
        <f aca="false">Werte2!B31</f>
        <v>0</v>
      </c>
      <c r="C32" s="225" t="n">
        <f aca="false">S28!$H$88</f>
        <v>0</v>
      </c>
      <c r="D32" s="226" t="str">
        <f aca="false">IF(C32&lt;($C$3-($C$3*$C$41)),"FB","")</f>
        <v>FB</v>
      </c>
      <c r="E32" s="226"/>
      <c r="F32" s="225" t="n">
        <f aca="false">Werte2!DQ31/$F$4</f>
        <v>0</v>
      </c>
      <c r="G32" s="225" t="n">
        <f aca="false">Werte2!DR31/$G$4</f>
        <v>0</v>
      </c>
      <c r="H32" s="225" t="n">
        <f aca="false">Werte2!DS31/$H$4</f>
        <v>0</v>
      </c>
      <c r="I32" s="225" t="n">
        <f aca="false">Werte2!DT31/$I$4</f>
        <v>0</v>
      </c>
      <c r="J32" s="225" t="n">
        <f aca="false">Werte2!DU31/$J$4</f>
        <v>0</v>
      </c>
      <c r="K32" s="225" t="n">
        <f aca="false">Werte2!DV31/$K$4</f>
        <v>0</v>
      </c>
      <c r="L32" s="225" t="n">
        <f aca="false">Werte2!DW31/$L$4</f>
        <v>0</v>
      </c>
      <c r="M32" s="225" t="n">
        <f aca="false">Werte2!DX31/$M$4</f>
        <v>0</v>
      </c>
      <c r="N32" s="225" t="n">
        <f aca="false">Werte2!DY31/$N$4</f>
        <v>0</v>
      </c>
      <c r="O32" s="225" t="n">
        <f aca="false">Werte2!DZ31/$O$4</f>
        <v>0</v>
      </c>
      <c r="P32" s="225" t="n">
        <f aca="false">Werte2!EA31/$P$4</f>
        <v>0</v>
      </c>
      <c r="Q32" s="225" t="n">
        <f aca="false">Werte2!EB31/$Q$4</f>
        <v>0</v>
      </c>
      <c r="R32" s="225" t="n">
        <f aca="false">Werte2!EC31/$R$4</f>
        <v>0</v>
      </c>
      <c r="S32" s="225" t="n">
        <f aca="false">Werte2!ED31/$S$4</f>
        <v>0</v>
      </c>
      <c r="T32" s="225" t="n">
        <f aca="false">Werte2!EE31/$T$4</f>
        <v>0</v>
      </c>
      <c r="U32" s="229" t="n">
        <f aca="false">Werte2!EF31/$U$4</f>
        <v>0</v>
      </c>
      <c r="V32" s="225" t="n">
        <f aca="false">Werte2!EG31/$V$4</f>
        <v>0</v>
      </c>
      <c r="W32" s="225" t="n">
        <f aca="false">Werte2!EH31/$W$4</f>
        <v>0</v>
      </c>
      <c r="X32" s="225" t="n">
        <f aca="false">Werte2!EI31/$X$4</f>
        <v>0</v>
      </c>
      <c r="Y32" s="225" t="n">
        <f aca="false">Werte2!EJ31/$Y$4</f>
        <v>0</v>
      </c>
      <c r="Z32" s="225" t="n">
        <f aca="false">Werte2!EK31/$Z$4</f>
        <v>0</v>
      </c>
      <c r="AA32" s="225" t="n">
        <f aca="false">Werte2!EL31/$AA$4</f>
        <v>0</v>
      </c>
      <c r="AB32" s="225" t="n">
        <f aca="false">Werte2!EM31/$AB$4</f>
        <v>0</v>
      </c>
      <c r="AC32" s="225" t="n">
        <f aca="false">Werte2!EN31/$AC$4</f>
        <v>0</v>
      </c>
      <c r="AD32" s="225" t="n">
        <f aca="false">Werte2!EO31/$AD$4</f>
        <v>0</v>
      </c>
      <c r="AE32" s="225" t="n">
        <f aca="false">Werte2!EP31/$AE$4</f>
        <v>0</v>
      </c>
      <c r="AF32" s="225" t="n">
        <f aca="false">Werte2!EQ31/$AF$4</f>
        <v>0</v>
      </c>
      <c r="AG32" s="225" t="n">
        <f aca="false">Werte2!ER31/$AG$4</f>
        <v>0</v>
      </c>
      <c r="AH32" s="225" t="n">
        <f aca="false">Werte2!ES31/$AH$4</f>
        <v>0</v>
      </c>
      <c r="AI32" s="225" t="n">
        <f aca="false">Werte2!ET31/$AI$4</f>
        <v>0</v>
      </c>
      <c r="AJ32" s="225" t="n">
        <f aca="false">Werte2!EU31/$AJ$4</f>
        <v>0</v>
      </c>
      <c r="AK32" s="225" t="n">
        <f aca="false">Werte2!EV31/$AK$4</f>
        <v>0</v>
      </c>
      <c r="AL32" s="225" t="n">
        <f aca="false">Werte2!EW31/$AL$4</f>
        <v>0</v>
      </c>
      <c r="AM32" s="225" t="n">
        <f aca="false">Werte2!EX31/$AM$4</f>
        <v>0</v>
      </c>
      <c r="AN32" s="112" t="str">
        <f aca="false">IF(B32=0,"S","")</f>
        <v>S</v>
      </c>
      <c r="AP32" s="203" t="n">
        <f aca="false">IF($D32="FB",F32,"")</f>
        <v>0</v>
      </c>
      <c r="AQ32" s="203" t="n">
        <f aca="false">IF($D32="FB",G32,"")</f>
        <v>0</v>
      </c>
      <c r="AR32" s="203" t="n">
        <f aca="false">IF($D32="FB",H32,"")</f>
        <v>0</v>
      </c>
      <c r="AS32" s="203" t="n">
        <f aca="false">IF($D32="FB",I32,"")</f>
        <v>0</v>
      </c>
      <c r="AT32" s="203" t="n">
        <f aca="false">IF($D32="FB",J32,"")</f>
        <v>0</v>
      </c>
      <c r="AU32" s="203" t="n">
        <f aca="false">IF($D32="FB",K32,"")</f>
        <v>0</v>
      </c>
      <c r="AV32" s="203" t="n">
        <f aca="false">IF($D32="FB",L32,"")</f>
        <v>0</v>
      </c>
      <c r="AW32" s="203" t="n">
        <f aca="false">IF($D32="FB",M32,"")</f>
        <v>0</v>
      </c>
      <c r="AX32" s="203" t="n">
        <f aca="false">IF($D32="FB",N32,"")</f>
        <v>0</v>
      </c>
      <c r="AY32" s="203" t="n">
        <f aca="false">IF($D32="FB",O32,"")</f>
        <v>0</v>
      </c>
      <c r="AZ32" s="203" t="n">
        <f aca="false">IF($D32="FB",P32,"")</f>
        <v>0</v>
      </c>
    </row>
    <row r="33" customFormat="false" ht="12.75" hidden="false" customHeight="false" outlineLevel="0" collapsed="false">
      <c r="A33" s="180" t="s">
        <v>49</v>
      </c>
      <c r="B33" s="224" t="n">
        <f aca="false">Werte2!B32</f>
        <v>0</v>
      </c>
      <c r="C33" s="225" t="n">
        <f aca="false">S29!$H$88</f>
        <v>0</v>
      </c>
      <c r="D33" s="226" t="str">
        <f aca="false">IF(C33&lt;($C$3-($C$3*$C$41)),"FB","")</f>
        <v>FB</v>
      </c>
      <c r="E33" s="226"/>
      <c r="F33" s="225" t="n">
        <f aca="false">Werte2!DQ32/$F$4</f>
        <v>0</v>
      </c>
      <c r="G33" s="225" t="n">
        <f aca="false">Werte2!DR32/$G$4</f>
        <v>0</v>
      </c>
      <c r="H33" s="225" t="n">
        <f aca="false">Werte2!DS32/$H$4</f>
        <v>0</v>
      </c>
      <c r="I33" s="225" t="n">
        <f aca="false">Werte2!DT32/$I$4</f>
        <v>0</v>
      </c>
      <c r="J33" s="225" t="n">
        <f aca="false">Werte2!DU32/$J$4</f>
        <v>0</v>
      </c>
      <c r="K33" s="225" t="n">
        <f aca="false">Werte2!DV32/$K$4</f>
        <v>0</v>
      </c>
      <c r="L33" s="225" t="n">
        <f aca="false">Werte2!DW32/$L$4</f>
        <v>0</v>
      </c>
      <c r="M33" s="225" t="n">
        <f aca="false">Werte2!DX32/$M$4</f>
        <v>0</v>
      </c>
      <c r="N33" s="225" t="n">
        <f aca="false">Werte2!DY32/$N$4</f>
        <v>0</v>
      </c>
      <c r="O33" s="225" t="n">
        <f aca="false">Werte2!DZ32/$O$4</f>
        <v>0</v>
      </c>
      <c r="P33" s="225" t="n">
        <f aca="false">Werte2!EA32/$P$4</f>
        <v>0</v>
      </c>
      <c r="Q33" s="225" t="n">
        <f aca="false">Werte2!EB32/$Q$4</f>
        <v>0</v>
      </c>
      <c r="R33" s="225" t="n">
        <f aca="false">Werte2!EC32/$R$4</f>
        <v>0</v>
      </c>
      <c r="S33" s="225" t="n">
        <f aca="false">Werte2!ED32/$S$4</f>
        <v>0</v>
      </c>
      <c r="T33" s="225" t="n">
        <f aca="false">Werte2!EE32/$T$4</f>
        <v>0</v>
      </c>
      <c r="U33" s="229" t="n">
        <f aca="false">Werte2!EF32/$U$4</f>
        <v>0</v>
      </c>
      <c r="V33" s="225" t="n">
        <f aca="false">Werte2!EG32/$V$4</f>
        <v>0</v>
      </c>
      <c r="W33" s="225" t="n">
        <f aca="false">Werte2!EH32/$W$4</f>
        <v>0</v>
      </c>
      <c r="X33" s="225" t="n">
        <f aca="false">Werte2!EI32/$X$4</f>
        <v>0</v>
      </c>
      <c r="Y33" s="225" t="n">
        <f aca="false">Werte2!EJ32/$Y$4</f>
        <v>0</v>
      </c>
      <c r="Z33" s="225" t="n">
        <f aca="false">Werte2!EK32/$Z$4</f>
        <v>0</v>
      </c>
      <c r="AA33" s="225" t="n">
        <f aca="false">Werte2!EL32/$AA$4</f>
        <v>0</v>
      </c>
      <c r="AB33" s="225" t="n">
        <f aca="false">Werte2!EM32/$AB$4</f>
        <v>0</v>
      </c>
      <c r="AC33" s="225" t="n">
        <f aca="false">Werte2!EN32/$AC$4</f>
        <v>0</v>
      </c>
      <c r="AD33" s="225" t="n">
        <f aca="false">Werte2!EO32/$AD$4</f>
        <v>0</v>
      </c>
      <c r="AE33" s="225" t="n">
        <f aca="false">Werte2!EP32/$AE$4</f>
        <v>0</v>
      </c>
      <c r="AF33" s="225" t="n">
        <f aca="false">Werte2!EQ32/$AF$4</f>
        <v>0</v>
      </c>
      <c r="AG33" s="225" t="n">
        <f aca="false">Werte2!ER32/$AG$4</f>
        <v>0</v>
      </c>
      <c r="AH33" s="225" t="n">
        <f aca="false">Werte2!ES32/$AH$4</f>
        <v>0</v>
      </c>
      <c r="AI33" s="225" t="n">
        <f aca="false">Werte2!ET32/$AI$4</f>
        <v>0</v>
      </c>
      <c r="AJ33" s="225" t="n">
        <f aca="false">Werte2!EU32/$AJ$4</f>
        <v>0</v>
      </c>
      <c r="AK33" s="225" t="n">
        <f aca="false">Werte2!EV32/$AK$4</f>
        <v>0</v>
      </c>
      <c r="AL33" s="225" t="n">
        <f aca="false">Werte2!EW32/$AL$4</f>
        <v>0</v>
      </c>
      <c r="AM33" s="225" t="n">
        <f aca="false">Werte2!EX32/$AM$4</f>
        <v>0</v>
      </c>
      <c r="AN33" s="112" t="str">
        <f aca="false">IF(B33=0,"S","")</f>
        <v>S</v>
      </c>
      <c r="AP33" s="203" t="n">
        <f aca="false">IF($D33="FB",F33,"")</f>
        <v>0</v>
      </c>
      <c r="AQ33" s="203" t="n">
        <f aca="false">IF($D33="FB",G33,"")</f>
        <v>0</v>
      </c>
      <c r="AR33" s="203" t="n">
        <f aca="false">IF($D33="FB",H33,"")</f>
        <v>0</v>
      </c>
      <c r="AS33" s="203" t="n">
        <f aca="false">IF($D33="FB",I33,"")</f>
        <v>0</v>
      </c>
      <c r="AT33" s="203" t="n">
        <f aca="false">IF($D33="FB",J33,"")</f>
        <v>0</v>
      </c>
      <c r="AU33" s="203" t="n">
        <f aca="false">IF($D33="FB",K33,"")</f>
        <v>0</v>
      </c>
      <c r="AV33" s="203" t="n">
        <f aca="false">IF($D33="FB",L33,"")</f>
        <v>0</v>
      </c>
      <c r="AW33" s="203" t="n">
        <f aca="false">IF($D33="FB",M33,"")</f>
        <v>0</v>
      </c>
      <c r="AX33" s="203" t="n">
        <f aca="false">IF($D33="FB",N33,"")</f>
        <v>0</v>
      </c>
      <c r="AY33" s="203" t="n">
        <f aca="false">IF($D33="FB",O33,"")</f>
        <v>0</v>
      </c>
      <c r="AZ33" s="203" t="n">
        <f aca="false">IF($D33="FB",P33,"")</f>
        <v>0</v>
      </c>
    </row>
    <row r="34" customFormat="false" ht="12.75" hidden="false" customHeight="false" outlineLevel="0" collapsed="false">
      <c r="A34" s="180" t="s">
        <v>50</v>
      </c>
      <c r="B34" s="224" t="n">
        <f aca="false">Werte2!B33</f>
        <v>0</v>
      </c>
      <c r="C34" s="225" t="n">
        <f aca="false">S30!$H$88</f>
        <v>0</v>
      </c>
      <c r="D34" s="226" t="str">
        <f aca="false">IF(C34&lt;($C$3-($C$3*$C$41)),"FB","")</f>
        <v>FB</v>
      </c>
      <c r="E34" s="226"/>
      <c r="F34" s="225" t="n">
        <f aca="false">Werte2!DQ33/$F$4</f>
        <v>0</v>
      </c>
      <c r="G34" s="225" t="n">
        <f aca="false">Werte2!DR33/$G$4</f>
        <v>0</v>
      </c>
      <c r="H34" s="225" t="n">
        <f aca="false">Werte2!DS33/$H$4</f>
        <v>0</v>
      </c>
      <c r="I34" s="225" t="n">
        <f aca="false">Werte2!DT33/$I$4</f>
        <v>0</v>
      </c>
      <c r="J34" s="225" t="n">
        <f aca="false">Werte2!DU33/$J$4</f>
        <v>0</v>
      </c>
      <c r="K34" s="225" t="n">
        <f aca="false">Werte2!DV33/$K$4</f>
        <v>0</v>
      </c>
      <c r="L34" s="225" t="n">
        <f aca="false">Werte2!DW33/$L$4</f>
        <v>0</v>
      </c>
      <c r="M34" s="225" t="n">
        <f aca="false">Werte2!DX33/$M$4</f>
        <v>0</v>
      </c>
      <c r="N34" s="225" t="n">
        <f aca="false">Werte2!DY33/$N$4</f>
        <v>0</v>
      </c>
      <c r="O34" s="225" t="n">
        <f aca="false">Werte2!DZ33/$O$4</f>
        <v>0</v>
      </c>
      <c r="P34" s="225" t="n">
        <f aca="false">Werte2!EA33/$P$4</f>
        <v>0</v>
      </c>
      <c r="Q34" s="225" t="n">
        <f aca="false">Werte2!EB33/$Q$4</f>
        <v>0</v>
      </c>
      <c r="R34" s="225" t="n">
        <f aca="false">Werte2!EC33/$R$4</f>
        <v>0</v>
      </c>
      <c r="S34" s="225" t="n">
        <f aca="false">Werte2!ED33/$S$4</f>
        <v>0</v>
      </c>
      <c r="T34" s="225" t="n">
        <f aca="false">Werte2!EE33/$T$4</f>
        <v>0</v>
      </c>
      <c r="U34" s="229" t="n">
        <f aca="false">Werte2!EF33/$U$4</f>
        <v>0</v>
      </c>
      <c r="V34" s="225" t="n">
        <f aca="false">Werte2!EG33/$V$4</f>
        <v>0</v>
      </c>
      <c r="W34" s="225" t="n">
        <f aca="false">Werte2!EH33/$W$4</f>
        <v>0</v>
      </c>
      <c r="X34" s="225" t="n">
        <f aca="false">Werte2!EI33/$X$4</f>
        <v>0</v>
      </c>
      <c r="Y34" s="225" t="n">
        <f aca="false">Werte2!EJ33/$Y$4</f>
        <v>0</v>
      </c>
      <c r="Z34" s="225" t="n">
        <f aca="false">Werte2!EK33/$Z$4</f>
        <v>0</v>
      </c>
      <c r="AA34" s="225" t="n">
        <f aca="false">Werte2!EL33/$AA$4</f>
        <v>0</v>
      </c>
      <c r="AB34" s="225" t="n">
        <f aca="false">Werte2!EM33/$AB$4</f>
        <v>0</v>
      </c>
      <c r="AC34" s="225" t="n">
        <f aca="false">Werte2!EN33/$AC$4</f>
        <v>0</v>
      </c>
      <c r="AD34" s="225" t="n">
        <f aca="false">Werte2!EO33/$AD$4</f>
        <v>0</v>
      </c>
      <c r="AE34" s="225" t="n">
        <f aca="false">Werte2!EP33/$AE$4</f>
        <v>0</v>
      </c>
      <c r="AF34" s="225" t="n">
        <f aca="false">Werte2!EQ33/$AF$4</f>
        <v>0</v>
      </c>
      <c r="AG34" s="225" t="n">
        <f aca="false">Werte2!ER33/$AG$4</f>
        <v>0</v>
      </c>
      <c r="AH34" s="225" t="n">
        <f aca="false">Werte2!ES33/$AH$4</f>
        <v>0</v>
      </c>
      <c r="AI34" s="225" t="n">
        <f aca="false">Werte2!ET33/$AI$4</f>
        <v>0</v>
      </c>
      <c r="AJ34" s="225" t="n">
        <f aca="false">Werte2!EU33/$AJ$4</f>
        <v>0</v>
      </c>
      <c r="AK34" s="225" t="n">
        <f aca="false">Werte2!EV33/$AK$4</f>
        <v>0</v>
      </c>
      <c r="AL34" s="225" t="n">
        <f aca="false">Werte2!EW33/$AL$4</f>
        <v>0</v>
      </c>
      <c r="AM34" s="225" t="n">
        <f aca="false">Werte2!EX33/$AM$4</f>
        <v>0</v>
      </c>
      <c r="AN34" s="112" t="str">
        <f aca="false">IF(B34=0,"S","")</f>
        <v>S</v>
      </c>
      <c r="AP34" s="203" t="n">
        <f aca="false">IF($D34="FB",F34,"")</f>
        <v>0</v>
      </c>
      <c r="AQ34" s="203" t="n">
        <f aca="false">IF($D34="FB",G34,"")</f>
        <v>0</v>
      </c>
      <c r="AR34" s="203" t="n">
        <f aca="false">IF($D34="FB",H34,"")</f>
        <v>0</v>
      </c>
      <c r="AS34" s="203" t="n">
        <f aca="false">IF($D34="FB",I34,"")</f>
        <v>0</v>
      </c>
      <c r="AT34" s="203" t="n">
        <f aca="false">IF($D34="FB",J34,"")</f>
        <v>0</v>
      </c>
      <c r="AU34" s="203" t="n">
        <f aca="false">IF($D34="FB",K34,"")</f>
        <v>0</v>
      </c>
      <c r="AV34" s="203" t="n">
        <f aca="false">IF($D34="FB",L34,"")</f>
        <v>0</v>
      </c>
      <c r="AW34" s="203" t="n">
        <f aca="false">IF($D34="FB",M34,"")</f>
        <v>0</v>
      </c>
      <c r="AX34" s="203" t="n">
        <f aca="false">IF($D34="FB",N34,"")</f>
        <v>0</v>
      </c>
      <c r="AY34" s="203" t="n">
        <f aca="false">IF($D34="FB",O34,"")</f>
        <v>0</v>
      </c>
      <c r="AZ34" s="203" t="n">
        <f aca="false">IF($D34="FB",P34,"")</f>
        <v>0</v>
      </c>
    </row>
    <row r="35" customFormat="false" ht="12.75" hidden="false" customHeight="false" outlineLevel="0" collapsed="false">
      <c r="A35" s="180" t="s">
        <v>51</v>
      </c>
      <c r="B35" s="224" t="n">
        <f aca="false">Werte2!B34</f>
        <v>0</v>
      </c>
      <c r="C35" s="225" t="n">
        <f aca="false">S31!$H$88</f>
        <v>0</v>
      </c>
      <c r="D35" s="226" t="str">
        <f aca="false">IF(C35&lt;($C$3-($C$3*$C$41)),"FB","")</f>
        <v>FB</v>
      </c>
      <c r="E35" s="226"/>
      <c r="F35" s="225" t="n">
        <f aca="false">Werte2!DQ34/$F$4</f>
        <v>0</v>
      </c>
      <c r="G35" s="225" t="n">
        <f aca="false">Werte2!DR34/$G$4</f>
        <v>0</v>
      </c>
      <c r="H35" s="225" t="n">
        <f aca="false">Werte2!DS34/$H$4</f>
        <v>0</v>
      </c>
      <c r="I35" s="225" t="n">
        <f aca="false">Werte2!DT34/$I$4</f>
        <v>0</v>
      </c>
      <c r="J35" s="225" t="n">
        <f aca="false">Werte2!DU34/$J$4</f>
        <v>0</v>
      </c>
      <c r="K35" s="225" t="n">
        <f aca="false">Werte2!DV34/$K$4</f>
        <v>0</v>
      </c>
      <c r="L35" s="225" t="n">
        <f aca="false">Werte2!DW34/$L$4</f>
        <v>0</v>
      </c>
      <c r="M35" s="225" t="n">
        <f aca="false">Werte2!DX34/$M$4</f>
        <v>0</v>
      </c>
      <c r="N35" s="225" t="n">
        <f aca="false">Werte2!DY34/$N$4</f>
        <v>0</v>
      </c>
      <c r="O35" s="225" t="n">
        <f aca="false">Werte2!DZ34/$O$4</f>
        <v>0</v>
      </c>
      <c r="P35" s="225" t="n">
        <f aca="false">Werte2!EA34/$P$4</f>
        <v>0</v>
      </c>
      <c r="Q35" s="225" t="n">
        <f aca="false">Werte2!EB34/$Q$4</f>
        <v>0</v>
      </c>
      <c r="R35" s="225" t="n">
        <f aca="false">Werte2!EC34/$R$4</f>
        <v>0</v>
      </c>
      <c r="S35" s="225" t="n">
        <f aca="false">Werte2!ED34/$S$4</f>
        <v>0</v>
      </c>
      <c r="T35" s="225" t="n">
        <f aca="false">Werte2!EE34/$T$4</f>
        <v>0</v>
      </c>
      <c r="U35" s="229" t="n">
        <f aca="false">Werte2!EF34/$U$4</f>
        <v>0</v>
      </c>
      <c r="V35" s="225" t="n">
        <f aca="false">Werte2!EG34/$V$4</f>
        <v>0</v>
      </c>
      <c r="W35" s="225" t="n">
        <f aca="false">Werte2!EH34/$W$4</f>
        <v>0</v>
      </c>
      <c r="X35" s="225" t="n">
        <f aca="false">Werte2!EI34/$X$4</f>
        <v>0</v>
      </c>
      <c r="Y35" s="225" t="n">
        <f aca="false">Werte2!EJ34/$Y$4</f>
        <v>0</v>
      </c>
      <c r="Z35" s="225" t="n">
        <f aca="false">Werte2!EK34/$Z$4</f>
        <v>0</v>
      </c>
      <c r="AA35" s="225" t="n">
        <f aca="false">Werte2!EL34/$AA$4</f>
        <v>0</v>
      </c>
      <c r="AB35" s="225" t="n">
        <f aca="false">Werte2!EM34/$AB$4</f>
        <v>0</v>
      </c>
      <c r="AC35" s="225" t="n">
        <f aca="false">Werte2!EN34/$AC$4</f>
        <v>0</v>
      </c>
      <c r="AD35" s="225" t="n">
        <f aca="false">Werte2!EO34/$AD$4</f>
        <v>0</v>
      </c>
      <c r="AE35" s="225" t="n">
        <f aca="false">Werte2!EP34/$AE$4</f>
        <v>0</v>
      </c>
      <c r="AF35" s="225" t="n">
        <f aca="false">Werte2!EQ34/$AF$4</f>
        <v>0</v>
      </c>
      <c r="AG35" s="225" t="n">
        <f aca="false">Werte2!ER34/$AG$4</f>
        <v>0</v>
      </c>
      <c r="AH35" s="225" t="n">
        <f aca="false">Werte2!ES34/$AH$4</f>
        <v>0</v>
      </c>
      <c r="AI35" s="225" t="n">
        <f aca="false">Werte2!ET34/$AI$4</f>
        <v>0</v>
      </c>
      <c r="AJ35" s="225" t="n">
        <f aca="false">Werte2!EU34/$AJ$4</f>
        <v>0</v>
      </c>
      <c r="AK35" s="225" t="n">
        <f aca="false">Werte2!EV34/$AK$4</f>
        <v>0</v>
      </c>
      <c r="AL35" s="225" t="n">
        <f aca="false">Werte2!EW34/$AL$4</f>
        <v>0</v>
      </c>
      <c r="AM35" s="225" t="n">
        <f aca="false">Werte2!EX34/$AM$4</f>
        <v>0</v>
      </c>
      <c r="AN35" s="112" t="str">
        <f aca="false">IF(B35=0,"S","")</f>
        <v>S</v>
      </c>
      <c r="AP35" s="203" t="n">
        <f aca="false">IF($D35="FB",F35,"")</f>
        <v>0</v>
      </c>
      <c r="AQ35" s="203" t="n">
        <f aca="false">IF($D35="FB",G35,"")</f>
        <v>0</v>
      </c>
      <c r="AR35" s="203" t="n">
        <f aca="false">IF($D35="FB",H35,"")</f>
        <v>0</v>
      </c>
      <c r="AS35" s="203" t="n">
        <f aca="false">IF($D35="FB",I35,"")</f>
        <v>0</v>
      </c>
      <c r="AT35" s="203" t="n">
        <f aca="false">IF($D35="FB",J35,"")</f>
        <v>0</v>
      </c>
      <c r="AU35" s="203" t="n">
        <f aca="false">IF($D35="FB",K35,"")</f>
        <v>0</v>
      </c>
      <c r="AV35" s="203" t="n">
        <f aca="false">IF($D35="FB",L35,"")</f>
        <v>0</v>
      </c>
      <c r="AW35" s="203" t="n">
        <f aca="false">IF($D35="FB",M35,"")</f>
        <v>0</v>
      </c>
      <c r="AX35" s="203" t="n">
        <f aca="false">IF($D35="FB",N35,"")</f>
        <v>0</v>
      </c>
      <c r="AY35" s="203" t="n">
        <f aca="false">IF($D35="FB",O35,"")</f>
        <v>0</v>
      </c>
      <c r="AZ35" s="203" t="n">
        <f aca="false">IF($D35="FB",P35,"")</f>
        <v>0</v>
      </c>
    </row>
    <row r="36" customFormat="false" ht="13.5" hidden="false" customHeight="false" outlineLevel="0" collapsed="false">
      <c r="A36" s="180" t="s">
        <v>52</v>
      </c>
      <c r="B36" s="224" t="n">
        <f aca="false">Werte2!B35</f>
        <v>0</v>
      </c>
      <c r="C36" s="225" t="n">
        <f aca="false">S32!$H$88</f>
        <v>0</v>
      </c>
      <c r="D36" s="226" t="str">
        <f aca="false">IF(C36&lt;($C$3-($C$3*$C$41)),"FB","")</f>
        <v>FB</v>
      </c>
      <c r="E36" s="333"/>
      <c r="F36" s="334" t="n">
        <f aca="false">Werte2!DQ35/$F$4</f>
        <v>0</v>
      </c>
      <c r="G36" s="334" t="n">
        <f aca="false">Werte2!DR35/$G$4</f>
        <v>0</v>
      </c>
      <c r="H36" s="334" t="n">
        <f aca="false">Werte2!DS35/$H$4</f>
        <v>0</v>
      </c>
      <c r="I36" s="334" t="n">
        <f aca="false">Werte2!DT35/$I$4</f>
        <v>0</v>
      </c>
      <c r="J36" s="334" t="n">
        <f aca="false">Werte2!DU35/$J$4</f>
        <v>0</v>
      </c>
      <c r="K36" s="334" t="n">
        <f aca="false">Werte2!DV35/$K$4</f>
        <v>0</v>
      </c>
      <c r="L36" s="334" t="n">
        <f aca="false">Werte2!DW35/$L$4</f>
        <v>0</v>
      </c>
      <c r="M36" s="334" t="n">
        <f aca="false">Werte2!DX35/$M$4</f>
        <v>0</v>
      </c>
      <c r="N36" s="334" t="n">
        <f aca="false">Werte2!DY35/$N$4</f>
        <v>0</v>
      </c>
      <c r="O36" s="334" t="n">
        <f aca="false">Werte2!DZ35/$O$4</f>
        <v>0</v>
      </c>
      <c r="P36" s="225" t="n">
        <f aca="false">Werte2!EA35/$P$4</f>
        <v>0</v>
      </c>
      <c r="Q36" s="334" t="n">
        <f aca="false">Werte2!EB35/$Q$4</f>
        <v>0</v>
      </c>
      <c r="R36" s="334" t="n">
        <f aca="false">Werte2!EC35/$R$4</f>
        <v>0</v>
      </c>
      <c r="S36" s="334" t="n">
        <f aca="false">Werte2!ED35/$S$4</f>
        <v>0</v>
      </c>
      <c r="T36" s="225" t="n">
        <f aca="false">Werte2!EE35/$T$4</f>
        <v>0</v>
      </c>
      <c r="U36" s="335" t="n">
        <f aca="false">Werte2!EF35/$U$4</f>
        <v>0</v>
      </c>
      <c r="V36" s="334" t="n">
        <f aca="false">Werte2!EG35/$V$4</f>
        <v>0</v>
      </c>
      <c r="W36" s="334" t="n">
        <f aca="false">Werte2!EH35/$W$4</f>
        <v>0</v>
      </c>
      <c r="X36" s="334" t="n">
        <f aca="false">Werte2!EI35/$X$4</f>
        <v>0</v>
      </c>
      <c r="Y36" s="334" t="n">
        <f aca="false">Werte2!EJ35/$Y$4</f>
        <v>0</v>
      </c>
      <c r="Z36" s="334" t="n">
        <f aca="false">Werte2!EK35/$Z$4</f>
        <v>0</v>
      </c>
      <c r="AA36" s="334" t="n">
        <f aca="false">Werte2!EL35/$AA$4</f>
        <v>0</v>
      </c>
      <c r="AB36" s="334" t="n">
        <f aca="false">Werte2!EM35/$AB$4</f>
        <v>0</v>
      </c>
      <c r="AC36" s="334" t="n">
        <f aca="false">Werte2!EN35/$AC$4</f>
        <v>0</v>
      </c>
      <c r="AD36" s="334" t="n">
        <f aca="false">Werte2!EO35/$AD$4</f>
        <v>0</v>
      </c>
      <c r="AE36" s="334" t="n">
        <f aca="false">Werte2!EP35/$AE$4</f>
        <v>0</v>
      </c>
      <c r="AF36" s="334" t="n">
        <f aca="false">Werte2!EQ35/$AF$4</f>
        <v>0</v>
      </c>
      <c r="AG36" s="334" t="n">
        <f aca="false">Werte2!ER35/$AG$4</f>
        <v>0</v>
      </c>
      <c r="AH36" s="334" t="n">
        <f aca="false">Werte2!ES35/$AH$4</f>
        <v>0</v>
      </c>
      <c r="AI36" s="334" t="n">
        <f aca="false">Werte2!ET35/$AI$4</f>
        <v>0</v>
      </c>
      <c r="AJ36" s="334" t="n">
        <f aca="false">Werte2!EU35/$AJ$4</f>
        <v>0</v>
      </c>
      <c r="AK36" s="334" t="n">
        <f aca="false">Werte2!EV35/$AK$4</f>
        <v>0</v>
      </c>
      <c r="AL36" s="334" t="n">
        <f aca="false">Werte2!EW35/$AL$4</f>
        <v>0</v>
      </c>
      <c r="AM36" s="334" t="n">
        <f aca="false">Werte2!EX35/$AM$4</f>
        <v>0</v>
      </c>
      <c r="AN36" s="112" t="str">
        <f aca="false">IF(B36=0,"S","")</f>
        <v>S</v>
      </c>
      <c r="AP36" s="203" t="n">
        <f aca="false">IF($D36="FB",F36,"")</f>
        <v>0</v>
      </c>
      <c r="AQ36" s="203" t="n">
        <f aca="false">IF($D36="FB",G36,"")</f>
        <v>0</v>
      </c>
      <c r="AR36" s="203" t="n">
        <f aca="false">IF($D36="FB",H36,"")</f>
        <v>0</v>
      </c>
      <c r="AS36" s="203" t="n">
        <f aca="false">IF($D36="FB",I36,"")</f>
        <v>0</v>
      </c>
      <c r="AT36" s="203" t="n">
        <f aca="false">IF($D36="FB",J36,"")</f>
        <v>0</v>
      </c>
      <c r="AU36" s="203" t="n">
        <f aca="false">IF($D36="FB",K36,"")</f>
        <v>0</v>
      </c>
      <c r="AV36" s="203" t="n">
        <f aca="false">IF($D36="FB",L36,"")</f>
        <v>0</v>
      </c>
      <c r="AW36" s="203" t="n">
        <f aca="false">IF($D36="FB",M36,"")</f>
        <v>0</v>
      </c>
      <c r="AX36" s="203" t="n">
        <f aca="false">IF($D36="FB",N36,"")</f>
        <v>0</v>
      </c>
      <c r="AY36" s="203" t="n">
        <f aca="false">IF($D36="FB",O36,"")</f>
        <v>0</v>
      </c>
      <c r="AZ36" s="203" t="n">
        <f aca="false">IF($D36="FB",P36,"")</f>
        <v>0</v>
      </c>
    </row>
    <row r="37" s="15" customFormat="true" ht="13.5" hidden="false" customHeight="false" outlineLevel="0" collapsed="false">
      <c r="A37" s="236"/>
      <c r="B37" s="237" t="s">
        <v>192</v>
      </c>
      <c r="C37" s="240" t="e">
        <f aca="false">SUM(C5:C36)/Werte2!B40</f>
        <v>#DIV/0!</v>
      </c>
      <c r="D37" s="336"/>
      <c r="E37" s="337" t="s">
        <v>13</v>
      </c>
      <c r="F37" s="240" t="e">
        <f aca="false">SUM(F5:F36)/Werte2!$B$40</f>
        <v>#DIV/0!</v>
      </c>
      <c r="G37" s="240" t="e">
        <f aca="false">SUM(G5:G36)/Werte2!$B$40</f>
        <v>#DIV/0!</v>
      </c>
      <c r="H37" s="240" t="e">
        <f aca="false">SUM(H5:H36)/Werte2!$B$40</f>
        <v>#DIV/0!</v>
      </c>
      <c r="I37" s="240" t="e">
        <f aca="false">SUM(I5:I36)/Werte2!$B$40</f>
        <v>#DIV/0!</v>
      </c>
      <c r="J37" s="240" t="e">
        <f aca="false">SUM(J5:J36)/Werte2!$B$40</f>
        <v>#DIV/0!</v>
      </c>
      <c r="K37" s="240" t="e">
        <f aca="false">SUM(K5:K36)/Werte2!$B$40</f>
        <v>#DIV/0!</v>
      </c>
      <c r="L37" s="240" t="e">
        <f aca="false">SUM(L5:L36)/Werte2!$B$40</f>
        <v>#DIV/0!</v>
      </c>
      <c r="M37" s="240" t="e">
        <f aca="false">SUM(M5:M36)/Werte2!$B$40</f>
        <v>#DIV/0!</v>
      </c>
      <c r="N37" s="240" t="e">
        <f aca="false">SUM(N5:N36)/Werte2!$B$40</f>
        <v>#DIV/0!</v>
      </c>
      <c r="O37" s="240" t="e">
        <f aca="false">SUM(O5:O36)/Werte2!$B$40</f>
        <v>#DIV/0!</v>
      </c>
      <c r="P37" s="240" t="e">
        <f aca="false">SUM(P5:P36)/Werte2!$B$40</f>
        <v>#DIV/0!</v>
      </c>
      <c r="Q37" s="240" t="e">
        <f aca="false">SUM(Q5:Q36)/Werte2!$B$40</f>
        <v>#DIV/0!</v>
      </c>
      <c r="R37" s="240" t="e">
        <f aca="false">SUM(R5:R36)/Werte2!$B$40</f>
        <v>#DIV/0!</v>
      </c>
      <c r="S37" s="240" t="e">
        <f aca="false">SUM(S5:S36)/Werte2!$B$40</f>
        <v>#DIV/0!</v>
      </c>
      <c r="T37" s="240" t="e">
        <f aca="false">SUM(T5:T36)/Werte2!$B$40</f>
        <v>#DIV/0!</v>
      </c>
      <c r="U37" s="240" t="e">
        <f aca="false">SUM(U5:U36)/Werte2!$B$40</f>
        <v>#DIV/0!</v>
      </c>
      <c r="V37" s="240" t="e">
        <f aca="false">SUM(V5:V36)/Werte2!$B$40</f>
        <v>#DIV/0!</v>
      </c>
      <c r="W37" s="240" t="e">
        <f aca="false">SUM(W5:W36)/Werte2!$B$40</f>
        <v>#DIV/0!</v>
      </c>
      <c r="X37" s="240" t="e">
        <f aca="false">SUM(X5:X36)/Werte2!$B$40</f>
        <v>#DIV/0!</v>
      </c>
      <c r="Y37" s="240" t="e">
        <f aca="false">SUM(Y5:Y36)/Werte2!$B$40</f>
        <v>#DIV/0!</v>
      </c>
      <c r="Z37" s="240" t="e">
        <f aca="false">SUM(Z5:Z36)/Werte2!$B$40</f>
        <v>#DIV/0!</v>
      </c>
      <c r="AA37" s="240" t="e">
        <f aca="false">SUM(AA5:AA36)/Werte2!$B$40</f>
        <v>#DIV/0!</v>
      </c>
      <c r="AB37" s="240" t="e">
        <f aca="false">SUM(AB5:AB36)/Werte2!$B$40</f>
        <v>#DIV/0!</v>
      </c>
      <c r="AC37" s="240" t="e">
        <f aca="false">SUM(AC5:AC36)/Werte2!$B$40</f>
        <v>#DIV/0!</v>
      </c>
      <c r="AD37" s="240" t="e">
        <f aca="false">SUM(AD5:AD36)/Werte2!$B$40</f>
        <v>#DIV/0!</v>
      </c>
      <c r="AE37" s="240" t="e">
        <f aca="false">SUM(AE5:AE36)/Werte2!$B$40</f>
        <v>#DIV/0!</v>
      </c>
      <c r="AF37" s="240" t="e">
        <f aca="false">SUM(AF5:AF36)/Werte2!$B$40</f>
        <v>#DIV/0!</v>
      </c>
      <c r="AG37" s="240" t="e">
        <f aca="false">SUM(AG5:AG36)/Werte2!$B$40</f>
        <v>#DIV/0!</v>
      </c>
      <c r="AH37" s="240" t="e">
        <f aca="false">SUM(AH5:AH36)/Werte2!$B$40</f>
        <v>#DIV/0!</v>
      </c>
      <c r="AI37" s="240" t="e">
        <f aca="false">SUM(AI5:AI36)/Werte2!$B$40</f>
        <v>#DIV/0!</v>
      </c>
      <c r="AJ37" s="240" t="e">
        <f aca="false">SUM(AJ5:AJ36)/Werte2!$B$40</f>
        <v>#DIV/0!</v>
      </c>
      <c r="AK37" s="240" t="e">
        <f aca="false">SUM(AK5:AK36)/Werte2!$B$40</f>
        <v>#DIV/0!</v>
      </c>
      <c r="AL37" s="240" t="e">
        <f aca="false">SUM(AL5:AL36)/Werte2!$B$40</f>
        <v>#DIV/0!</v>
      </c>
      <c r="AM37" s="240" t="e">
        <f aca="false">SUM(AM5:AM36)/Werte2!$B$40</f>
        <v>#DIV/0!</v>
      </c>
      <c r="AN37" s="242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150"/>
    </row>
    <row r="38" customFormat="false" ht="18.75" hidden="false" customHeight="true" outlineLevel="0" collapsed="false">
      <c r="A38" s="199"/>
      <c r="B38" s="201" t="s">
        <v>193</v>
      </c>
      <c r="C38" s="201" t="n">
        <f aca="false">Werte2!B40-COUNTIF(D5:D36,"")</f>
        <v>0</v>
      </c>
      <c r="D38" s="244"/>
      <c r="E38" s="244" t="s">
        <v>194</v>
      </c>
      <c r="F38" s="244"/>
      <c r="G38" s="202"/>
      <c r="W38" s="244"/>
      <c r="AP38" s="203" t="e">
        <f aca="false">SUM(AP5:AP36)/$C$38</f>
        <v>#DIV/0!</v>
      </c>
      <c r="AQ38" s="203" t="e">
        <f aca="false">SUM(AQ5:AQ36)/$C$38</f>
        <v>#DIV/0!</v>
      </c>
      <c r="AR38" s="203" t="e">
        <f aca="false">SUM(AR5:AR36)/$C$38</f>
        <v>#DIV/0!</v>
      </c>
      <c r="AS38" s="203" t="e">
        <f aca="false">SUM(AS5:AS36)/$C$38</f>
        <v>#DIV/0!</v>
      </c>
      <c r="AT38" s="203" t="e">
        <f aca="false">SUM(AT5:AT36)/$C$38</f>
        <v>#DIV/0!</v>
      </c>
      <c r="AU38" s="203" t="e">
        <f aca="false">SUM(AU5:AU36)/$C$38</f>
        <v>#DIV/0!</v>
      </c>
      <c r="AV38" s="203" t="e">
        <f aca="false">SUM(AV5:AV36)/$C$38</f>
        <v>#DIV/0!</v>
      </c>
      <c r="AW38" s="203" t="e">
        <f aca="false">SUM(AW5:AW36)/$C$38</f>
        <v>#DIV/0!</v>
      </c>
      <c r="AX38" s="203" t="e">
        <f aca="false">SUM(AX5:AX36)/$C$38</f>
        <v>#DIV/0!</v>
      </c>
      <c r="AY38" s="203" t="e">
        <f aca="false">SUM(AY5:AY36)/$C$38</f>
        <v>#DIV/0!</v>
      </c>
      <c r="AZ38" s="203" t="e">
        <f aca="false">SUM(AZ5:AZ36)/$C$38</f>
        <v>#DIV/0!</v>
      </c>
    </row>
    <row r="39" customFormat="false" ht="13.5" hidden="false" customHeight="false" outlineLevel="0" collapsed="false">
      <c r="B39" s="246"/>
      <c r="E39" s="337" t="s">
        <v>220</v>
      </c>
      <c r="F39" s="241" t="e">
        <f aca="false">Test1Detail!BH37</f>
        <v>#DIV/0!</v>
      </c>
      <c r="G39" s="241" t="e">
        <f aca="false">Test1Detail!BI37</f>
        <v>#DIV/0!</v>
      </c>
      <c r="H39" s="241" t="e">
        <f aca="false">Test1Detail!BJ37</f>
        <v>#DIV/0!</v>
      </c>
      <c r="I39" s="241" t="e">
        <f aca="false">Test1Detail!BK37</f>
        <v>#DIV/0!</v>
      </c>
      <c r="J39" s="241" t="e">
        <f aca="false">Test1Detail!BL37</f>
        <v>#DIV/0!</v>
      </c>
      <c r="K39" s="241" t="e">
        <f aca="false">Test1Detail!BM37</f>
        <v>#DIV/0!</v>
      </c>
      <c r="L39" s="241" t="e">
        <f aca="false">Test1Detail!BN37</f>
        <v>#DIV/0!</v>
      </c>
      <c r="M39" s="241" t="e">
        <f aca="false">Test1Detail!BO37</f>
        <v>#DIV/0!</v>
      </c>
      <c r="N39" s="241" t="e">
        <f aca="false">Test1Detail!BP37</f>
        <v>#DIV/0!</v>
      </c>
      <c r="O39" s="241" t="e">
        <f aca="false">Test1Detail!BQ37</f>
        <v>#DIV/0!</v>
      </c>
      <c r="P39" s="241" t="e">
        <f aca="false">Test1Detail!BR37</f>
        <v>#DIV/0!</v>
      </c>
      <c r="Q39" s="241" t="e">
        <f aca="false">Test1Detail!BS37</f>
        <v>#DIV/0!</v>
      </c>
      <c r="R39" s="241" t="e">
        <f aca="false">Test1Detail!BT37</f>
        <v>#DIV/0!</v>
      </c>
      <c r="S39" s="241" t="e">
        <f aca="false">Test1Detail!BU37</f>
        <v>#DIV/0!</v>
      </c>
      <c r="T39" s="241" t="e">
        <f aca="false">Test1Detail!BV37</f>
        <v>#DIV/0!</v>
      </c>
      <c r="U39" s="241" t="e">
        <f aca="false">Test1Detail!BW37</f>
        <v>#DIV/0!</v>
      </c>
      <c r="V39" s="241" t="e">
        <f aca="false">Test1Detail!BX37</f>
        <v>#DIV/0!</v>
      </c>
      <c r="W39" s="241" t="e">
        <f aca="false">Test1Detail!BY37</f>
        <v>#DIV/0!</v>
      </c>
      <c r="X39" s="241" t="e">
        <f aca="false">Test1Detail!BZ37</f>
        <v>#DIV/0!</v>
      </c>
      <c r="Y39" s="241" t="e">
        <f aca="false">Test1Detail!CA37</f>
        <v>#DIV/0!</v>
      </c>
      <c r="Z39" s="241" t="e">
        <f aca="false">Test1Detail!CB37</f>
        <v>#DIV/0!</v>
      </c>
      <c r="AA39" s="241" t="e">
        <f aca="false">Test1Detail!CC37</f>
        <v>#DIV/0!</v>
      </c>
      <c r="AB39" s="241" t="e">
        <f aca="false">Test1Detail!CD37</f>
        <v>#DIV/0!</v>
      </c>
      <c r="AC39" s="241" t="e">
        <f aca="false">Test1Detail!CE37</f>
        <v>#DIV/0!</v>
      </c>
      <c r="AD39" s="241" t="e">
        <f aca="false">Test1Detail!CF37</f>
        <v>#DIV/0!</v>
      </c>
      <c r="AE39" s="241" t="e">
        <f aca="false">Test1Detail!CG37</f>
        <v>#DIV/0!</v>
      </c>
      <c r="AF39" s="241" t="e">
        <f aca="false">Test1Detail!CH37</f>
        <v>#DIV/0!</v>
      </c>
      <c r="AG39" s="241" t="e">
        <f aca="false">Test1Detail!CI37</f>
        <v>#DIV/0!</v>
      </c>
      <c r="AH39" s="241" t="e">
        <f aca="false">Test1Detail!CJ37</f>
        <v>#DIV/0!</v>
      </c>
      <c r="AI39" s="241" t="e">
        <f aca="false">Test1Detail!CK37</f>
        <v>#DIV/0!</v>
      </c>
      <c r="AJ39" s="241" t="e">
        <f aca="false">Test1Detail!CL37</f>
        <v>#DIV/0!</v>
      </c>
      <c r="AK39" s="241" t="e">
        <f aca="false">Test1Detail!CM37</f>
        <v>#DIV/0!</v>
      </c>
      <c r="AL39" s="241" t="e">
        <f aca="false">Test1Detail!CN37</f>
        <v>#DIV/0!</v>
      </c>
      <c r="AM39" s="241" t="e">
        <f aca="false">Test1Detail!CO37</f>
        <v>#DIV/0!</v>
      </c>
    </row>
    <row r="40" customFormat="false" ht="18.75" hidden="false" customHeight="false" outlineLevel="0" collapsed="false">
      <c r="F40" s="321" t="s">
        <v>217</v>
      </c>
      <c r="G40" s="322" t="s">
        <v>218</v>
      </c>
    </row>
    <row r="41" customFormat="false" ht="13.5" hidden="false" customHeight="false" outlineLevel="0" collapsed="false">
      <c r="B41" s="0" t="s">
        <v>195</v>
      </c>
      <c r="C41" s="248" t="n">
        <v>0.2</v>
      </c>
      <c r="U41" s="249"/>
    </row>
  </sheetData>
  <sheetProtection sheet="true" password="cc22" selectLockedCells="true"/>
  <mergeCells count="2">
    <mergeCell ref="M1:O1"/>
    <mergeCell ref="AB1:AD1"/>
  </mergeCells>
  <conditionalFormatting sqref="F5:F36">
    <cfRule type="expression" priority="2" aboveAverage="0" equalAverage="0" bottom="0" percent="0" rank="0" text="" dxfId="187">
      <formula>AN5="S"</formula>
    </cfRule>
    <cfRule type="cellIs" priority="3" operator="lessThan" aboveAverage="0" equalAverage="0" bottom="0" percent="0" rank="0" text="" dxfId="188">
      <formula>$F$2</formula>
    </cfRule>
    <cfRule type="cellIs" priority="4" operator="greaterThanOrEqual" aboveAverage="0" equalAverage="0" bottom="0" percent="0" rank="0" text="" dxfId="189">
      <formula>$F$2</formula>
    </cfRule>
  </conditionalFormatting>
  <conditionalFormatting sqref="G5:G36">
    <cfRule type="expression" priority="5" aboveAverage="0" equalAverage="0" bottom="0" percent="0" rank="0" text="" dxfId="190">
      <formula>AN5="S"</formula>
    </cfRule>
    <cfRule type="cellIs" priority="6" operator="lessThan" aboveAverage="0" equalAverage="0" bottom="0" percent="0" rank="0" text="" dxfId="191">
      <formula>$G$2</formula>
    </cfRule>
    <cfRule type="cellIs" priority="7" operator="greaterThanOrEqual" aboveAverage="0" equalAverage="0" bottom="0" percent="0" rank="0" text="" dxfId="192">
      <formula>$G$2</formula>
    </cfRule>
  </conditionalFormatting>
  <conditionalFormatting sqref="H5:H36">
    <cfRule type="expression" priority="8" aboveAverage="0" equalAverage="0" bottom="0" percent="0" rank="0" text="" dxfId="193">
      <formula>AN5="S"</formula>
    </cfRule>
    <cfRule type="cellIs" priority="9" operator="lessThan" aboveAverage="0" equalAverage="0" bottom="0" percent="0" rank="0" text="" dxfId="194">
      <formula>$H$2</formula>
    </cfRule>
    <cfRule type="cellIs" priority="10" operator="greaterThanOrEqual" aboveAverage="0" equalAverage="0" bottom="0" percent="0" rank="0" text="" dxfId="195">
      <formula>$H$2</formula>
    </cfRule>
  </conditionalFormatting>
  <conditionalFormatting sqref="I5:I36">
    <cfRule type="expression" priority="11" aboveAverage="0" equalAverage="0" bottom="0" percent="0" rank="0" text="" dxfId="196">
      <formula>AN5="S"</formula>
    </cfRule>
    <cfRule type="cellIs" priority="12" operator="lessThan" aboveAverage="0" equalAverage="0" bottom="0" percent="0" rank="0" text="" dxfId="197">
      <formula>$I$2</formula>
    </cfRule>
    <cfRule type="cellIs" priority="13" operator="greaterThanOrEqual" aboveAverage="0" equalAverage="0" bottom="0" percent="0" rank="0" text="" dxfId="198">
      <formula>$I$2</formula>
    </cfRule>
  </conditionalFormatting>
  <conditionalFormatting sqref="J5:J36">
    <cfRule type="expression" priority="14" aboveAverage="0" equalAverage="0" bottom="0" percent="0" rank="0" text="" dxfId="199">
      <formula>AN5="S"</formula>
    </cfRule>
    <cfRule type="cellIs" priority="15" operator="lessThan" aboveAverage="0" equalAverage="0" bottom="0" percent="0" rank="0" text="" dxfId="200">
      <formula>$J$2</formula>
    </cfRule>
    <cfRule type="cellIs" priority="16" operator="greaterThanOrEqual" aboveAverage="0" equalAverage="0" bottom="0" percent="0" rank="0" text="" dxfId="201">
      <formula>$J$2</formula>
    </cfRule>
  </conditionalFormatting>
  <conditionalFormatting sqref="K5:K36">
    <cfRule type="expression" priority="17" aboveAverage="0" equalAverage="0" bottom="0" percent="0" rank="0" text="" dxfId="202">
      <formula>AN5="S"</formula>
    </cfRule>
    <cfRule type="cellIs" priority="18" operator="lessThan" aboveAverage="0" equalAverage="0" bottom="0" percent="0" rank="0" text="" dxfId="203">
      <formula>$K$2</formula>
    </cfRule>
    <cfRule type="cellIs" priority="19" operator="greaterThanOrEqual" aboveAverage="0" equalAverage="0" bottom="0" percent="0" rank="0" text="" dxfId="204">
      <formula>$K$2</formula>
    </cfRule>
  </conditionalFormatting>
  <conditionalFormatting sqref="L5:L36">
    <cfRule type="expression" priority="20" aboveAverage="0" equalAverage="0" bottom="0" percent="0" rank="0" text="" dxfId="205">
      <formula>AN5="S"</formula>
    </cfRule>
    <cfRule type="cellIs" priority="21" operator="lessThan" aboveAverage="0" equalAverage="0" bottom="0" percent="0" rank="0" text="" dxfId="206">
      <formula>$L$2</formula>
    </cfRule>
    <cfRule type="cellIs" priority="22" operator="greaterThanOrEqual" aboveAverage="0" equalAverage="0" bottom="0" percent="0" rank="0" text="" dxfId="207">
      <formula>$L$2</formula>
    </cfRule>
  </conditionalFormatting>
  <conditionalFormatting sqref="M5:M36">
    <cfRule type="expression" priority="23" aboveAverage="0" equalAverage="0" bottom="0" percent="0" rank="0" text="" dxfId="208">
      <formula>AN5="S"</formula>
    </cfRule>
    <cfRule type="cellIs" priority="24" operator="lessThan" aboveAverage="0" equalAverage="0" bottom="0" percent="0" rank="0" text="" dxfId="209">
      <formula>$M$2</formula>
    </cfRule>
    <cfRule type="cellIs" priority="25" operator="greaterThanOrEqual" aboveAverage="0" equalAverage="0" bottom="0" percent="0" rank="0" text="" dxfId="210">
      <formula>$M$2</formula>
    </cfRule>
  </conditionalFormatting>
  <conditionalFormatting sqref="N5:N36">
    <cfRule type="expression" priority="26" aboveAverage="0" equalAverage="0" bottom="0" percent="0" rank="0" text="" dxfId="211">
      <formula>AN5="S"</formula>
    </cfRule>
    <cfRule type="cellIs" priority="27" operator="lessThan" aboveAverage="0" equalAverage="0" bottom="0" percent="0" rank="0" text="" dxfId="212">
      <formula>$N$2</formula>
    </cfRule>
    <cfRule type="cellIs" priority="28" operator="greaterThanOrEqual" aboveAverage="0" equalAverage="0" bottom="0" percent="0" rank="0" text="" dxfId="213">
      <formula>$N$2</formula>
    </cfRule>
  </conditionalFormatting>
  <conditionalFormatting sqref="O5:O36">
    <cfRule type="expression" priority="29" aboveAverage="0" equalAverage="0" bottom="0" percent="0" rank="0" text="" dxfId="214">
      <formula>AN5="S"</formula>
    </cfRule>
    <cfRule type="cellIs" priority="30" operator="lessThan" aboveAverage="0" equalAverage="0" bottom="0" percent="0" rank="0" text="" dxfId="215">
      <formula>$O$2</formula>
    </cfRule>
    <cfRule type="cellIs" priority="31" operator="greaterThanOrEqual" aboveAverage="0" equalAverage="0" bottom="0" percent="0" rank="0" text="" dxfId="216">
      <formula>$O$2</formula>
    </cfRule>
  </conditionalFormatting>
  <conditionalFormatting sqref="Q5:Q36">
    <cfRule type="expression" priority="32" aboveAverage="0" equalAverage="0" bottom="0" percent="0" rank="0" text="" dxfId="217">
      <formula>AN5="S"</formula>
    </cfRule>
    <cfRule type="cellIs" priority="33" operator="lessThan" aboveAverage="0" equalAverage="0" bottom="0" percent="0" rank="0" text="" dxfId="218">
      <formula>$Q$2</formula>
    </cfRule>
    <cfRule type="cellIs" priority="34" operator="greaterThanOrEqual" aboveAverage="0" equalAverage="0" bottom="0" percent="0" rank="0" text="" dxfId="219">
      <formula>$Q$2</formula>
    </cfRule>
  </conditionalFormatting>
  <conditionalFormatting sqref="R5:R36">
    <cfRule type="expression" priority="35" aboveAverage="0" equalAverage="0" bottom="0" percent="0" rank="0" text="" dxfId="220">
      <formula>AN5="S"</formula>
    </cfRule>
    <cfRule type="cellIs" priority="36" operator="lessThan" aboveAverage="0" equalAverage="0" bottom="0" percent="0" rank="0" text="" dxfId="221">
      <formula>$R$2</formula>
    </cfRule>
    <cfRule type="cellIs" priority="37" operator="greaterThanOrEqual" aboveAverage="0" equalAverage="0" bottom="0" percent="0" rank="0" text="" dxfId="222">
      <formula>$R$2</formula>
    </cfRule>
  </conditionalFormatting>
  <conditionalFormatting sqref="S5:S36">
    <cfRule type="expression" priority="38" aboveAverage="0" equalAverage="0" bottom="0" percent="0" rank="0" text="" dxfId="223">
      <formula>AN5="S"</formula>
    </cfRule>
    <cfRule type="cellIs" priority="39" operator="lessThan" aboveAverage="0" equalAverage="0" bottom="0" percent="0" rank="0" text="" dxfId="224">
      <formula>$S$2</formula>
    </cfRule>
    <cfRule type="cellIs" priority="40" operator="greaterThanOrEqual" aboveAverage="0" equalAverage="0" bottom="0" percent="0" rank="0" text="" dxfId="225">
      <formula>$S$2</formula>
    </cfRule>
  </conditionalFormatting>
  <conditionalFormatting sqref="P5:P36">
    <cfRule type="expression" priority="41" aboveAverage="0" equalAverage="0" bottom="0" percent="0" rank="0" text="" dxfId="226">
      <formula>AN5="S"</formula>
    </cfRule>
    <cfRule type="cellIs" priority="42" operator="lessThan" aboveAverage="0" equalAverage="0" bottom="0" percent="0" rank="0" text="" dxfId="227">
      <formula>$P$2</formula>
    </cfRule>
    <cfRule type="cellIs" priority="43" operator="greaterThanOrEqual" aboveAverage="0" equalAverage="0" bottom="0" percent="0" rank="0" text="" dxfId="228">
      <formula>$P$2</formula>
    </cfRule>
  </conditionalFormatting>
  <conditionalFormatting sqref="T5:T36">
    <cfRule type="expression" priority="44" aboveAverage="0" equalAverage="0" bottom="0" percent="0" rank="0" text="" dxfId="229">
      <formula>AN5="S"</formula>
    </cfRule>
    <cfRule type="cellIs" priority="45" operator="lessThan" aboveAverage="0" equalAverage="0" bottom="0" percent="0" rank="0" text="" dxfId="230">
      <formula>$T$2</formula>
    </cfRule>
    <cfRule type="cellIs" priority="46" operator="greaterThanOrEqual" aboveAverage="0" equalAverage="0" bottom="0" percent="0" rank="0" text="" dxfId="231">
      <formula>$T$2</formula>
    </cfRule>
  </conditionalFormatting>
  <conditionalFormatting sqref="D5:E36">
    <cfRule type="expression" priority="47" aboveAverage="0" equalAverage="0" bottom="0" percent="0" rank="0" text="" dxfId="232">
      <formula>AN5="S"</formula>
    </cfRule>
    <cfRule type="expression" priority="48" aboveAverage="0" equalAverage="0" bottom="0" percent="0" rank="0" text="" dxfId="233">
      <formula>AN5=""</formula>
    </cfRule>
  </conditionalFormatting>
  <conditionalFormatting sqref="U5:AM36">
    <cfRule type="expression" priority="49" aboveAverage="0" equalAverage="0" bottom="0" percent="0" rank="0" text="" dxfId="234">
      <formula>$AN5="S"</formula>
    </cfRule>
    <cfRule type="cellIs" priority="50" operator="lessThan" aboveAverage="0" equalAverage="0" bottom="0" percent="0" rank="0" text="" dxfId="235">
      <formula>U$2</formula>
    </cfRule>
    <cfRule type="cellIs" priority="51" operator="greaterThanOrEqual" aboveAverage="0" equalAverage="0" bottom="0" percent="0" rank="0" text="" dxfId="236">
      <formula>U$2</formula>
    </cfRule>
  </conditionalFormatting>
  <conditionalFormatting sqref="B5:B36">
    <cfRule type="expression" priority="52" aboveAverage="0" equalAverage="0" bottom="0" percent="0" rank="0" text="" dxfId="237">
      <formula>AN5="S"</formula>
    </cfRule>
    <cfRule type="expression" priority="53" aboveAverage="0" equalAverage="0" bottom="0" percent="0" rank="0" text="" dxfId="238">
      <formula>D5="FB"</formula>
    </cfRule>
    <cfRule type="expression" priority="54" aboveAverage="0" equalAverage="0" bottom="0" percent="0" rank="0" text="" dxfId="239">
      <formula>D5=""</formula>
    </cfRule>
  </conditionalFormatting>
  <conditionalFormatting sqref="F37:AM37">
    <cfRule type="cellIs" priority="55" operator="lessThan" aboveAverage="0" equalAverage="0" bottom="0" percent="0" rank="0" text="" dxfId="240">
      <formula>F2-(F2*$C$41)</formula>
    </cfRule>
    <cfRule type="cellIs" priority="56" operator="greaterThanOrEqual" aboveAverage="0" equalAverage="0" bottom="0" percent="0" rank="0" text="" dxfId="241">
      <formula>F2-(F2*$C$41)</formula>
    </cfRule>
  </conditionalFormatting>
  <conditionalFormatting sqref="F39:AM39">
    <cfRule type="cellIs" priority="57" operator="lessThan" aboveAverage="0" equalAverage="0" bottom="0" percent="0" rank="0" text="" dxfId="242">
      <formula>F2-(F2*$C$41)</formula>
    </cfRule>
    <cfRule type="cellIs" priority="58" operator="greaterThanOrEqual" aboveAverage="0" equalAverage="0" bottom="0" percent="0" rank="0" text="" dxfId="243">
      <formula>F2-(F2*$C$41)</formula>
    </cfRule>
  </conditionalFormatting>
  <conditionalFormatting sqref="E37">
    <cfRule type="expression" priority="59" aboveAverage="0" equalAverage="0" bottom="0" percent="0" rank="0" text="" dxfId="244">
      <formula>"""Förderbedarf"""</formula>
    </cfRule>
  </conditionalFormatting>
  <conditionalFormatting sqref="AN37">
    <cfRule type="cellIs" priority="60" operator="lessThan" aboveAverage="0" equalAverage="0" bottom="0" percent="0" rank="0" text="" dxfId="245">
      <formula>$P$2-($P$2*$C$41)</formula>
    </cfRule>
    <cfRule type="cellIs" priority="61" operator="greaterThanOrEqual" aboveAverage="0" equalAverage="0" bottom="0" percent="0" rank="0" text="" dxfId="246">
      <formula>$P$2-($P$2*$C$41)</formula>
    </cfRule>
  </conditionalFormatting>
  <conditionalFormatting sqref="C5:C37">
    <cfRule type="expression" priority="62" aboveAverage="0" equalAverage="0" bottom="0" percent="0" rank="0" text="" dxfId="247">
      <formula>AN5="S"</formula>
    </cfRule>
    <cfRule type="cellIs" priority="63" operator="lessThan" aboveAverage="0" equalAverage="0" bottom="0" percent="0" rank="0" text="" dxfId="248">
      <formula>$C$3-($C$3*$C$41)</formula>
    </cfRule>
    <cfRule type="cellIs" priority="64" operator="lessThan" aboveAverage="0" equalAverage="0" bottom="0" percent="0" rank="0" text="" dxfId="249">
      <formula>$C$3</formula>
    </cfRule>
  </conditionalFormatting>
  <printOptions headings="false" gridLines="false" gridLinesSet="true" horizontalCentered="false" verticalCentered="false"/>
  <pageMargins left="0.7875" right="0.747916666666667" top="1.18055555555556" bottom="0.747916666666667" header="0.708333333333333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2RTBS Version 3</oddHeader>
    <oddFooter>&amp;R&amp;P von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2.85"/>
    <col collapsed="false" customWidth="true" hidden="false" outlineLevel="0" max="3" min="3" style="0" width="15.28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2.13"/>
    <col collapsed="false" customWidth="true" hidden="false" outlineLevel="0" max="7" min="7" style="0" width="6.7"/>
    <col collapsed="false" customWidth="true" hidden="false" outlineLevel="0" max="8" min="8" style="0" width="9.41"/>
    <col collapsed="false" customWidth="true" hidden="false" outlineLevel="0" max="9" min="9" style="0" width="20.56"/>
    <col collapsed="false" customWidth="true" hidden="false" outlineLevel="0" max="10" min="10" style="15" width="37.56"/>
    <col collapsed="false" customWidth="true" hidden="false" outlineLevel="0" max="11" min="11" style="0" width="54.56"/>
    <col collapsed="false" customWidth="true" hidden="false" outlineLevel="0" max="12" min="12" style="0" width="1.13"/>
    <col collapsed="false" customWidth="true" hidden="false" outlineLevel="0" max="13" min="13" style="55" width="48.28"/>
    <col collapsed="false" customWidth="true" hidden="false" outlineLevel="0" max="15" min="15" style="60" width="72.56"/>
  </cols>
  <sheetData>
    <row r="1" s="244" customFormat="true" ht="26.25" hidden="false" customHeight="true" outlineLevel="0" collapsed="false">
      <c r="B1" s="338" t="s">
        <v>221</v>
      </c>
      <c r="C1" s="339" t="n">
        <f aca="false">IF(Da!C22="",Da!E22,Da!C22)</f>
        <v>0</v>
      </c>
      <c r="D1" s="339"/>
      <c r="E1" s="339"/>
      <c r="F1" s="339"/>
      <c r="G1" s="339"/>
      <c r="H1" s="340" t="s">
        <v>222</v>
      </c>
      <c r="I1" s="341"/>
      <c r="J1" s="342" t="n">
        <f aca="false">Da!C8</f>
        <v>0</v>
      </c>
      <c r="K1" s="343" t="s">
        <v>4</v>
      </c>
      <c r="L1" s="344"/>
      <c r="M1" s="192"/>
      <c r="N1" s="202"/>
      <c r="O1" s="99"/>
      <c r="P1" s="202"/>
    </row>
    <row r="2" s="244" customFormat="true" ht="24" hidden="false" customHeight="true" outlineLevel="0" collapsed="false">
      <c r="B2" s="345" t="s">
        <v>223</v>
      </c>
      <c r="C2" s="346" t="n">
        <f aca="false">Da!G22</f>
        <v>0</v>
      </c>
      <c r="D2" s="346"/>
      <c r="E2" s="346"/>
      <c r="F2" s="346"/>
      <c r="G2" s="346"/>
      <c r="H2" s="347" t="s">
        <v>224</v>
      </c>
      <c r="I2" s="341"/>
      <c r="J2" s="342" t="n">
        <f aca="false">Da!C5</f>
        <v>0</v>
      </c>
      <c r="K2" s="348" t="str">
        <f aca="false">Da!G8</f>
        <v>Anlagenmechaniker SHK</v>
      </c>
      <c r="L2" s="349"/>
      <c r="M2" s="350"/>
      <c r="N2" s="351"/>
      <c r="O2" s="352"/>
      <c r="P2" s="202"/>
    </row>
    <row r="3" s="244" customFormat="true" ht="22.5" hidden="false" customHeight="true" outlineLevel="0" collapsed="false">
      <c r="B3" s="353"/>
      <c r="C3" s="354"/>
      <c r="D3" s="355"/>
      <c r="E3" s="355"/>
      <c r="F3" s="355"/>
      <c r="G3" s="356"/>
      <c r="H3" s="357" t="s">
        <v>199</v>
      </c>
      <c r="I3" s="341"/>
      <c r="J3" s="342" t="n">
        <f aca="false">Da!G5</f>
        <v>0</v>
      </c>
      <c r="K3" s="358"/>
      <c r="L3" s="349"/>
      <c r="M3" s="359"/>
      <c r="N3" s="359"/>
      <c r="O3" s="360"/>
      <c r="P3" s="202"/>
    </row>
    <row r="4" s="361" customFormat="true" ht="16.15" hidden="false" customHeight="true" outlineLevel="0" collapsed="false">
      <c r="B4" s="362"/>
      <c r="C4" s="363"/>
      <c r="D4" s="364"/>
      <c r="E4" s="364"/>
      <c r="F4" s="364"/>
      <c r="G4" s="364"/>
      <c r="H4" s="365"/>
      <c r="I4" s="364"/>
      <c r="J4" s="366"/>
      <c r="K4" s="367"/>
      <c r="L4" s="368"/>
      <c r="M4" s="359"/>
      <c r="N4" s="359"/>
      <c r="O4" s="360"/>
      <c r="P4" s="369"/>
    </row>
    <row r="5" s="244" customFormat="true" ht="16.5" hidden="false" customHeight="true" outlineLevel="0" collapsed="false">
      <c r="B5" s="370"/>
      <c r="C5" s="202"/>
      <c r="D5" s="202"/>
      <c r="E5" s="202"/>
      <c r="F5" s="202"/>
      <c r="G5" s="202"/>
      <c r="H5" s="202"/>
      <c r="I5" s="202"/>
      <c r="J5" s="371"/>
      <c r="K5" s="372"/>
      <c r="M5" s="159"/>
      <c r="O5" s="60"/>
    </row>
    <row r="6" s="244" customFormat="true" ht="16.5" hidden="false" customHeight="true" outlineLevel="0" collapsed="false">
      <c r="B6" s="370"/>
      <c r="C6" s="202"/>
      <c r="D6" s="202"/>
      <c r="E6" s="202"/>
      <c r="F6" s="202"/>
      <c r="G6" s="202"/>
      <c r="H6" s="202"/>
      <c r="I6" s="202"/>
      <c r="J6" s="371"/>
      <c r="K6" s="372"/>
      <c r="M6" s="159"/>
      <c r="O6" s="60"/>
    </row>
    <row r="7" s="244" customFormat="true" ht="16.5" hidden="false" customHeight="true" outlineLevel="0" collapsed="false">
      <c r="B7" s="370"/>
      <c r="C7" s="202"/>
      <c r="D7" s="202"/>
      <c r="E7" s="202"/>
      <c r="F7" s="202"/>
      <c r="G7" s="202"/>
      <c r="H7" s="202"/>
      <c r="I7" s="202"/>
      <c r="J7" s="371"/>
      <c r="K7" s="372"/>
      <c r="M7" s="159"/>
      <c r="O7" s="60"/>
    </row>
    <row r="8" s="244" customFormat="true" ht="28.5" hidden="false" customHeight="true" outlineLevel="0" collapsed="false">
      <c r="B8" s="370"/>
      <c r="C8" s="202"/>
      <c r="D8" s="202"/>
      <c r="E8" s="202"/>
      <c r="F8" s="202"/>
      <c r="G8" s="202"/>
      <c r="H8" s="202"/>
      <c r="I8" s="202"/>
      <c r="J8" s="371"/>
      <c r="K8" s="372"/>
      <c r="M8" s="159"/>
      <c r="O8" s="60"/>
    </row>
    <row r="9" s="244" customFormat="true" ht="16.5" hidden="false" customHeight="true" outlineLevel="0" collapsed="false">
      <c r="B9" s="370"/>
      <c r="C9" s="202"/>
      <c r="D9" s="202"/>
      <c r="E9" s="202"/>
      <c r="F9" s="202"/>
      <c r="G9" s="202"/>
      <c r="H9" s="202"/>
      <c r="I9" s="202"/>
      <c r="J9" s="371"/>
      <c r="K9" s="372"/>
      <c r="M9" s="159"/>
      <c r="O9" s="60"/>
    </row>
    <row r="10" s="244" customFormat="true" ht="16.5" hidden="false" customHeight="true" outlineLevel="0" collapsed="false">
      <c r="B10" s="370"/>
      <c r="C10" s="202"/>
      <c r="D10" s="202"/>
      <c r="E10" s="202"/>
      <c r="F10" s="202"/>
      <c r="G10" s="202"/>
      <c r="H10" s="202"/>
      <c r="I10" s="202"/>
      <c r="J10" s="371"/>
      <c r="K10" s="372"/>
      <c r="M10" s="159"/>
      <c r="O10" s="60"/>
    </row>
    <row r="11" s="244" customFormat="true" ht="16.5" hidden="false" customHeight="true" outlineLevel="0" collapsed="false">
      <c r="B11" s="370"/>
      <c r="C11" s="202"/>
      <c r="D11" s="202"/>
      <c r="E11" s="202"/>
      <c r="F11" s="202"/>
      <c r="G11" s="202"/>
      <c r="H11" s="202"/>
      <c r="I11" s="202"/>
      <c r="J11" s="371"/>
      <c r="K11" s="372"/>
      <c r="M11" s="159"/>
      <c r="O11" s="60"/>
    </row>
    <row r="12" s="244" customFormat="true" ht="16.5" hidden="false" customHeight="true" outlineLevel="0" collapsed="false">
      <c r="B12" s="370"/>
      <c r="C12" s="202"/>
      <c r="D12" s="202"/>
      <c r="E12" s="202"/>
      <c r="F12" s="202"/>
      <c r="G12" s="202"/>
      <c r="H12" s="202"/>
      <c r="I12" s="202"/>
      <c r="J12" s="371"/>
      <c r="K12" s="372"/>
      <c r="M12" s="159"/>
      <c r="O12" s="60"/>
    </row>
    <row r="13" s="244" customFormat="true" ht="16.5" hidden="false" customHeight="true" outlineLevel="0" collapsed="false">
      <c r="B13" s="370"/>
      <c r="C13" s="202"/>
      <c r="D13" s="202"/>
      <c r="E13" s="202"/>
      <c r="F13" s="202"/>
      <c r="G13" s="202"/>
      <c r="H13" s="202"/>
      <c r="I13" s="202"/>
      <c r="J13" s="371"/>
      <c r="K13" s="372"/>
      <c r="M13" s="159"/>
      <c r="O13" s="60"/>
    </row>
    <row r="14" s="244" customFormat="true" ht="16.5" hidden="false" customHeight="true" outlineLevel="0" collapsed="false">
      <c r="B14" s="370"/>
      <c r="C14" s="202"/>
      <c r="D14" s="202"/>
      <c r="E14" s="202"/>
      <c r="F14" s="202"/>
      <c r="G14" s="202"/>
      <c r="H14" s="202"/>
      <c r="I14" s="202"/>
      <c r="J14" s="371"/>
      <c r="K14" s="372"/>
      <c r="M14" s="159"/>
      <c r="O14" s="60"/>
    </row>
    <row r="15" s="244" customFormat="true" ht="16.5" hidden="false" customHeight="true" outlineLevel="0" collapsed="false">
      <c r="B15" s="370"/>
      <c r="C15" s="202"/>
      <c r="D15" s="202"/>
      <c r="E15" s="202"/>
      <c r="F15" s="202"/>
      <c r="G15" s="202"/>
      <c r="H15" s="202"/>
      <c r="I15" s="202"/>
      <c r="J15" s="371"/>
      <c r="K15" s="372"/>
      <c r="M15" s="159"/>
      <c r="O15" s="60"/>
    </row>
    <row r="16" s="244" customFormat="true" ht="16.5" hidden="false" customHeight="true" outlineLevel="0" collapsed="false">
      <c r="B16" s="370"/>
      <c r="C16" s="202"/>
      <c r="D16" s="202"/>
      <c r="E16" s="202"/>
      <c r="F16" s="202"/>
      <c r="G16" s="202"/>
      <c r="H16" s="202"/>
      <c r="I16" s="202"/>
      <c r="J16" s="371"/>
      <c r="K16" s="372"/>
      <c r="M16" s="159"/>
      <c r="O16" s="60"/>
    </row>
    <row r="17" s="244" customFormat="true" ht="16.5" hidden="false" customHeight="true" outlineLevel="0" collapsed="false">
      <c r="B17" s="370"/>
      <c r="C17" s="202"/>
      <c r="D17" s="202"/>
      <c r="E17" s="202"/>
      <c r="F17" s="202"/>
      <c r="G17" s="202"/>
      <c r="H17" s="202"/>
      <c r="I17" s="202"/>
      <c r="J17" s="371"/>
      <c r="K17" s="372"/>
      <c r="M17" s="159"/>
      <c r="O17" s="60"/>
    </row>
    <row r="18" s="244" customFormat="true" ht="16.5" hidden="false" customHeight="true" outlineLevel="0" collapsed="false">
      <c r="B18" s="370"/>
      <c r="C18" s="202"/>
      <c r="D18" s="202"/>
      <c r="E18" s="202"/>
      <c r="F18" s="202"/>
      <c r="G18" s="202"/>
      <c r="H18" s="202"/>
      <c r="I18" s="202"/>
      <c r="J18" s="371"/>
      <c r="K18" s="372"/>
      <c r="M18" s="159"/>
      <c r="O18" s="60"/>
    </row>
    <row r="19" s="244" customFormat="true" ht="16.5" hidden="false" customHeight="true" outlineLevel="0" collapsed="false">
      <c r="B19" s="370"/>
      <c r="C19" s="202"/>
      <c r="D19" s="202"/>
      <c r="E19" s="202"/>
      <c r="F19" s="202"/>
      <c r="G19" s="202"/>
      <c r="H19" s="202"/>
      <c r="I19" s="202"/>
      <c r="J19" s="371"/>
      <c r="K19" s="372"/>
      <c r="M19" s="159"/>
      <c r="O19" s="60"/>
    </row>
    <row r="20" s="244" customFormat="true" ht="16.5" hidden="false" customHeight="true" outlineLevel="0" collapsed="false">
      <c r="B20" s="370"/>
      <c r="C20" s="202"/>
      <c r="D20" s="202"/>
      <c r="E20" s="202"/>
      <c r="F20" s="202"/>
      <c r="G20" s="202"/>
      <c r="H20" s="202"/>
      <c r="I20" s="202"/>
      <c r="J20" s="371"/>
      <c r="K20" s="372"/>
      <c r="M20" s="159"/>
      <c r="O20" s="60"/>
    </row>
    <row r="21" s="244" customFormat="true" ht="16.5" hidden="false" customHeight="true" outlineLevel="0" collapsed="false">
      <c r="B21" s="370"/>
      <c r="C21" s="202"/>
      <c r="D21" s="202"/>
      <c r="E21" s="202"/>
      <c r="F21" s="202"/>
      <c r="G21" s="202"/>
      <c r="H21" s="202"/>
      <c r="I21" s="202"/>
      <c r="J21" s="371"/>
      <c r="K21" s="372"/>
      <c r="M21" s="159"/>
      <c r="O21" s="60"/>
    </row>
    <row r="22" s="244" customFormat="true" ht="16.5" hidden="false" customHeight="true" outlineLevel="0" collapsed="false">
      <c r="B22" s="370"/>
      <c r="C22" s="202"/>
      <c r="D22" s="202"/>
      <c r="E22" s="202"/>
      <c r="F22" s="202"/>
      <c r="G22" s="202"/>
      <c r="H22" s="202"/>
      <c r="I22" s="202"/>
      <c r="J22" s="371"/>
      <c r="K22" s="372"/>
      <c r="M22" s="159"/>
      <c r="O22" s="60"/>
    </row>
    <row r="23" s="244" customFormat="true" ht="16.5" hidden="false" customHeight="true" outlineLevel="0" collapsed="false">
      <c r="B23" s="370"/>
      <c r="C23" s="202"/>
      <c r="D23" s="202"/>
      <c r="E23" s="202"/>
      <c r="F23" s="202"/>
      <c r="G23" s="202"/>
      <c r="H23" s="202"/>
      <c r="I23" s="202"/>
      <c r="J23" s="371"/>
      <c r="K23" s="372"/>
      <c r="M23" s="159"/>
      <c r="N23" s="373"/>
      <c r="O23" s="374"/>
      <c r="P23" s="373"/>
      <c r="Q23" s="375"/>
      <c r="R23" s="138"/>
      <c r="S23" s="375"/>
      <c r="T23" s="138"/>
      <c r="U23" s="376"/>
    </row>
    <row r="24" s="244" customFormat="true" ht="16.5" hidden="false" customHeight="true" outlineLevel="0" collapsed="false">
      <c r="B24" s="377"/>
      <c r="C24" s="282"/>
      <c r="D24" s="282"/>
      <c r="E24" s="282"/>
      <c r="F24" s="282"/>
      <c r="G24" s="282"/>
      <c r="H24" s="282"/>
      <c r="I24" s="282"/>
      <c r="J24" s="378"/>
      <c r="K24" s="379"/>
      <c r="L24" s="380"/>
      <c r="M24" s="381"/>
      <c r="N24" s="382"/>
      <c r="O24" s="374"/>
      <c r="P24" s="373"/>
      <c r="Q24" s="375"/>
      <c r="R24" s="138"/>
      <c r="S24" s="375"/>
      <c r="T24" s="138"/>
      <c r="U24" s="376"/>
    </row>
    <row r="25" s="244" customFormat="true" ht="16.5" hidden="false" customHeight="true" outlineLevel="0" collapsed="false">
      <c r="F25" s="202"/>
      <c r="J25" s="383"/>
      <c r="K25" s="199"/>
      <c r="L25" s="380"/>
      <c r="M25" s="381"/>
      <c r="N25" s="382"/>
      <c r="O25" s="374"/>
      <c r="P25" s="373"/>
      <c r="Q25" s="375"/>
      <c r="R25" s="138"/>
      <c r="S25" s="375"/>
      <c r="T25" s="138"/>
      <c r="U25" s="376"/>
    </row>
    <row r="26" s="244" customFormat="true" ht="25.5" hidden="false" customHeight="true" outlineLevel="0" collapsed="false">
      <c r="D26" s="384" t="s">
        <v>12</v>
      </c>
      <c r="E26" s="384"/>
      <c r="F26" s="385"/>
      <c r="G26" s="384" t="s">
        <v>13</v>
      </c>
      <c r="H26" s="384"/>
      <c r="J26" s="386" t="s">
        <v>225</v>
      </c>
      <c r="K26" s="387" t="s">
        <v>226</v>
      </c>
      <c r="L26" s="380"/>
      <c r="M26" s="388" t="s">
        <v>227</v>
      </c>
      <c r="N26" s="382"/>
      <c r="O26" s="374"/>
      <c r="P26" s="373"/>
      <c r="Q26" s="375"/>
      <c r="R26" s="138"/>
      <c r="S26" s="375"/>
      <c r="T26" s="138"/>
      <c r="U26" s="376"/>
    </row>
    <row r="27" s="244" customFormat="true" ht="31.5" hidden="false" customHeight="true" outlineLevel="0" collapsed="false">
      <c r="C27" s="389" t="s">
        <v>228</v>
      </c>
      <c r="D27" s="390" t="n">
        <f aca="false">Da!$C$20</f>
        <v>0</v>
      </c>
      <c r="E27" s="390"/>
      <c r="F27" s="391"/>
      <c r="G27" s="390" t="n">
        <f aca="false">Da!$E$20</f>
        <v>0</v>
      </c>
      <c r="H27" s="390"/>
      <c r="I27" s="392"/>
      <c r="J27" s="386"/>
      <c r="K27" s="393" t="s">
        <v>229</v>
      </c>
      <c r="L27" s="380"/>
      <c r="M27" s="388"/>
      <c r="N27" s="394"/>
      <c r="O27" s="99"/>
      <c r="P27" s="202"/>
      <c r="Q27" s="202"/>
      <c r="R27" s="202"/>
      <c r="S27" s="202"/>
      <c r="T27" s="202"/>
      <c r="U27" s="202"/>
    </row>
    <row r="28" s="395" customFormat="true" ht="21.75" hidden="false" customHeight="true" outlineLevel="0" collapsed="false">
      <c r="B28" s="396" t="s">
        <v>230</v>
      </c>
      <c r="C28" s="389"/>
      <c r="D28" s="397" t="s">
        <v>231</v>
      </c>
      <c r="E28" s="397"/>
      <c r="F28" s="398"/>
      <c r="G28" s="397" t="s">
        <v>231</v>
      </c>
      <c r="H28" s="397"/>
      <c r="I28" s="399" t="s">
        <v>232</v>
      </c>
      <c r="J28" s="400"/>
      <c r="K28" s="401" t="s">
        <v>233</v>
      </c>
      <c r="L28" s="402"/>
      <c r="M28" s="388"/>
      <c r="N28" s="403"/>
      <c r="O28" s="60"/>
    </row>
    <row r="29" s="244" customFormat="true" ht="26.25" hidden="false" customHeight="true" outlineLevel="0" collapsed="false">
      <c r="A29" s="404" t="n">
        <f aca="false">Werte1!DQ3</f>
        <v>12</v>
      </c>
      <c r="B29" s="405" t="str">
        <f aca="false">Profile!B2</f>
        <v>1 x 1</v>
      </c>
      <c r="C29" s="406" t="s">
        <v>234</v>
      </c>
      <c r="D29" s="407" t="n">
        <f aca="false">Werte1!$DQ4</f>
        <v>0</v>
      </c>
      <c r="E29" s="408" t="n">
        <f aca="false">D29/A29</f>
        <v>0</v>
      </c>
      <c r="F29" s="409"/>
      <c r="G29" s="410" t="n">
        <f aca="false">Werte2!$DQ4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83333333333333</v>
      </c>
      <c r="J29" s="413"/>
      <c r="K29" s="414" t="str">
        <f aca="false">IF(E29&lt;I29,M29,"")</f>
        <v>S.11</v>
      </c>
      <c r="L29" s="380" t="str">
        <f aca="false">IF(G27&gt;1,"","T")</f>
        <v>T</v>
      </c>
      <c r="M29" s="415" t="s">
        <v>235</v>
      </c>
      <c r="N29" s="416" t="str">
        <f aca="false">IF(E29&lt;I29,"FB","")</f>
        <v>FB</v>
      </c>
      <c r="O29" s="60"/>
    </row>
    <row r="30" s="244" customFormat="true" ht="26.25" hidden="false" customHeight="true" outlineLevel="0" collapsed="false">
      <c r="A30" s="404"/>
      <c r="B30" s="405" t="str">
        <f aca="false">Profile!B3</f>
        <v>Grundrechnen I und II</v>
      </c>
      <c r="C30" s="417"/>
      <c r="D30" s="418"/>
      <c r="E30" s="419"/>
      <c r="F30" s="420"/>
      <c r="G30" s="418"/>
      <c r="H30" s="421"/>
      <c r="I30" s="422"/>
      <c r="J30" s="423"/>
      <c r="K30" s="424"/>
      <c r="L30" s="380"/>
      <c r="M30" s="415"/>
      <c r="N30" s="416" t="str">
        <f aca="false">IF(E30&lt;I30,"FB","")</f>
        <v/>
      </c>
      <c r="O30" s="60"/>
    </row>
    <row r="31" s="244" customFormat="true" ht="26.25" hidden="false" customHeight="true" outlineLevel="0" collapsed="false">
      <c r="A31" s="404" t="n">
        <f aca="false">Werte1!DR3</f>
        <v>2</v>
      </c>
      <c r="B31" s="425" t="str">
        <f aca="false">Werte1!DR1</f>
        <v>Addition / Subtraktion</v>
      </c>
      <c r="C31" s="426" t="s">
        <v>236</v>
      </c>
      <c r="D31" s="427" t="n">
        <f aca="false">Werte1!$DR4</f>
        <v>0</v>
      </c>
      <c r="E31" s="428" t="n">
        <f aca="false">D31/A31</f>
        <v>0</v>
      </c>
      <c r="F31" s="420"/>
      <c r="G31" s="427" t="n">
        <f aca="false">Werte2!$DR4</f>
        <v>0</v>
      </c>
      <c r="H31" s="428" t="n">
        <f aca="false">G31/A31</f>
        <v>0</v>
      </c>
      <c r="I31" s="429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430" t="str">
        <f aca="false">IF(E31&lt;I31,O31,"")</f>
        <v>M  1.2</v>
      </c>
      <c r="K31" s="431" t="str">
        <f aca="false">IF(E31&lt;I31,M31,"")</f>
        <v>S.7-10, 20, 44, 45, 48, 49</v>
      </c>
      <c r="L31" s="380"/>
      <c r="M31" s="415" t="s">
        <v>237</v>
      </c>
      <c r="N31" s="416" t="str">
        <f aca="false">IF(E31&lt;I31,"FB","")</f>
        <v>FB</v>
      </c>
      <c r="O31" s="60" t="s">
        <v>238</v>
      </c>
    </row>
    <row r="32" s="244" customFormat="true" ht="26.25" hidden="false" customHeight="true" outlineLevel="0" collapsed="false">
      <c r="A32" s="404" t="n">
        <f aca="false">Werte1!DS3</f>
        <v>3</v>
      </c>
      <c r="B32" s="432" t="s">
        <v>201</v>
      </c>
      <c r="C32" s="426" t="s">
        <v>239</v>
      </c>
      <c r="D32" s="433" t="n">
        <f aca="false">Werte1!$DS4</f>
        <v>0</v>
      </c>
      <c r="E32" s="428" t="n">
        <f aca="false">D32/A32</f>
        <v>0</v>
      </c>
      <c r="F32" s="420"/>
      <c r="G32" s="433" t="n">
        <f aca="false">Werte2!$DS4</f>
        <v>0</v>
      </c>
      <c r="H32" s="428" t="n">
        <f aca="false">G32/A32</f>
        <v>0</v>
      </c>
      <c r="I32" s="434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430" t="str">
        <f aca="false">IF(E32&lt;I32,O32,"")</f>
        <v>M 1.3</v>
      </c>
      <c r="K32" s="431" t="str">
        <f aca="false">IF(E32&lt;I32,M32,"")</f>
        <v>S. 44, 50, 51</v>
      </c>
      <c r="L32" s="380"/>
      <c r="M32" s="415" t="s">
        <v>240</v>
      </c>
      <c r="N32" s="416" t="str">
        <f aca="false">IF(E32&lt;I32,"FB","")</f>
        <v>FB</v>
      </c>
      <c r="O32" s="60" t="s">
        <v>241</v>
      </c>
    </row>
    <row r="33" s="244" customFormat="true" ht="26.25" hidden="false" customHeight="true" outlineLevel="0" collapsed="false">
      <c r="A33" s="404" t="n">
        <f aca="false">Werte1!DT3</f>
        <v>1</v>
      </c>
      <c r="B33" s="432" t="str">
        <f aca="false">Werte1!DT1</f>
        <v>schriftlich multiplizieren</v>
      </c>
      <c r="C33" s="426" t="s">
        <v>242</v>
      </c>
      <c r="D33" s="433" t="n">
        <f aca="false">Werte1!$DT4</f>
        <v>0</v>
      </c>
      <c r="E33" s="428" t="n">
        <f aca="false">D33/A33</f>
        <v>0</v>
      </c>
      <c r="F33" s="420"/>
      <c r="G33" s="433" t="n">
        <f aca="false">Werte2!$DT4</f>
        <v>0</v>
      </c>
      <c r="H33" s="428" t="n">
        <f aca="false">G33/A33</f>
        <v>0</v>
      </c>
      <c r="I33" s="434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430" t="str">
        <f aca="false">IF(E33&lt;I33,O33,"")</f>
        <v>M 1.4</v>
      </c>
      <c r="K33" s="431" t="str">
        <f aca="false">IF(E33&lt;I33,M33,"")</f>
        <v>S.11, 12, 20, 46, 48, 49</v>
      </c>
      <c r="L33" s="380"/>
      <c r="M33" s="415" t="s">
        <v>243</v>
      </c>
      <c r="N33" s="416" t="str">
        <f aca="false">IF(E33&lt;I33,"FB","")</f>
        <v>FB</v>
      </c>
      <c r="O33" s="60" t="s">
        <v>244</v>
      </c>
    </row>
    <row r="34" s="244" customFormat="true" ht="26.25" hidden="false" customHeight="true" outlineLevel="0" collapsed="false">
      <c r="A34" s="404" t="n">
        <f aca="false">Werte1!DU3</f>
        <v>2</v>
      </c>
      <c r="B34" s="432" t="str">
        <f aca="false">Werte1!DU1</f>
        <v>schriftlich dividieren</v>
      </c>
      <c r="C34" s="426" t="s">
        <v>245</v>
      </c>
      <c r="D34" s="433" t="n">
        <f aca="false">Werte1!$DU4</f>
        <v>0</v>
      </c>
      <c r="E34" s="428" t="n">
        <f aca="false">D34/A34</f>
        <v>0</v>
      </c>
      <c r="F34" s="420"/>
      <c r="G34" s="433" t="n">
        <f aca="false">Werte2!$DU4</f>
        <v>0</v>
      </c>
      <c r="H34" s="428" t="n">
        <f aca="false">G34/A34</f>
        <v>0</v>
      </c>
      <c r="I34" s="434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430" t="str">
        <f aca="false">IF(E34&lt;I34,O34,"")</f>
        <v>M 1.4</v>
      </c>
      <c r="K34" s="431" t="str">
        <f aca="false">IF(E34&lt;I34,M34,"")</f>
        <v>S.13, 14, 20, 47-49</v>
      </c>
      <c r="L34" s="380"/>
      <c r="M34" s="415" t="s">
        <v>246</v>
      </c>
      <c r="N34" s="416" t="str">
        <f aca="false">IF(E34&lt;I34,"FB","")</f>
        <v>FB</v>
      </c>
      <c r="O34" s="60" t="s">
        <v>244</v>
      </c>
    </row>
    <row r="35" s="244" customFormat="true" ht="26.25" hidden="false" customHeight="true" outlineLevel="0" collapsed="false">
      <c r="A35" s="404" t="n">
        <f aca="false">Werte1!DV3</f>
        <v>2</v>
      </c>
      <c r="B35" s="432" t="str">
        <f aca="false">Werte1!DV1</f>
        <v>Gleichung 1 Unbekannte</v>
      </c>
      <c r="C35" s="426" t="s">
        <v>247</v>
      </c>
      <c r="D35" s="433" t="n">
        <f aca="false">Werte1!$DV4</f>
        <v>0</v>
      </c>
      <c r="E35" s="428" t="n">
        <f aca="false">D35/A35</f>
        <v>0</v>
      </c>
      <c r="F35" s="420"/>
      <c r="G35" s="433" t="n">
        <f aca="false">Werte2!$DV4</f>
        <v>0</v>
      </c>
      <c r="H35" s="428" t="n">
        <f aca="false">G35/A35</f>
        <v>0</v>
      </c>
      <c r="I35" s="434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.5</v>
      </c>
      <c r="J35" s="430" t="str">
        <f aca="false">IF(E35&lt;I35,O35,"")</f>
        <v>M.1.11</v>
      </c>
      <c r="K35" s="431" t="str">
        <f aca="false">IF(E35&lt;I35,M35,"")</f>
        <v>S.80-98</v>
      </c>
      <c r="L35" s="380"/>
      <c r="M35" s="415" t="s">
        <v>248</v>
      </c>
      <c r="N35" s="416" t="str">
        <f aca="false">IF(E35&lt;I35,"FB","")</f>
        <v>FB</v>
      </c>
      <c r="O35" s="60" t="s">
        <v>249</v>
      </c>
    </row>
    <row r="36" s="244" customFormat="true" ht="26.25" hidden="false" customHeight="true" outlineLevel="0" collapsed="false">
      <c r="A36" s="404" t="n">
        <f aca="false">Werte1!DW3</f>
        <v>2</v>
      </c>
      <c r="B36" s="432" t="s">
        <v>250</v>
      </c>
      <c r="C36" s="426" t="s">
        <v>251</v>
      </c>
      <c r="D36" s="433" t="n">
        <f aca="false">Werte1!$DW4</f>
        <v>0</v>
      </c>
      <c r="E36" s="428" t="n">
        <f aca="false">D36/A36</f>
        <v>0</v>
      </c>
      <c r="F36" s="420"/>
      <c r="G36" s="433" t="n">
        <f aca="false">Werte2!$DW4</f>
        <v>0</v>
      </c>
      <c r="H36" s="428" t="n">
        <f aca="false">G36/A36</f>
        <v>0</v>
      </c>
      <c r="I36" s="434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1</v>
      </c>
      <c r="J36" s="430" t="str">
        <f aca="false">IF(E36&lt;I36,O36,"")</f>
        <v>M.1.9</v>
      </c>
      <c r="K36" s="431" t="str">
        <f aca="false">IF(E36&lt;I36,M36,"")</f>
        <v>S.15, 20, 48, 49</v>
      </c>
      <c r="L36" s="380"/>
      <c r="M36" s="415" t="s">
        <v>252</v>
      </c>
      <c r="N36" s="416" t="str">
        <f aca="false">IF(E36&lt;I36,"FB","")</f>
        <v>FB</v>
      </c>
      <c r="O36" s="60" t="s">
        <v>253</v>
      </c>
    </row>
    <row r="37" s="244" customFormat="true" ht="26.25" hidden="false" customHeight="true" outlineLevel="0" collapsed="false">
      <c r="A37" s="404" t="n">
        <f aca="false">Werte1!DX3</f>
        <v>4</v>
      </c>
      <c r="B37" s="432" t="str">
        <f aca="false">Werte1!DX1</f>
        <v>negative Zahlen</v>
      </c>
      <c r="C37" s="426" t="s">
        <v>254</v>
      </c>
      <c r="D37" s="433" t="n">
        <f aca="false">Werte1!$DX4</f>
        <v>0</v>
      </c>
      <c r="E37" s="428" t="n">
        <f aca="false">D37/A37</f>
        <v>0</v>
      </c>
      <c r="F37" s="420"/>
      <c r="G37" s="433" t="n">
        <f aca="false">Werte2!$DX4</f>
        <v>0</v>
      </c>
      <c r="H37" s="428" t="n">
        <f aca="false">G37/A37</f>
        <v>0</v>
      </c>
      <c r="I37" s="434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5</v>
      </c>
      <c r="J37" s="430" t="str">
        <f aca="false">IF(E37&lt;I37,O37,"")</f>
        <v>M 1.6 + M 1.7</v>
      </c>
      <c r="K37" s="431" t="str">
        <f aca="false">IF(E37&lt;I37,M37,"")</f>
        <v>S.16-20</v>
      </c>
      <c r="L37" s="380"/>
      <c r="M37" s="415" t="s">
        <v>255</v>
      </c>
      <c r="N37" s="416" t="str">
        <f aca="false">IF(E37&lt;I37,"FB","")</f>
        <v>FB</v>
      </c>
      <c r="O37" s="60" t="s">
        <v>256</v>
      </c>
    </row>
    <row r="38" s="244" customFormat="true" ht="26.25" hidden="false" customHeight="true" outlineLevel="0" collapsed="false">
      <c r="A38" s="404" t="n">
        <f aca="false">Werte1!DY3</f>
        <v>3</v>
      </c>
      <c r="B38" s="432" t="s">
        <v>94</v>
      </c>
      <c r="C38" s="426" t="s">
        <v>257</v>
      </c>
      <c r="D38" s="433" t="n">
        <f aca="false">Werte1!$DY4</f>
        <v>0</v>
      </c>
      <c r="E38" s="428" t="n">
        <f aca="false">D38/A38</f>
        <v>0</v>
      </c>
      <c r="F38" s="420"/>
      <c r="G38" s="433" t="n">
        <f aca="false">Werte2!$DY4</f>
        <v>0</v>
      </c>
      <c r="H38" s="428" t="n">
        <f aca="false">G38/A38</f>
        <v>0</v>
      </c>
      <c r="I38" s="434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666666666666667</v>
      </c>
      <c r="J38" s="430" t="str">
        <f aca="false">IF(E38&lt;I38,O38,"")</f>
        <v>M 1.10</v>
      </c>
      <c r="K38" s="431" t="str">
        <f aca="false">IF(E38&lt;I38,M38,"")</f>
        <v>S.21</v>
      </c>
      <c r="L38" s="380"/>
      <c r="M38" s="415" t="s">
        <v>258</v>
      </c>
      <c r="N38" s="416" t="str">
        <f aca="false">IF(E38&lt;I38,"FB","")</f>
        <v>FB</v>
      </c>
      <c r="O38" s="60" t="s">
        <v>259</v>
      </c>
    </row>
    <row r="39" s="244" customFormat="true" ht="26.25" hidden="false" customHeight="true" outlineLevel="0" collapsed="false">
      <c r="A39" s="404" t="n">
        <f aca="false">Werte1!DZ3</f>
        <v>2</v>
      </c>
      <c r="B39" s="435" t="str">
        <f aca="false">Werte1!DZ1</f>
        <v>Wurzeln</v>
      </c>
      <c r="C39" s="426" t="s">
        <v>260</v>
      </c>
      <c r="D39" s="436" t="n">
        <f aca="false">Werte1!$DZ4</f>
        <v>0</v>
      </c>
      <c r="E39" s="428" t="n">
        <f aca="false">D39/A39</f>
        <v>0</v>
      </c>
      <c r="F39" s="420"/>
      <c r="G39" s="436" t="n">
        <f aca="false">Werte2!$DZ4</f>
        <v>0</v>
      </c>
      <c r="H39" s="428" t="n">
        <f aca="false">G39/A39</f>
        <v>0</v>
      </c>
      <c r="I39" s="437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.5</v>
      </c>
      <c r="J39" s="430" t="str">
        <f aca="false">IF(E39&lt;I39,O39,"")</f>
        <v>M 1.10</v>
      </c>
      <c r="K39" s="431" t="str">
        <f aca="false">IF(E39&lt;I39,M39,"")</f>
        <v>S.22</v>
      </c>
      <c r="L39" s="380"/>
      <c r="M39" s="415" t="s">
        <v>261</v>
      </c>
      <c r="N39" s="416" t="str">
        <f aca="false">IF(E39&lt;I39,"FB","")</f>
        <v>FB</v>
      </c>
      <c r="O39" s="60" t="s">
        <v>259</v>
      </c>
    </row>
    <row r="40" customFormat="false" ht="26.25" hidden="false" customHeight="true" outlineLevel="0" collapsed="false">
      <c r="A40" s="404"/>
      <c r="B40" s="405" t="str">
        <f aca="false">Profile!B13</f>
        <v>Brüche</v>
      </c>
      <c r="C40" s="417"/>
      <c r="D40" s="418"/>
      <c r="E40" s="419"/>
      <c r="F40" s="420"/>
      <c r="G40" s="418"/>
      <c r="H40" s="438"/>
      <c r="I40" s="422"/>
      <c r="J40" s="439"/>
      <c r="K40" s="440"/>
      <c r="L40" s="441"/>
      <c r="M40" s="415"/>
      <c r="N40" s="416" t="str">
        <f aca="false">IF(E40&lt;I40,"FB","")</f>
        <v/>
      </c>
    </row>
    <row r="41" customFormat="false" ht="26.25" hidden="false" customHeight="true" outlineLevel="0" collapsed="false">
      <c r="A41" s="404" t="n">
        <f aca="false">Werte1!EA3</f>
        <v>2</v>
      </c>
      <c r="B41" s="425" t="str">
        <f aca="false">Werte1!EA1</f>
        <v>Brüche Basis</v>
      </c>
      <c r="C41" s="426" t="s">
        <v>262</v>
      </c>
      <c r="D41" s="433" t="n">
        <f aca="false">Werte1!$EA4</f>
        <v>0</v>
      </c>
      <c r="E41" s="428" t="n">
        <f aca="false">D41/A41</f>
        <v>0</v>
      </c>
      <c r="F41" s="420"/>
      <c r="G41" s="433" t="n">
        <f aca="false">Werte2!$EA4</f>
        <v>0</v>
      </c>
      <c r="H41" s="428" t="n">
        <f aca="false">G41/A41</f>
        <v>0</v>
      </c>
      <c r="I41" s="442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430" t="str">
        <f aca="false">IF(E41&lt;I41,O41,"")</f>
        <v>M 2.1</v>
      </c>
      <c r="K41" s="431" t="str">
        <f aca="false">IF(E41&lt;I41,M41,"")</f>
        <v>S.29-31, 43</v>
      </c>
      <c r="L41" s="441"/>
      <c r="M41" s="415" t="s">
        <v>263</v>
      </c>
      <c r="N41" s="416" t="str">
        <f aca="false">IF(E41&lt;I41,"FB","")</f>
        <v>FB</v>
      </c>
      <c r="O41" s="60" t="s">
        <v>264</v>
      </c>
    </row>
    <row r="42" customFormat="false" ht="26.25" hidden="false" customHeight="true" outlineLevel="0" collapsed="false">
      <c r="A42" s="404" t="n">
        <f aca="false">Werte1!EB3</f>
        <v>5</v>
      </c>
      <c r="B42" s="435" t="str">
        <f aca="false">Werte1!EB1</f>
        <v>Brüche Regeln</v>
      </c>
      <c r="C42" s="443" t="s">
        <v>265</v>
      </c>
      <c r="D42" s="436" t="n">
        <f aca="false">Werte1!$EB4</f>
        <v>0</v>
      </c>
      <c r="E42" s="444" t="n">
        <f aca="false">D42/A42</f>
        <v>0</v>
      </c>
      <c r="F42" s="420"/>
      <c r="G42" s="436" t="n">
        <f aca="false">Werte2!$EB4</f>
        <v>0</v>
      </c>
      <c r="H42" s="444" t="n">
        <f aca="false">G42/A42</f>
        <v>0</v>
      </c>
      <c r="I42" s="437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445" t="str">
        <f aca="false">IF(E42&lt;I42,O42,"")</f>
        <v>M 2.1</v>
      </c>
      <c r="K42" s="446" t="str">
        <f aca="false">IF(E42&lt;I42,M42,"")</f>
        <v>S.32-40</v>
      </c>
      <c r="L42" s="441"/>
      <c r="M42" s="415" t="s">
        <v>266</v>
      </c>
      <c r="N42" s="416" t="str">
        <f aca="false">IF(E42&lt;I42,"FB","")</f>
        <v>FB</v>
      </c>
      <c r="O42" s="60" t="s">
        <v>264</v>
      </c>
    </row>
    <row r="43" customFormat="false" ht="26.25" hidden="false" customHeight="true" outlineLevel="0" collapsed="false">
      <c r="A43" s="404" t="n">
        <f aca="false">Werte1!EC3</f>
        <v>8</v>
      </c>
      <c r="B43" s="405" t="str">
        <f aca="false">Profile!B16</f>
        <v>Überschlagsrechnen</v>
      </c>
      <c r="C43" s="447" t="s">
        <v>267</v>
      </c>
      <c r="D43" s="407" t="n">
        <f aca="false">Werte1!$EC4</f>
        <v>0</v>
      </c>
      <c r="E43" s="408" t="n">
        <f aca="false">D43/A43</f>
        <v>0</v>
      </c>
      <c r="F43" s="420"/>
      <c r="G43" s="407" t="n">
        <f aca="false">Werte2!$EC4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5</v>
      </c>
      <c r="J43" s="430"/>
      <c r="K43" s="431" t="str">
        <f aca="false">IF(E43&lt;I43,M43,"")</f>
        <v>S.53, 54</v>
      </c>
      <c r="L43" s="441"/>
      <c r="M43" s="415" t="s">
        <v>268</v>
      </c>
      <c r="N43" s="416" t="str">
        <f aca="false">IF(E43&lt;I43,"FB","")</f>
        <v>FB</v>
      </c>
    </row>
    <row r="44" customFormat="false" ht="26.25" hidden="false" customHeight="true" outlineLevel="0" collapsed="false">
      <c r="A44" s="404"/>
      <c r="B44" s="405" t="str">
        <f aca="false">Profile!B17</f>
        <v>Maße</v>
      </c>
      <c r="C44" s="448"/>
      <c r="D44" s="418"/>
      <c r="E44" s="419"/>
      <c r="F44" s="420"/>
      <c r="G44" s="418"/>
      <c r="H44" s="438"/>
      <c r="I44" s="422"/>
      <c r="J44" s="439"/>
      <c r="K44" s="440"/>
      <c r="L44" s="441"/>
      <c r="M44" s="415"/>
      <c r="N44" s="416" t="str">
        <f aca="false">IF(E44&lt;I44,"FB","")</f>
        <v/>
      </c>
    </row>
    <row r="45" customFormat="false" ht="26.25" hidden="false" customHeight="true" outlineLevel="0" collapsed="false">
      <c r="A45" s="404" t="n">
        <f aca="false">Werte1!ED3</f>
        <v>3</v>
      </c>
      <c r="B45" s="425" t="str">
        <f aca="false">Werte1!ED1</f>
        <v>Zeitmaße</v>
      </c>
      <c r="C45" s="426" t="s">
        <v>269</v>
      </c>
      <c r="D45" s="433" t="n">
        <f aca="false">Werte1!$ED4</f>
        <v>0</v>
      </c>
      <c r="E45" s="428" t="n">
        <f aca="false">D45/A45</f>
        <v>0</v>
      </c>
      <c r="F45" s="420"/>
      <c r="G45" s="433" t="n">
        <f aca="false">Werte2!$ED4</f>
        <v>0</v>
      </c>
      <c r="H45" s="428" t="n">
        <f aca="false">G45/A45</f>
        <v>0</v>
      </c>
      <c r="I45" s="429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430" t="str">
        <f aca="false">IF(E45&lt;I45,O45,"")</f>
        <v>M 1.12</v>
      </c>
      <c r="K45" s="431" t="str">
        <f aca="false">IF(E45&lt;I45,M45,"")</f>
        <v>S.68-71</v>
      </c>
      <c r="L45" s="441"/>
      <c r="M45" s="415" t="s">
        <v>270</v>
      </c>
      <c r="N45" s="416" t="str">
        <f aca="false">IF(E45&lt;I45,"FB","")</f>
        <v>FB</v>
      </c>
      <c r="O45" s="60" t="s">
        <v>271</v>
      </c>
    </row>
    <row r="46" customFormat="false" ht="26.25" hidden="false" customHeight="true" outlineLevel="0" collapsed="false">
      <c r="A46" s="404" t="n">
        <f aca="false">Werte1!EE3</f>
        <v>3</v>
      </c>
      <c r="B46" s="432" t="str">
        <f aca="false">Werte1!EE1</f>
        <v>Längen/ Flächenmaße</v>
      </c>
      <c r="C46" s="426" t="s">
        <v>272</v>
      </c>
      <c r="D46" s="433" t="n">
        <f aca="false">Werte1!$EE4</f>
        <v>0</v>
      </c>
      <c r="E46" s="428" t="n">
        <f aca="false">D46/A46</f>
        <v>0</v>
      </c>
      <c r="F46" s="420"/>
      <c r="G46" s="433" t="n">
        <f aca="false">Werte2!$EE4</f>
        <v>0</v>
      </c>
      <c r="H46" s="428" t="n">
        <f aca="false">G46/A46</f>
        <v>0</v>
      </c>
      <c r="I46" s="434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666666666666667</v>
      </c>
      <c r="J46" s="430" t="str">
        <f aca="false">IF(E46&lt;I46,O46,"")</f>
        <v>M 1.12</v>
      </c>
      <c r="K46" s="431" t="str">
        <f aca="false">IF(E46&lt;I46,M46,"")</f>
        <v>S.61-64</v>
      </c>
      <c r="L46" s="441"/>
      <c r="M46" s="415" t="s">
        <v>273</v>
      </c>
      <c r="N46" s="416" t="str">
        <f aca="false">IF(E46&lt;I46,"FB","")</f>
        <v>FB</v>
      </c>
      <c r="O46" s="60" t="s">
        <v>271</v>
      </c>
    </row>
    <row r="47" customFormat="false" ht="26.25" hidden="false" customHeight="true" outlineLevel="0" collapsed="false">
      <c r="A47" s="404" t="n">
        <f aca="false">Werte1!EF3</f>
        <v>2</v>
      </c>
      <c r="B47" s="435" t="str">
        <f aca="false">Werte1!EF1</f>
        <v>Gewichts/ Raummaße</v>
      </c>
      <c r="C47" s="426" t="s">
        <v>274</v>
      </c>
      <c r="D47" s="433" t="n">
        <f aca="false">Werte1!$EF4</f>
        <v>0</v>
      </c>
      <c r="E47" s="428" t="n">
        <f aca="false">D47/A47</f>
        <v>0</v>
      </c>
      <c r="F47" s="420"/>
      <c r="G47" s="433" t="n">
        <f aca="false">Werte2!$EF4</f>
        <v>0</v>
      </c>
      <c r="H47" s="428" t="n">
        <f aca="false">G47/A47</f>
        <v>0</v>
      </c>
      <c r="I47" s="437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430" t="str">
        <f aca="false">IF(E47&lt;I47,O47,"")</f>
        <v>M 1.12</v>
      </c>
      <c r="K47" s="431" t="str">
        <f aca="false">IF(E47&lt;I47,M47,"")</f>
        <v>S.65-67</v>
      </c>
      <c r="L47" s="441"/>
      <c r="M47" s="415" t="s">
        <v>275</v>
      </c>
      <c r="N47" s="416" t="str">
        <f aca="false">IF(E47&lt;I47,"FB","")</f>
        <v>FB</v>
      </c>
      <c r="O47" s="60" t="s">
        <v>271</v>
      </c>
    </row>
    <row r="48" customFormat="false" ht="26.25" hidden="false" customHeight="true" outlineLevel="0" collapsed="false">
      <c r="A48" s="404"/>
      <c r="B48" s="405" t="str">
        <f aca="false">Profile!B21</f>
        <v>Dreisatz</v>
      </c>
      <c r="C48" s="448"/>
      <c r="D48" s="418"/>
      <c r="E48" s="419"/>
      <c r="F48" s="420"/>
      <c r="G48" s="418"/>
      <c r="H48" s="438"/>
      <c r="I48" s="422"/>
      <c r="J48" s="439"/>
      <c r="K48" s="440"/>
      <c r="L48" s="441"/>
      <c r="M48" s="415"/>
      <c r="N48" s="416" t="str">
        <f aca="false">IF(E48&lt;I48,"FB","")</f>
        <v/>
      </c>
    </row>
    <row r="49" customFormat="false" ht="26.25" hidden="false" customHeight="true" outlineLevel="0" collapsed="false">
      <c r="A49" s="404" t="n">
        <f aca="false">Werte1!EG3</f>
        <v>3</v>
      </c>
      <c r="B49" s="425" t="str">
        <f aca="false">Werte1!EG1</f>
        <v>Dreisatz proportional</v>
      </c>
      <c r="C49" s="426" t="s">
        <v>276</v>
      </c>
      <c r="D49" s="433" t="n">
        <f aca="false">Werte1!$EG4</f>
        <v>0</v>
      </c>
      <c r="E49" s="428" t="n">
        <f aca="false">D49/A49</f>
        <v>0</v>
      </c>
      <c r="F49" s="420"/>
      <c r="G49" s="433" t="n">
        <f aca="false">Werte2!$EG4</f>
        <v>0</v>
      </c>
      <c r="H49" s="428" t="n">
        <f aca="false">G49/A49</f>
        <v>0</v>
      </c>
      <c r="I49" s="429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430" t="str">
        <f aca="false">IF(E49&lt;I49,O49,"")</f>
        <v>M 2.3</v>
      </c>
      <c r="K49" s="431" t="str">
        <f aca="false">IF(E49&lt;I49,M49,"")</f>
        <v>S.103-107, 112-118</v>
      </c>
      <c r="L49" s="441"/>
      <c r="M49" s="415" t="s">
        <v>277</v>
      </c>
      <c r="N49" s="416" t="str">
        <f aca="false">IF(E49&lt;I49,"FB","")</f>
        <v>FB</v>
      </c>
      <c r="O49" s="60" t="s">
        <v>278</v>
      </c>
    </row>
    <row r="50" customFormat="false" ht="26.25" hidden="false" customHeight="true" outlineLevel="0" collapsed="false">
      <c r="A50" s="404" t="n">
        <f aca="false">Werte1!EH3</f>
        <v>3</v>
      </c>
      <c r="B50" s="435" t="str">
        <f aca="false">Werte1!EH1</f>
        <v>Dreisatz antiproportional</v>
      </c>
      <c r="C50" s="426" t="s">
        <v>279</v>
      </c>
      <c r="D50" s="433" t="n">
        <f aca="false">Werte1!$EH4</f>
        <v>0</v>
      </c>
      <c r="E50" s="428" t="n">
        <f aca="false">D50/A50</f>
        <v>0</v>
      </c>
      <c r="F50" s="420"/>
      <c r="G50" s="433" t="n">
        <f aca="false">Werte2!$EH4</f>
        <v>0</v>
      </c>
      <c r="H50" s="428" t="n">
        <f aca="false">G50/A50</f>
        <v>0</v>
      </c>
      <c r="I50" s="437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430" t="str">
        <f aca="false">IF(E50&lt;I50,O50,"")</f>
        <v>M 2.3</v>
      </c>
      <c r="K50" s="431" t="str">
        <f aca="false">IF(E50&lt;I50,M50,"")</f>
        <v>S.108-112, 115, 118</v>
      </c>
      <c r="L50" s="441"/>
      <c r="M50" s="415" t="s">
        <v>280</v>
      </c>
      <c r="N50" s="416" t="str">
        <f aca="false">IF(E50&lt;I50,"FB","")</f>
        <v>FB</v>
      </c>
      <c r="O50" s="60" t="s">
        <v>278</v>
      </c>
    </row>
    <row r="51" customFormat="false" ht="26.25" hidden="false" customHeight="true" outlineLevel="0" collapsed="false">
      <c r="A51" s="404"/>
      <c r="B51" s="405" t="str">
        <f aca="false">Profile!B24</f>
        <v>Prozentrechnen</v>
      </c>
      <c r="C51" s="448"/>
      <c r="D51" s="418"/>
      <c r="E51" s="419"/>
      <c r="F51" s="420"/>
      <c r="G51" s="418"/>
      <c r="H51" s="438"/>
      <c r="I51" s="422"/>
      <c r="J51" s="423" t="str">
        <f aca="false">IF(E51&lt;I51,"M.1.13","")</f>
        <v/>
      </c>
      <c r="K51" s="440"/>
      <c r="L51" s="441"/>
      <c r="M51" s="415"/>
      <c r="N51" s="416" t="str">
        <f aca="false">IF(E51&lt;I51,"FB","")</f>
        <v/>
      </c>
    </row>
    <row r="52" s="123" customFormat="true" ht="26.25" hidden="false" customHeight="true" outlineLevel="0" collapsed="false">
      <c r="A52" s="404" t="n">
        <f aca="false">Werte1!EI3</f>
        <v>2</v>
      </c>
      <c r="B52" s="425" t="str">
        <f aca="false">Werte1!EI1</f>
        <v>Prozentwert</v>
      </c>
      <c r="C52" s="426" t="s">
        <v>281</v>
      </c>
      <c r="D52" s="433" t="n">
        <f aca="false">Werte1!$EI4</f>
        <v>0</v>
      </c>
      <c r="E52" s="428" t="n">
        <f aca="false">D52/A52</f>
        <v>0</v>
      </c>
      <c r="F52" s="420"/>
      <c r="G52" s="433" t="n">
        <f aca="false">Werte2!$EI4</f>
        <v>0</v>
      </c>
      <c r="H52" s="428" t="n">
        <f aca="false">G52/A52</f>
        <v>0</v>
      </c>
      <c r="I52" s="429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430" t="str">
        <f aca="false">IF(E52&lt;I52,O52,"")</f>
        <v>M 2.2</v>
      </c>
      <c r="K52" s="431" t="str">
        <f aca="false">IF(E52&lt;I52,M52,"")</f>
        <v>S.121-126, 132, 136, 139-143</v>
      </c>
      <c r="L52" s="449"/>
      <c r="M52" s="415" t="s">
        <v>282</v>
      </c>
      <c r="N52" s="416" t="str">
        <f aca="false">IF(E52&lt;I52,"FB","")</f>
        <v>FB</v>
      </c>
      <c r="O52" s="60" t="s">
        <v>283</v>
      </c>
    </row>
    <row r="53" customFormat="false" ht="26.25" hidden="false" customHeight="true" outlineLevel="0" collapsed="false">
      <c r="A53" s="404" t="n">
        <f aca="false">Werte1!EJ3</f>
        <v>2</v>
      </c>
      <c r="B53" s="432" t="str">
        <f aca="false">Werte1!EJ1</f>
        <v>Prozentsatz</v>
      </c>
      <c r="C53" s="426" t="s">
        <v>284</v>
      </c>
      <c r="D53" s="433" t="n">
        <f aca="false">Werte1!$EJ4</f>
        <v>0</v>
      </c>
      <c r="E53" s="428" t="n">
        <f aca="false">D53/A53</f>
        <v>0</v>
      </c>
      <c r="F53" s="420"/>
      <c r="G53" s="433" t="n">
        <f aca="false">Werte2!$EJ4</f>
        <v>0</v>
      </c>
      <c r="H53" s="428" t="n">
        <f aca="false">G53/A53</f>
        <v>0</v>
      </c>
      <c r="I53" s="434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430" t="str">
        <f aca="false">IF(E53&lt;I53,O53,"")</f>
        <v>M 2.2</v>
      </c>
      <c r="K53" s="431" t="str">
        <f aca="false">IF(E53&lt;I53,M53,"")</f>
        <v>S.127-129, 132, 137, 139-143</v>
      </c>
      <c r="L53" s="441"/>
      <c r="M53" s="450" t="s">
        <v>285</v>
      </c>
      <c r="N53" s="416" t="str">
        <f aca="false">IF(E53&lt;I53,"FB","")</f>
        <v>FB</v>
      </c>
      <c r="O53" s="60" t="s">
        <v>283</v>
      </c>
    </row>
    <row r="54" customFormat="false" ht="26.25" hidden="false" customHeight="true" outlineLevel="0" collapsed="false">
      <c r="A54" s="404" t="n">
        <f aca="false">Werte1!EK3</f>
        <v>2</v>
      </c>
      <c r="B54" s="435" t="str">
        <f aca="false">Werte1!EK1</f>
        <v>Prozente Grundwert</v>
      </c>
      <c r="C54" s="426" t="s">
        <v>286</v>
      </c>
      <c r="D54" s="433" t="n">
        <f aca="false">Werte1!$EK4</f>
        <v>0</v>
      </c>
      <c r="E54" s="428" t="n">
        <f aca="false">D54/A54</f>
        <v>0</v>
      </c>
      <c r="F54" s="420"/>
      <c r="G54" s="433" t="n">
        <f aca="false">Werte2!$EK4</f>
        <v>0</v>
      </c>
      <c r="H54" s="428" t="n">
        <f aca="false">G54/A54</f>
        <v>0</v>
      </c>
      <c r="I54" s="437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430" t="str">
        <f aca="false">IF(E54&lt;I54,O54,"")</f>
        <v>M 2.2</v>
      </c>
      <c r="K54" s="431" t="str">
        <f aca="false">IF(E54&lt;I54,M54,"")</f>
        <v>S.130-135, 137, 139-143</v>
      </c>
      <c r="L54" s="441"/>
      <c r="M54" s="415" t="s">
        <v>287</v>
      </c>
      <c r="N54" s="416" t="str">
        <f aca="false">IF(E54&lt;I54,"FB","")</f>
        <v>FB</v>
      </c>
      <c r="O54" s="60" t="s">
        <v>283</v>
      </c>
    </row>
    <row r="55" customFormat="false" ht="26.25" hidden="false" customHeight="true" outlineLevel="0" collapsed="false">
      <c r="A55" s="404"/>
      <c r="B55" s="405" t="str">
        <f aca="false">Profile!B28</f>
        <v>Geometrie I und II</v>
      </c>
      <c r="C55" s="448"/>
      <c r="D55" s="418"/>
      <c r="E55" s="419"/>
      <c r="F55" s="420"/>
      <c r="G55" s="418"/>
      <c r="H55" s="438"/>
      <c r="I55" s="422"/>
      <c r="J55" s="423" t="str">
        <f aca="false">IF(E55&lt;I55,"M.1.13","")</f>
        <v/>
      </c>
      <c r="K55" s="440"/>
      <c r="L55" s="441"/>
      <c r="M55" s="415"/>
      <c r="N55" s="416" t="str">
        <f aca="false">IF(E55&lt;I55,"FB","")</f>
        <v/>
      </c>
    </row>
    <row r="56" s="453" customFormat="true" ht="26.25" hidden="false" customHeight="true" outlineLevel="0" collapsed="false">
      <c r="A56" s="404" t="n">
        <f aca="false">Werte1!EL3</f>
        <v>2</v>
      </c>
      <c r="B56" s="425" t="str">
        <f aca="false">Werte1!EL1</f>
        <v>Fläche Rechteck</v>
      </c>
      <c r="C56" s="426" t="s">
        <v>288</v>
      </c>
      <c r="D56" s="451" t="n">
        <f aca="false">Werte1!$EL4</f>
        <v>0</v>
      </c>
      <c r="E56" s="428" t="n">
        <f aca="false">D56/A56</f>
        <v>0</v>
      </c>
      <c r="F56" s="420"/>
      <c r="G56" s="451" t="n">
        <f aca="false">Werte2!$EL4</f>
        <v>0</v>
      </c>
      <c r="H56" s="428" t="n">
        <f aca="false">G56/A56</f>
        <v>0</v>
      </c>
      <c r="I56" s="429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430" t="str">
        <f aca="false">IF(E56&lt;I56,O56,"")</f>
        <v>M 3.22</v>
      </c>
      <c r="K56" s="431" t="str">
        <f aca="false">IF(E56&lt;I56,M56,"")</f>
        <v>S.145, 146, 150-152</v>
      </c>
      <c r="L56" s="452"/>
      <c r="M56" s="415" t="s">
        <v>289</v>
      </c>
      <c r="N56" s="416" t="str">
        <f aca="false">IF(E56&lt;I56,"FB","")</f>
        <v>FB</v>
      </c>
      <c r="O56" s="60" t="s">
        <v>290</v>
      </c>
    </row>
    <row r="57" customFormat="false" ht="26.25" hidden="false" customHeight="true" outlineLevel="0" collapsed="false">
      <c r="A57" s="404" t="n">
        <f aca="false">Werte1!EM3</f>
        <v>1</v>
      </c>
      <c r="B57" s="432" t="str">
        <f aca="false">Werte1!EM1</f>
        <v>Fläche Dreieck</v>
      </c>
      <c r="C57" s="426" t="s">
        <v>242</v>
      </c>
      <c r="D57" s="433" t="n">
        <f aca="false">Werte1!$EM4</f>
        <v>0</v>
      </c>
      <c r="E57" s="428" t="n">
        <f aca="false">D57/A57</f>
        <v>0</v>
      </c>
      <c r="F57" s="420"/>
      <c r="G57" s="433" t="n">
        <f aca="false">Werte2!$EM4</f>
        <v>0</v>
      </c>
      <c r="H57" s="428" t="n">
        <f aca="false">G57/A57</f>
        <v>0</v>
      </c>
      <c r="I57" s="434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430" t="str">
        <f aca="false">IF(E57&lt;I57,O57,"")</f>
        <v/>
      </c>
      <c r="K57" s="431" t="str">
        <f aca="false">IF(E57&lt;I57,M57,"")</f>
        <v/>
      </c>
      <c r="L57" s="441"/>
      <c r="M57" s="415" t="s">
        <v>291</v>
      </c>
      <c r="N57" s="416" t="str">
        <f aca="false">IF(E57&lt;I57,"FB","")</f>
        <v/>
      </c>
      <c r="O57" s="60" t="s">
        <v>292</v>
      </c>
    </row>
    <row r="58" customFormat="false" ht="26.25" hidden="false" customHeight="true" outlineLevel="0" collapsed="false">
      <c r="A58" s="404" t="n">
        <f aca="false">Werte1!EN3</f>
        <v>1</v>
      </c>
      <c r="B58" s="432" t="str">
        <f aca="false">Werte1!EN1</f>
        <v>Umfang Rechteck</v>
      </c>
      <c r="C58" s="426" t="s">
        <v>293</v>
      </c>
      <c r="D58" s="433" t="n">
        <f aca="false">Werte1!$EN4</f>
        <v>0</v>
      </c>
      <c r="E58" s="428" t="n">
        <f aca="false">D58/A58</f>
        <v>0</v>
      </c>
      <c r="F58" s="420"/>
      <c r="G58" s="433" t="n">
        <f aca="false">Werte2!$EN4</f>
        <v>0</v>
      </c>
      <c r="H58" s="428" t="n">
        <f aca="false">G58/A58</f>
        <v>0</v>
      </c>
      <c r="I58" s="434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430" t="str">
        <f aca="false">IF(E58&lt;I58,O58,"")</f>
        <v>M 3.22</v>
      </c>
      <c r="K58" s="431" t="str">
        <f aca="false">IF(E58&lt;I58,M58,"")</f>
        <v>S.145, 146</v>
      </c>
      <c r="L58" s="441"/>
      <c r="M58" s="415" t="s">
        <v>294</v>
      </c>
      <c r="N58" s="416" t="str">
        <f aca="false">IF(E58&lt;I58,"FB","")</f>
        <v>FB</v>
      </c>
      <c r="O58" s="60" t="s">
        <v>290</v>
      </c>
    </row>
    <row r="59" customFormat="false" ht="26.25" hidden="false" customHeight="true" outlineLevel="0" collapsed="false">
      <c r="A59" s="404" t="n">
        <f aca="false">Werte1!EO3</f>
        <v>2</v>
      </c>
      <c r="B59" s="432" t="str">
        <f aca="false">Werte1!EO1</f>
        <v>Umfang Kreis</v>
      </c>
      <c r="C59" s="426" t="s">
        <v>295</v>
      </c>
      <c r="D59" s="433" t="n">
        <f aca="false">Werte1!$EO4</f>
        <v>0</v>
      </c>
      <c r="E59" s="428" t="n">
        <f aca="false">D59/A59</f>
        <v>0</v>
      </c>
      <c r="F59" s="420"/>
      <c r="G59" s="433" t="n">
        <f aca="false">Werte2!$EO4</f>
        <v>0</v>
      </c>
      <c r="H59" s="428" t="n">
        <f aca="false">G59/A59</f>
        <v>0</v>
      </c>
      <c r="I59" s="434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1</v>
      </c>
      <c r="J59" s="430" t="str">
        <f aca="false">IF(E59&lt;I59,O59,"")</f>
        <v>M 3.3</v>
      </c>
      <c r="K59" s="431" t="str">
        <f aca="false">IF(E59&lt;I59,M59,"")</f>
        <v>S.148</v>
      </c>
      <c r="L59" s="441"/>
      <c r="M59" s="415" t="s">
        <v>296</v>
      </c>
      <c r="N59" s="416" t="str">
        <f aca="false">IF(E59&lt;I59,"FB","")</f>
        <v>FB</v>
      </c>
      <c r="O59" s="60" t="s">
        <v>297</v>
      </c>
    </row>
    <row r="60" customFormat="false" ht="26.25" hidden="false" customHeight="true" outlineLevel="0" collapsed="false">
      <c r="A60" s="404" t="n">
        <f aca="false">Werte1!EP3</f>
        <v>1</v>
      </c>
      <c r="B60" s="432" t="str">
        <f aca="false">Werte1!EP1</f>
        <v>Fläche Kreis</v>
      </c>
      <c r="C60" s="426" t="s">
        <v>298</v>
      </c>
      <c r="D60" s="433" t="n">
        <f aca="false">Werte1!$EP4</f>
        <v>0</v>
      </c>
      <c r="E60" s="428" t="n">
        <f aca="false">D60/A60</f>
        <v>0</v>
      </c>
      <c r="F60" s="420"/>
      <c r="G60" s="433" t="n">
        <f aca="false">Werte2!$EP4</f>
        <v>0</v>
      </c>
      <c r="H60" s="428" t="n">
        <f aca="false">G60/A60</f>
        <v>0</v>
      </c>
      <c r="I60" s="434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430" t="str">
        <f aca="false">IF(E60&lt;I60,O60,"")</f>
        <v>M 3.3</v>
      </c>
      <c r="K60" s="431" t="str">
        <f aca="false">IF(E60&lt;I60,M60,"")</f>
        <v>S.148, 149, 151, 152</v>
      </c>
      <c r="L60" s="441"/>
      <c r="M60" s="415" t="s">
        <v>299</v>
      </c>
      <c r="N60" s="416" t="str">
        <f aca="false">IF(E60&lt;I60,"FB","")</f>
        <v>FB</v>
      </c>
      <c r="O60" s="60" t="s">
        <v>297</v>
      </c>
    </row>
    <row r="61" customFormat="false" ht="26.25" hidden="false" customHeight="true" outlineLevel="0" collapsed="false">
      <c r="A61" s="404" t="n">
        <f aca="false">Werte1!EQ3</f>
        <v>2</v>
      </c>
      <c r="B61" s="432" t="str">
        <f aca="false">Werte1!EQ1</f>
        <v>Volumen Quader</v>
      </c>
      <c r="C61" s="426" t="s">
        <v>300</v>
      </c>
      <c r="D61" s="433" t="n">
        <f aca="false">Werte1!$EQ4</f>
        <v>0</v>
      </c>
      <c r="E61" s="428" t="n">
        <f aca="false">D61/A61</f>
        <v>0</v>
      </c>
      <c r="F61" s="420"/>
      <c r="G61" s="433" t="n">
        <f aca="false">Werte2!$EQ4</f>
        <v>0</v>
      </c>
      <c r="H61" s="428" t="n">
        <f aca="false">G61/A61</f>
        <v>0</v>
      </c>
      <c r="I61" s="434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430" t="str">
        <f aca="false">IF(E61&lt;I61,O61,"")</f>
        <v>M 3.4</v>
      </c>
      <c r="K61" s="431" t="str">
        <f aca="false">IF(E61&lt;I61,M61,"")</f>
        <v>S.159, 165-167</v>
      </c>
      <c r="L61" s="441"/>
      <c r="M61" s="415" t="s">
        <v>301</v>
      </c>
      <c r="N61" s="416" t="str">
        <f aca="false">IF(E61&lt;I61,"FB","")</f>
        <v>FB</v>
      </c>
      <c r="O61" s="60" t="s">
        <v>292</v>
      </c>
    </row>
    <row r="62" customFormat="false" ht="26.25" hidden="false" customHeight="true" outlineLevel="0" collapsed="false">
      <c r="A62" s="404" t="n">
        <f aca="false">Werte1!ER3</f>
        <v>1</v>
      </c>
      <c r="B62" s="432" t="str">
        <f aca="false">Werte1!ER1</f>
        <v>Volumen Zylinder</v>
      </c>
      <c r="C62" s="426" t="s">
        <v>302</v>
      </c>
      <c r="D62" s="433" t="n">
        <f aca="false">Werte1!$ER4</f>
        <v>0</v>
      </c>
      <c r="E62" s="428" t="n">
        <f aca="false">D62/A62</f>
        <v>0</v>
      </c>
      <c r="F62" s="420"/>
      <c r="G62" s="433" t="n">
        <f aca="false">Werte2!$ER4</f>
        <v>0</v>
      </c>
      <c r="H62" s="428" t="n">
        <f aca="false">G62/A62</f>
        <v>0</v>
      </c>
      <c r="I62" s="434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430" t="str">
        <f aca="false">IF(E62&lt;I62,O62,"")</f>
        <v>M 3.4</v>
      </c>
      <c r="K62" s="431" t="str">
        <f aca="false">IF(E62&lt;I62,M62,"")</f>
        <v>S.161, 166, 167</v>
      </c>
      <c r="L62" s="441"/>
      <c r="M62" s="415" t="s">
        <v>303</v>
      </c>
      <c r="N62" s="416" t="str">
        <f aca="false">IF(E62&lt;I62,"FB","")</f>
        <v>FB</v>
      </c>
      <c r="O62" s="60" t="s">
        <v>292</v>
      </c>
    </row>
    <row r="63" customFormat="false" ht="26.25" hidden="false" customHeight="true" outlineLevel="0" collapsed="false">
      <c r="A63" s="404" t="n">
        <f aca="false">Werte1!ES3</f>
        <v>1</v>
      </c>
      <c r="B63" s="432" t="str">
        <f aca="false">Werte1!ES1</f>
        <v>Pythagoras</v>
      </c>
      <c r="C63" s="426" t="s">
        <v>304</v>
      </c>
      <c r="D63" s="433" t="n">
        <f aca="false">Werte1!$ES4</f>
        <v>0</v>
      </c>
      <c r="E63" s="428" t="n">
        <f aca="false">D63/A63</f>
        <v>0</v>
      </c>
      <c r="F63" s="420"/>
      <c r="G63" s="433" t="n">
        <f aca="false">Werte2!$ES4</f>
        <v>0</v>
      </c>
      <c r="H63" s="428" t="n">
        <f aca="false">G63/A63</f>
        <v>0</v>
      </c>
      <c r="I63" s="434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1</v>
      </c>
      <c r="J63" s="430" t="str">
        <f aca="false">IF(E63&lt;I63,O63,"")</f>
        <v>M 2.25</v>
      </c>
      <c r="K63" s="431" t="str">
        <f aca="false">IF(E63&lt;I63,M63,"")</f>
        <v>S.181, 182</v>
      </c>
      <c r="L63" s="441"/>
      <c r="M63" s="415" t="s">
        <v>305</v>
      </c>
      <c r="N63" s="416" t="str">
        <f aca="false">IF(E63&lt;I63,"FB","")</f>
        <v>FB</v>
      </c>
      <c r="O63" s="60" t="s">
        <v>306</v>
      </c>
    </row>
    <row r="64" customFormat="false" ht="26.25" hidden="false" customHeight="true" outlineLevel="0" collapsed="false">
      <c r="A64" s="404" t="n">
        <f aca="false">Werte1!ET3</f>
        <v>1</v>
      </c>
      <c r="B64" s="432" t="str">
        <f aca="false">Werte1!ET1</f>
        <v>Winkel berechnen</v>
      </c>
      <c r="C64" s="426" t="s">
        <v>307</v>
      </c>
      <c r="D64" s="433" t="n">
        <f aca="false">Werte1!$ET4</f>
        <v>0</v>
      </c>
      <c r="E64" s="428" t="n">
        <f aca="false">D64/A64</f>
        <v>0</v>
      </c>
      <c r="F64" s="420"/>
      <c r="G64" s="433" t="n">
        <f aca="false">Werte2!$ET4</f>
        <v>0</v>
      </c>
      <c r="H64" s="428" t="n">
        <f aca="false">G64/A64</f>
        <v>0</v>
      </c>
      <c r="I64" s="434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430"/>
      <c r="K64" s="431" t="str">
        <f aca="false">IF(E64&lt;I64,M64,"")</f>
        <v/>
      </c>
      <c r="L64" s="441"/>
      <c r="M64" s="415" t="s">
        <v>308</v>
      </c>
      <c r="N64" s="416" t="str">
        <f aca="false">IF(E64&lt;I64,"FB","")</f>
        <v/>
      </c>
    </row>
    <row r="65" customFormat="false" ht="26.25" hidden="false" customHeight="true" outlineLevel="0" collapsed="false">
      <c r="A65" s="404" t="n">
        <f aca="false">Werte1!EU3</f>
        <v>1</v>
      </c>
      <c r="B65" s="435" t="str">
        <f aca="false">Werte1!EU1</f>
        <v>perspektivisch zeichnen</v>
      </c>
      <c r="C65" s="426" t="s">
        <v>309</v>
      </c>
      <c r="D65" s="433" t="n">
        <f aca="false">Werte1!$EU4</f>
        <v>0</v>
      </c>
      <c r="E65" s="428" t="n">
        <f aca="false">D65/A65</f>
        <v>0</v>
      </c>
      <c r="F65" s="420"/>
      <c r="G65" s="433" t="n">
        <f aca="false">Werte2!$EU4</f>
        <v>0</v>
      </c>
      <c r="H65" s="428" t="n">
        <f aca="false">G65/A65</f>
        <v>0</v>
      </c>
      <c r="I65" s="437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1</v>
      </c>
      <c r="J65" s="430" t="str">
        <f aca="false">IF(E65&lt;I65,O65,"")</f>
        <v>M 3.5</v>
      </c>
      <c r="K65" s="431" t="str">
        <f aca="false">IF(E65&lt;I65,M65,"")</f>
        <v>S.168</v>
      </c>
      <c r="L65" s="441"/>
      <c r="M65" s="415" t="s">
        <v>310</v>
      </c>
      <c r="N65" s="416" t="str">
        <f aca="false">IF(E65&lt;I65,"FB","")</f>
        <v>FB</v>
      </c>
      <c r="O65" s="60" t="s">
        <v>311</v>
      </c>
    </row>
    <row r="66" customFormat="false" ht="26.25" hidden="false" customHeight="true" outlineLevel="0" collapsed="false">
      <c r="A66" s="404"/>
      <c r="B66" s="405" t="str">
        <f aca="false">Profile!B39</f>
        <v>räuml. Vorstellung I und II</v>
      </c>
      <c r="C66" s="448"/>
      <c r="D66" s="418"/>
      <c r="E66" s="419"/>
      <c r="F66" s="420"/>
      <c r="G66" s="418"/>
      <c r="H66" s="438"/>
      <c r="I66" s="422"/>
      <c r="J66" s="423" t="str">
        <f aca="false">IF(E66&lt;I66,"M.1.13","")</f>
        <v/>
      </c>
      <c r="K66" s="440"/>
      <c r="L66" s="441"/>
      <c r="M66" s="415"/>
      <c r="N66" s="416" t="str">
        <f aca="false">IF(E66&lt;I66,"FB","")</f>
        <v/>
      </c>
    </row>
    <row r="67" customFormat="false" ht="26.25" hidden="false" customHeight="true" outlineLevel="0" collapsed="false">
      <c r="A67" s="404" t="n">
        <f aca="false">Werte1!EV3</f>
        <v>2</v>
      </c>
      <c r="B67" s="425" t="s">
        <v>211</v>
      </c>
      <c r="C67" s="426" t="s">
        <v>262</v>
      </c>
      <c r="D67" s="433" t="n">
        <f aca="false">Werte1!$EV4</f>
        <v>0</v>
      </c>
      <c r="E67" s="428" t="n">
        <f aca="false">D67/A67</f>
        <v>0</v>
      </c>
      <c r="F67" s="420"/>
      <c r="G67" s="433" t="n">
        <f aca="false">Werte2!$EV4</f>
        <v>0</v>
      </c>
      <c r="H67" s="428" t="n">
        <f aca="false">G67/A67</f>
        <v>0</v>
      </c>
      <c r="I67" s="429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430" t="n">
        <f aca="false">IF(E67&lt;I67,O67,"")</f>
        <v>0</v>
      </c>
      <c r="K67" s="431" t="str">
        <f aca="false">IF(E67&lt;I67,M67,"")</f>
        <v>S.101, 102</v>
      </c>
      <c r="L67" s="441"/>
      <c r="M67" s="415" t="s">
        <v>312</v>
      </c>
      <c r="N67" s="416" t="str">
        <f aca="false">IF(E67&lt;I67,"FB","")</f>
        <v>FB</v>
      </c>
    </row>
    <row r="68" customFormat="false" ht="26.25" hidden="false" customHeight="true" outlineLevel="0" collapsed="false">
      <c r="A68" s="404" t="n">
        <f aca="false">Werte1!EW3</f>
        <v>6</v>
      </c>
      <c r="B68" s="435" t="str">
        <f aca="false">Werte1!EW1</f>
        <v>räuml. Vorstellung</v>
      </c>
      <c r="C68" s="443" t="s">
        <v>313</v>
      </c>
      <c r="D68" s="454" t="n">
        <f aca="false">Werte1!$EW4</f>
        <v>0</v>
      </c>
      <c r="E68" s="444" t="n">
        <f aca="false">D68/A68</f>
        <v>0</v>
      </c>
      <c r="F68" s="420"/>
      <c r="G68" s="454" t="n">
        <f aca="false">Werte2!$EW4</f>
        <v>0</v>
      </c>
      <c r="H68" s="444" t="n">
        <f aca="false">G68/A68</f>
        <v>0</v>
      </c>
      <c r="I68" s="437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5</v>
      </c>
      <c r="J68" s="445" t="str">
        <f aca="false">IF(E68&lt;I68,O68,"")</f>
        <v>M 3.5</v>
      </c>
      <c r="K68" s="455" t="str">
        <f aca="false">IF(E68&lt;I68,M68,"")</f>
        <v>S.169, 170</v>
      </c>
      <c r="L68" s="441"/>
      <c r="M68" s="415" t="s">
        <v>314</v>
      </c>
      <c r="N68" s="416" t="str">
        <f aca="false">IF(E68&lt;I68,"FB","")</f>
        <v>FB</v>
      </c>
      <c r="O68" s="60" t="s">
        <v>311</v>
      </c>
    </row>
    <row r="69" customFormat="false" ht="26.25" hidden="false" customHeight="true" outlineLevel="0" collapsed="false">
      <c r="A69" s="404" t="n">
        <f aca="false">Werte1!EX3</f>
        <v>8</v>
      </c>
      <c r="B69" s="405" t="str">
        <f aca="false">Profile!B42</f>
        <v>Diagramme</v>
      </c>
      <c r="C69" s="447" t="s">
        <v>315</v>
      </c>
      <c r="D69" s="407" t="n">
        <f aca="false">Werte1!$EX4</f>
        <v>0</v>
      </c>
      <c r="E69" s="408" t="n">
        <f aca="false">D69/A69</f>
        <v>0</v>
      </c>
      <c r="F69" s="456"/>
      <c r="G69" s="407" t="n">
        <f aca="false">Werte2!$EX4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625</v>
      </c>
      <c r="J69" s="413" t="str">
        <f aca="false">IF(E69&lt;I69,O69,"")</f>
        <v>M 2.4</v>
      </c>
      <c r="K69" s="457" t="str">
        <f aca="false">IF(E69&lt;I69,M69,"")</f>
        <v>S.190-198</v>
      </c>
      <c r="L69" s="441"/>
      <c r="M69" s="415" t="s">
        <v>316</v>
      </c>
      <c r="N69" s="416" t="str">
        <f aca="false">IF(E69&lt;I69,"FB","")</f>
        <v>FB</v>
      </c>
      <c r="O69" s="60" t="s">
        <v>317</v>
      </c>
    </row>
    <row r="70" s="244" customFormat="true" ht="26.25" hidden="false" customHeight="true" outlineLevel="0" collapsed="false">
      <c r="A70" s="458" t="n">
        <f aca="false">SUM(A29:A69)</f>
        <v>97</v>
      </c>
      <c r="B70" s="459" t="s">
        <v>318</v>
      </c>
      <c r="C70" s="460"/>
      <c r="D70" s="461" t="n">
        <f aca="false">SUM(D29:D69)</f>
        <v>0</v>
      </c>
      <c r="E70" s="462" t="n">
        <f aca="false">D70/A70</f>
        <v>0</v>
      </c>
      <c r="F70" s="463"/>
      <c r="G70" s="461" t="n">
        <f aca="false">SUM(G29:G69)</f>
        <v>0</v>
      </c>
      <c r="H70" s="462" t="n">
        <f aca="false">G70/A70</f>
        <v>0</v>
      </c>
      <c r="I70" s="464" t="n">
        <f aca="false">I88</f>
        <v>0.618556701030928</v>
      </c>
      <c r="J70" s="465"/>
      <c r="K70" s="466"/>
      <c r="L70" s="380"/>
      <c r="M70" s="467"/>
      <c r="N70" s="467"/>
      <c r="O70" s="60"/>
    </row>
    <row r="71" customFormat="false" ht="18" hidden="false" customHeight="true" outlineLevel="0" collapsed="false">
      <c r="A71" s="199"/>
    </row>
    <row r="72" customFormat="false" ht="18" hidden="false" customHeight="true" outlineLevel="0" collapsed="false"/>
    <row r="73" customFormat="false" ht="26.25" hidden="false" customHeight="true" outlineLevel="0" collapsed="false">
      <c r="A73" s="199"/>
      <c r="B73" s="468" t="s">
        <v>319</v>
      </c>
      <c r="C73" s="469"/>
      <c r="D73" s="470" t="s">
        <v>12</v>
      </c>
      <c r="E73" s="470"/>
      <c r="F73" s="471"/>
      <c r="G73" s="472" t="s">
        <v>13</v>
      </c>
      <c r="H73" s="472"/>
      <c r="I73" s="473" t="s">
        <v>320</v>
      </c>
    </row>
    <row r="74" customFormat="false" ht="18" hidden="false" customHeight="true" outlineLevel="0" collapsed="false">
      <c r="A74" s="371"/>
      <c r="B74" s="474"/>
      <c r="C74" s="475"/>
      <c r="D74" s="476" t="n">
        <f aca="false">Da!C20</f>
        <v>0</v>
      </c>
      <c r="E74" s="476"/>
      <c r="F74" s="477"/>
      <c r="G74" s="478" t="n">
        <f aca="false">Da!E20</f>
        <v>0</v>
      </c>
      <c r="H74" s="478"/>
      <c r="I74" s="479" t="str">
        <f aca="false">K2</f>
        <v>Anlagenmechaniker SHK</v>
      </c>
    </row>
    <row r="75" customFormat="false" ht="18" hidden="false" customHeight="true" outlineLevel="0" collapsed="false">
      <c r="A75" s="480" t="s">
        <v>321</v>
      </c>
      <c r="B75" s="481" t="s">
        <v>322</v>
      </c>
      <c r="C75" s="482" t="s">
        <v>323</v>
      </c>
      <c r="D75" s="483" t="s">
        <v>231</v>
      </c>
      <c r="E75" s="484" t="s">
        <v>324</v>
      </c>
      <c r="F75" s="485"/>
      <c r="G75" s="486" t="s">
        <v>231</v>
      </c>
      <c r="H75" s="487" t="s">
        <v>324</v>
      </c>
      <c r="I75" s="479"/>
    </row>
    <row r="76" customFormat="false" ht="18" hidden="false" customHeight="true" outlineLevel="0" collapsed="false">
      <c r="A76" s="373" t="n">
        <f aca="false">Profile!A45</f>
        <v>1</v>
      </c>
      <c r="B76" s="488" t="s">
        <v>145</v>
      </c>
      <c r="C76" s="489" t="n">
        <f aca="false">Profile!C45</f>
        <v>12</v>
      </c>
      <c r="D76" s="490" t="n">
        <f aca="false">Werte1!$P4</f>
        <v>0</v>
      </c>
      <c r="E76" s="491" t="n">
        <f aca="false">D76/C76</f>
        <v>0</v>
      </c>
      <c r="F76" s="492"/>
      <c r="G76" s="493" t="n">
        <f aca="false">Werte2!$P4</f>
        <v>0</v>
      </c>
      <c r="H76" s="494" t="n">
        <f aca="false">G76/C76</f>
        <v>0</v>
      </c>
      <c r="I76" s="495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83333333333333</v>
      </c>
    </row>
    <row r="77" customFormat="false" ht="18" hidden="false" customHeight="true" outlineLevel="0" collapsed="false">
      <c r="A77" s="373" t="n">
        <f aca="false">Profile!A46</f>
        <v>2</v>
      </c>
      <c r="B77" s="496" t="s">
        <v>325</v>
      </c>
      <c r="C77" s="373" t="n">
        <f aca="false">Profile!C46</f>
        <v>12</v>
      </c>
      <c r="D77" s="497" t="n">
        <f aca="false">Werte1!AC4</f>
        <v>0</v>
      </c>
      <c r="E77" s="498" t="n">
        <f aca="false">D77/C77</f>
        <v>0</v>
      </c>
      <c r="F77" s="499"/>
      <c r="G77" s="500" t="n">
        <f aca="false">Werte2!AC4</f>
        <v>0</v>
      </c>
      <c r="H77" s="501" t="n">
        <f aca="false">G77/C77</f>
        <v>0</v>
      </c>
      <c r="I77" s="502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916666666666667</v>
      </c>
    </row>
    <row r="78" customFormat="false" ht="18" hidden="false" customHeight="true" outlineLevel="0" collapsed="false">
      <c r="A78" s="373" t="n">
        <f aca="false">Profile!A47</f>
        <v>3</v>
      </c>
      <c r="B78" s="496" t="s">
        <v>326</v>
      </c>
      <c r="C78" s="373" t="n">
        <f aca="false">Profile!C47</f>
        <v>9</v>
      </c>
      <c r="D78" s="497" t="n">
        <f aca="false">Werte1!AM4</f>
        <v>0</v>
      </c>
      <c r="E78" s="498" t="n">
        <f aca="false">D78/C78</f>
        <v>0</v>
      </c>
      <c r="F78" s="499"/>
      <c r="G78" s="500" t="n">
        <f aca="false">Werte2!AM4</f>
        <v>0</v>
      </c>
      <c r="H78" s="501" t="n">
        <f aca="false">G78/C78</f>
        <v>0</v>
      </c>
      <c r="I78" s="502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.333333333333333</v>
      </c>
    </row>
    <row r="79" customFormat="false" ht="18" hidden="false" customHeight="true" outlineLevel="0" collapsed="false">
      <c r="A79" s="373" t="n">
        <f aca="false">Profile!A48</f>
        <v>4</v>
      </c>
      <c r="B79" s="496" t="s">
        <v>148</v>
      </c>
      <c r="C79" s="373" t="n">
        <f aca="false">Profile!C48</f>
        <v>7</v>
      </c>
      <c r="D79" s="497" t="n">
        <f aca="false">Werte1!AU4</f>
        <v>0</v>
      </c>
      <c r="E79" s="498" t="n">
        <f aca="false">D79/C79</f>
        <v>0</v>
      </c>
      <c r="F79" s="499"/>
      <c r="G79" s="500" t="n">
        <f aca="false">Werte2!AU4</f>
        <v>0</v>
      </c>
      <c r="H79" s="501" t="n">
        <f aca="false">G79/C79</f>
        <v>0</v>
      </c>
      <c r="I79" s="502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3" t="s">
        <v>204</v>
      </c>
      <c r="C80" s="504" t="n">
        <f aca="false">Profile!C49</f>
        <v>8</v>
      </c>
      <c r="D80" s="505" t="n">
        <f aca="false">Werte1!BD4</f>
        <v>0</v>
      </c>
      <c r="E80" s="506" t="n">
        <f aca="false">D80/C80</f>
        <v>0</v>
      </c>
      <c r="F80" s="507"/>
      <c r="G80" s="508" t="n">
        <f aca="false">Werte2!BD4</f>
        <v>0</v>
      </c>
      <c r="H80" s="509" t="n">
        <f aca="false">G80/C80</f>
        <v>0</v>
      </c>
      <c r="I80" s="510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5</v>
      </c>
    </row>
    <row r="81" customFormat="false" ht="18" hidden="false" customHeight="true" outlineLevel="0" collapsed="false">
      <c r="A81" s="373" t="n">
        <f aca="false">Profile!A50</f>
        <v>6</v>
      </c>
      <c r="B81" s="496" t="s">
        <v>150</v>
      </c>
      <c r="C81" s="373" t="n">
        <f aca="false">Profile!C50</f>
        <v>8</v>
      </c>
      <c r="D81" s="511" t="n">
        <f aca="false">Werte1!BM4</f>
        <v>0</v>
      </c>
      <c r="E81" s="512" t="n">
        <f aca="false">D81/C81</f>
        <v>0</v>
      </c>
      <c r="F81" s="513"/>
      <c r="G81" s="493" t="n">
        <f aca="false">Werte2!BM4</f>
        <v>0</v>
      </c>
      <c r="H81" s="494" t="n">
        <f aca="false">G81/C81</f>
        <v>0</v>
      </c>
      <c r="I81" s="495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75</v>
      </c>
    </row>
    <row r="82" customFormat="false" ht="18" hidden="false" customHeight="true" outlineLevel="0" collapsed="false">
      <c r="A82" s="373" t="n">
        <f aca="false">Profile!A51</f>
        <v>7</v>
      </c>
      <c r="B82" s="496" t="s">
        <v>327</v>
      </c>
      <c r="C82" s="373" t="n">
        <f aca="false">Profile!C51</f>
        <v>6</v>
      </c>
      <c r="D82" s="511" t="n">
        <f aca="false">Werte1!BT4</f>
        <v>0</v>
      </c>
      <c r="E82" s="512" t="n">
        <f aca="false">D82/C82</f>
        <v>0</v>
      </c>
      <c r="F82" s="513"/>
      <c r="G82" s="500" t="n">
        <f aca="false">Werte2!BT4</f>
        <v>0</v>
      </c>
      <c r="H82" s="501" t="n">
        <f aca="false">G82/C82</f>
        <v>0</v>
      </c>
      <c r="I82" s="502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6" t="s">
        <v>328</v>
      </c>
      <c r="C83" s="373" t="n">
        <f aca="false">Profile!C52</f>
        <v>6</v>
      </c>
      <c r="D83" s="511" t="n">
        <f aca="false">Werte1!CA4</f>
        <v>0</v>
      </c>
      <c r="E83" s="512" t="n">
        <f aca="false">D83/C83</f>
        <v>0</v>
      </c>
      <c r="F83" s="513"/>
      <c r="G83" s="500" t="n">
        <f aca="false">Werte2!CA4</f>
        <v>0</v>
      </c>
      <c r="H83" s="501" t="n">
        <f aca="false">G83/C83</f>
        <v>0</v>
      </c>
      <c r="I83" s="502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6" t="s">
        <v>329</v>
      </c>
      <c r="C84" s="373" t="n">
        <f aca="false">Profile!C53</f>
        <v>8</v>
      </c>
      <c r="D84" s="511" t="n">
        <f aca="false">Werte1!CK4</f>
        <v>0</v>
      </c>
      <c r="E84" s="512" t="n">
        <f aca="false">D84/C84</f>
        <v>0</v>
      </c>
      <c r="F84" s="513"/>
      <c r="G84" s="500" t="n">
        <f aca="false">Werte2!CK4</f>
        <v>0</v>
      </c>
      <c r="H84" s="501" t="n">
        <f aca="false">G84/C84</f>
        <v>0</v>
      </c>
      <c r="I84" s="502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625</v>
      </c>
    </row>
    <row r="85" customFormat="false" ht="18" hidden="false" customHeight="true" outlineLevel="0" collapsed="false">
      <c r="A85" s="373" t="n">
        <f aca="false">Profile!A54</f>
        <v>10</v>
      </c>
      <c r="B85" s="496" t="s">
        <v>330</v>
      </c>
      <c r="C85" s="373" t="n">
        <f aca="false">Profile!C54</f>
        <v>5</v>
      </c>
      <c r="D85" s="511" t="n">
        <f aca="false">Werte1!CQ4</f>
        <v>0</v>
      </c>
      <c r="E85" s="512" t="n">
        <f aca="false">D85/C85</f>
        <v>0</v>
      </c>
      <c r="F85" s="513"/>
      <c r="G85" s="500" t="n">
        <f aca="false">Werte2!CQ4</f>
        <v>0</v>
      </c>
      <c r="H85" s="501" t="n">
        <f aca="false">G85/C85</f>
        <v>0</v>
      </c>
      <c r="I85" s="502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8</v>
      </c>
    </row>
    <row r="86" customFormat="false" ht="18" hidden="false" customHeight="true" outlineLevel="0" collapsed="false">
      <c r="A86" s="373" t="n">
        <f aca="false">Profile!A55</f>
        <v>11</v>
      </c>
      <c r="B86" s="496" t="s">
        <v>331</v>
      </c>
      <c r="C86" s="373" t="n">
        <f aca="false">Profile!C55</f>
        <v>8</v>
      </c>
      <c r="D86" s="511" t="n">
        <f aca="false">Werte1!DD4</f>
        <v>0</v>
      </c>
      <c r="E86" s="512" t="n">
        <f aca="false">D86/C86</f>
        <v>0</v>
      </c>
      <c r="F86" s="513"/>
      <c r="G86" s="500" t="n">
        <f aca="false">Werte2!DD4</f>
        <v>0</v>
      </c>
      <c r="H86" s="501" t="n">
        <f aca="false">G86/C86</f>
        <v>0</v>
      </c>
      <c r="I86" s="502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5</v>
      </c>
    </row>
    <row r="87" customFormat="false" ht="18" hidden="false" customHeight="true" outlineLevel="0" collapsed="false">
      <c r="A87" s="373" t="n">
        <f aca="false">Profile!A56</f>
        <v>12</v>
      </c>
      <c r="B87" s="496" t="s">
        <v>332</v>
      </c>
      <c r="C87" s="504" t="n">
        <f aca="false">Profile!C56</f>
        <v>8</v>
      </c>
      <c r="D87" s="511" t="n">
        <f aca="false">Werte1!DM4</f>
        <v>0</v>
      </c>
      <c r="E87" s="514" t="n">
        <f aca="false">D87/C87</f>
        <v>0</v>
      </c>
      <c r="F87" s="515"/>
      <c r="G87" s="500" t="n">
        <f aca="false">Werte2!DM4</f>
        <v>0</v>
      </c>
      <c r="H87" s="501" t="n">
        <f aca="false">G87/C87</f>
        <v>0</v>
      </c>
      <c r="I87" s="510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625</v>
      </c>
    </row>
    <row r="88" customFormat="false" ht="18" hidden="false" customHeight="true" outlineLevel="0" collapsed="false">
      <c r="A88" s="373"/>
      <c r="B88" s="516" t="s">
        <v>333</v>
      </c>
      <c r="C88" s="517" t="n">
        <f aca="false">SUM(C76:C87)</f>
        <v>97</v>
      </c>
      <c r="D88" s="518" t="n">
        <f aca="false">SUM(D76:D87)</f>
        <v>0</v>
      </c>
      <c r="E88" s="519" t="n">
        <f aca="false">D88/C88</f>
        <v>0</v>
      </c>
      <c r="F88" s="520"/>
      <c r="G88" s="521" t="n">
        <f aca="false">SUM(G76:G87)</f>
        <v>0</v>
      </c>
      <c r="H88" s="522" t="n">
        <f aca="false">G88/C88</f>
        <v>0</v>
      </c>
      <c r="I88" s="510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618556701030928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236"/>
    </row>
    <row r="99" customFormat="false" ht="12.75" hidden="false" customHeight="false" outlineLevel="0" collapsed="false">
      <c r="J99" s="236"/>
    </row>
    <row r="100" customFormat="false" ht="12.75" hidden="false" customHeight="false" outlineLevel="0" collapsed="false">
      <c r="J100" s="236"/>
    </row>
    <row r="101" customFormat="false" ht="12.75" hidden="false" customHeight="false" outlineLevel="0" collapsed="false">
      <c r="J101" s="236"/>
    </row>
    <row r="102" customFormat="false" ht="12.75" hidden="false" customHeight="false" outlineLevel="0" collapsed="false">
      <c r="J102" s="236"/>
    </row>
    <row r="103" customFormat="false" ht="12.75" hidden="false" customHeight="false" outlineLevel="0" collapsed="false">
      <c r="J103" s="236"/>
    </row>
    <row r="104" customFormat="false" ht="12.75" hidden="false" customHeight="false" outlineLevel="0" collapsed="false">
      <c r="J104" s="236"/>
    </row>
    <row r="105" customFormat="false" ht="12.75" hidden="false" customHeight="false" outlineLevel="0" collapsed="false">
      <c r="J105" s="236"/>
    </row>
    <row r="106" customFormat="false" ht="12.75" hidden="false" customHeight="false" outlineLevel="0" collapsed="false">
      <c r="J106" s="236"/>
    </row>
    <row r="107" customFormat="false" ht="12.75" hidden="false" customHeight="false" outlineLevel="0" collapsed="false">
      <c r="J107" s="236"/>
    </row>
    <row r="108" customFormat="false" ht="12.75" hidden="false" customHeight="false" outlineLevel="0" collapsed="false">
      <c r="J108" s="236"/>
    </row>
    <row r="109" customFormat="false" ht="12.75" hidden="false" customHeight="false" outlineLevel="0" collapsed="false">
      <c r="J109" s="236"/>
    </row>
    <row r="110" customFormat="false" ht="12.75" hidden="false" customHeight="false" outlineLevel="0" collapsed="false">
      <c r="J110" s="236"/>
    </row>
    <row r="111" customFormat="false" ht="12.75" hidden="false" customHeight="false" outlineLevel="0" collapsed="false">
      <c r="J111" s="236"/>
    </row>
    <row r="112" customFormat="false" ht="12.75" hidden="false" customHeight="false" outlineLevel="0" collapsed="false">
      <c r="J112" s="236"/>
    </row>
    <row r="113" customFormat="false" ht="12.75" hidden="false" customHeight="false" outlineLevel="0" collapsed="false">
      <c r="J113" s="236"/>
    </row>
    <row r="114" customFormat="false" ht="12.75" hidden="false" customHeight="false" outlineLevel="0" collapsed="false">
      <c r="J114" s="236"/>
    </row>
    <row r="115" customFormat="false" ht="12.75" hidden="false" customHeight="false" outlineLevel="0" collapsed="false">
      <c r="J115" s="236"/>
    </row>
    <row r="116" customFormat="false" ht="12.75" hidden="false" customHeight="false" outlineLevel="0" collapsed="false">
      <c r="J116" s="236"/>
    </row>
    <row r="117" customFormat="false" ht="12.75" hidden="false" customHeight="false" outlineLevel="0" collapsed="false">
      <c r="J117" s="236"/>
    </row>
    <row r="118" customFormat="false" ht="12.75" hidden="false" customHeight="false" outlineLevel="0" collapsed="false">
      <c r="J118" s="236"/>
    </row>
    <row r="119" customFormat="false" ht="12.75" hidden="false" customHeight="false" outlineLevel="0" collapsed="false">
      <c r="J119" s="236"/>
    </row>
    <row r="120" customFormat="false" ht="12.75" hidden="false" customHeight="false" outlineLevel="0" collapsed="false">
      <c r="J120" s="236"/>
    </row>
    <row r="121" customFormat="false" ht="12.75" hidden="false" customHeight="false" outlineLevel="0" collapsed="false">
      <c r="J121" s="236"/>
    </row>
    <row r="122" customFormat="false" ht="12.75" hidden="false" customHeight="false" outlineLevel="0" collapsed="false">
      <c r="J122" s="236"/>
    </row>
    <row r="123" customFormat="false" ht="12.75" hidden="false" customHeight="false" outlineLevel="0" collapsed="false">
      <c r="J123" s="236"/>
    </row>
    <row r="124" customFormat="false" ht="12.75" hidden="false" customHeight="false" outlineLevel="0" collapsed="false">
      <c r="J124" s="236"/>
    </row>
    <row r="125" customFormat="false" ht="12.75" hidden="false" customHeight="false" outlineLevel="0" collapsed="false">
      <c r="J125" s="236"/>
    </row>
    <row r="126" customFormat="false" ht="12.75" hidden="false" customHeight="false" outlineLevel="0" collapsed="false">
      <c r="J126" s="236"/>
    </row>
    <row r="127" customFormat="false" ht="12.75" hidden="false" customHeight="false" outlineLevel="0" collapsed="false">
      <c r="J127" s="236"/>
    </row>
    <row r="128" customFormat="false" ht="12.75" hidden="false" customHeight="false" outlineLevel="0" collapsed="false">
      <c r="J128" s="236"/>
    </row>
    <row r="129" customFormat="false" ht="12.75" hidden="false" customHeight="false" outlineLevel="0" collapsed="false">
      <c r="J129" s="236"/>
    </row>
    <row r="130" customFormat="false" ht="12.75" hidden="false" customHeight="false" outlineLevel="0" collapsed="false">
      <c r="J130" s="236"/>
    </row>
    <row r="131" customFormat="false" ht="12.75" hidden="false" customHeight="false" outlineLevel="0" collapsed="false">
      <c r="J131" s="236"/>
    </row>
    <row r="132" customFormat="false" ht="12.75" hidden="false" customHeight="false" outlineLevel="0" collapsed="false">
      <c r="J132" s="236"/>
    </row>
    <row r="133" customFormat="false" ht="12.75" hidden="false" customHeight="false" outlineLevel="0" collapsed="false">
      <c r="J133" s="236"/>
    </row>
    <row r="134" customFormat="false" ht="12.75" hidden="false" customHeight="false" outlineLevel="0" collapsed="false">
      <c r="J134" s="236"/>
    </row>
    <row r="135" customFormat="false" ht="12.75" hidden="false" customHeight="false" outlineLevel="0" collapsed="false">
      <c r="J135" s="236"/>
    </row>
    <row r="136" customFormat="false" ht="12.75" hidden="false" customHeight="false" outlineLevel="0" collapsed="false">
      <c r="J136" s="236"/>
    </row>
    <row r="137" customFormat="false" ht="12.75" hidden="false" customHeight="false" outlineLevel="0" collapsed="false">
      <c r="J137" s="236"/>
    </row>
    <row r="138" customFormat="false" ht="12.75" hidden="false" customHeight="false" outlineLevel="0" collapsed="false">
      <c r="J138" s="236"/>
    </row>
    <row r="139" customFormat="false" ht="12.75" hidden="false" customHeight="false" outlineLevel="0" collapsed="false">
      <c r="J139" s="236"/>
    </row>
    <row r="140" customFormat="false" ht="12.75" hidden="false" customHeight="false" outlineLevel="0" collapsed="false">
      <c r="J140" s="236"/>
    </row>
    <row r="141" customFormat="false" ht="12.75" hidden="false" customHeight="false" outlineLevel="0" collapsed="false">
      <c r="J141" s="236"/>
    </row>
    <row r="142" customFormat="false" ht="12.75" hidden="false" customHeight="false" outlineLevel="0" collapsed="false">
      <c r="J142" s="236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T23:T26 R23:R26">
    <cfRule type="cellIs" priority="2" operator="lessThan" aboveAverage="0" equalAverage="0" bottom="0" percent="0" rank="0" text="" dxfId="250">
      <formula>$U23</formula>
    </cfRule>
    <cfRule type="cellIs" priority="3" operator="greaterThanOrEqual" aboveAverage="0" equalAverage="0" bottom="0" percent="0" rank="0" text="" dxfId="251">
      <formula>$U23</formula>
    </cfRule>
  </conditionalFormatting>
  <conditionalFormatting sqref="E29 E31:E39 E41:E43 E45:E47 E49:E50 E52:E54 E56:E65 E67:E70">
    <cfRule type="cellIs" priority="4" operator="greaterThanOrEqual" aboveAverage="0" equalAverage="0" bottom="0" percent="0" rank="0" text="" dxfId="252">
      <formula>I29</formula>
    </cfRule>
    <cfRule type="cellIs" priority="5" operator="lessThan" aboveAverage="0" equalAverage="0" bottom="0" percent="0" rank="0" text="" dxfId="253">
      <formula>I29</formula>
    </cfRule>
  </conditionalFormatting>
  <conditionalFormatting sqref="H29 H31:H39 H41:H43 H45:H47 H49:H50 H52:H54 H56:H65 H67:H70">
    <cfRule type="expression" priority="6" aboveAverage="0" equalAverage="0" bottom="0" percent="0" rank="0" text="" dxfId="254">
      <formula>$L$29="T"</formula>
    </cfRule>
    <cfRule type="cellIs" priority="7" operator="lessThan" aboveAverage="0" equalAverage="0" bottom="0" percent="0" rank="0" text="" dxfId="255">
      <formula>I29</formula>
    </cfRule>
    <cfRule type="cellIs" priority="8" operator="greaterThanOrEqual" aboveAverage="0" equalAverage="0" bottom="0" percent="0" rank="0" text="" dxfId="256">
      <formula>I29</formula>
    </cfRule>
  </conditionalFormatting>
  <conditionalFormatting sqref="J70">
    <cfRule type="expression" priority="9" aboveAverage="0" equalAverage="0" bottom="0" percent="0" rank="0" text="" dxfId="257">
      <formula>N70="FB"</formula>
    </cfRule>
    <cfRule type="expression" priority="10" aboveAverage="0" equalAverage="0" bottom="0" percent="0" rank="0" text="" dxfId="258">
      <formula>N70=""</formula>
    </cfRule>
  </conditionalFormatting>
  <conditionalFormatting sqref="H76:H88 E76:F88">
    <cfRule type="cellIs" priority="11" operator="lessThan" aboveAverage="0" equalAverage="0" bottom="0" percent="0" rank="0" text="" dxfId="259">
      <formula>$I76</formula>
    </cfRule>
    <cfRule type="cellIs" priority="12" operator="greaterThanOrEqual" aboveAverage="0" equalAverage="0" bottom="0" percent="0" rank="0" text="" dxfId="260">
      <formula>$I76</formula>
    </cfRule>
  </conditionalFormatting>
  <conditionalFormatting sqref="J29 J56:J65 J31:J39 J41:J43 J49:J50 J52:J54 J45:J47 J67:J69">
    <cfRule type="expression" priority="13" aboveAverage="0" equalAverage="0" bottom="0" percent="0" rank="0" text="" dxfId="261">
      <formula>N29="FB"</formula>
    </cfRule>
    <cfRule type="expression" priority="14" aboveAverage="0" equalAverage="0" bottom="0" percent="0" rank="0" text="" dxfId="262">
      <formula>N29=""</formula>
    </cfRule>
  </conditionalFormatting>
  <conditionalFormatting sqref="G67:G70 G56:G65 G41:G43 G45:G47 G49:G50 G52:G54 G31:G39 G29">
    <cfRule type="expression" priority="15" aboveAverage="0" equalAverage="0" bottom="0" percent="0" rank="0" text="" dxfId="263">
      <formula>$L$29="T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3:11:09Z</dcterms:created>
  <dc:creator>Hinze Robert</dc:creator>
  <dc:description/>
  <dc:language>en-US</dc:language>
  <cp:lastModifiedBy>User1</cp:lastModifiedBy>
  <cp:lastPrinted>2011-05-06T12:27:37Z</cp:lastPrinted>
  <dcterms:modified xsi:type="dcterms:W3CDTF">2012-06-12T15:37:33Z</dcterms:modified>
  <cp:revision>0</cp:revision>
  <dc:subject>Diagnostik und Förderung mathematischer Grundkenntnisse</dc:subject>
  <dc:title>Rechentest Berufsschule</dc:title>
</cp:coreProperties>
</file>